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nhap" sheetId="1" state="visible" r:id="rId2"/>
    <sheet name="tkbTen" sheetId="2" state="visible" r:id="rId3"/>
    <sheet name="to" sheetId="3" state="visible" r:id="rId4"/>
    <sheet name="lop" sheetId="4" state="visible" r:id="rId5"/>
    <sheet name="gv" sheetId="5" state="visible" r:id="rId6"/>
  </sheets>
  <definedNames>
    <definedName function="false" hidden="false" localSheetId="4" name="_xlnm.Print_Area" vbProcedure="false">gv!$A$1:$T$974</definedName>
    <definedName function="false" hidden="false" localSheetId="3" name="_xlnm.Print_Area" vbProcedure="false">lop!$A$1:$AO$392</definedName>
    <definedName function="false" hidden="false" localSheetId="1" name="_xlnm.Print_Titles" vbProcedure="false">tkbTen!$A:$B</definedName>
    <definedName function="false" hidden="false" localSheetId="2" name="_xlnm.Print_Area" vbProcedure="false">to!$A$4:$DQ$67</definedName>
    <definedName function="false" hidden="false" localSheetId="2" name="_xlnm.Print_Titles" vbProcedure="false">to!$A:$B,to!$4:$4</definedName>
    <definedName function="false" hidden="false" name="ds" vbProcedure="false">#REF!</definedName>
    <definedName function="false" hidden="false" name="dscn" vbProcedure="false">#REF!</definedName>
    <definedName function="false" hidden="false" name="dscn2" vbProcedure="false">#REF!</definedName>
    <definedName function="false" hidden="false" name="dslop" vbProcedure="false">#REF!</definedName>
    <definedName function="false" hidden="false" name="dsma" vbProcedure="false">#REF!</definedName>
    <definedName function="false" hidden="false" name="dsmaten" vbProcedure="false">#REF!</definedName>
    <definedName function="false" hidden="false" name="dsmatenmon" vbProcedure="false">#REF!</definedName>
    <definedName function="false" hidden="false" name="dsten" vbProcedure="false">#REF!</definedName>
    <definedName function="false" hidden="false" name="dsttlop" vbProcedure="false">nhap!$C$2:$BB$3</definedName>
    <definedName function="false" hidden="false" name="gvsotiet" vbProcedure="false">#REF!</definedName>
    <definedName function="false" hidden="false" name="macn" vbProcedure="false">#REF!</definedName>
    <definedName function="false" hidden="false" name="sotiet" vbProcedure="false">#REF!</definedName>
    <definedName function="false" hidden="false" name="ten" vbProcedure="false">#REF!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to!$C$5:$DQ$67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HD King:
</t>
        </r>
        <r>
          <rPr>
            <sz val="9"/>
            <color rgb="FF000000"/>
            <rFont val="Tahoma"/>
            <family val="2"/>
          </rPr>
          <t xml:space="preserve">Bổ sung 01 tiết TN-HN (cô Lam)_22/0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1</xdr:rowOff>
              </xdr:from>
              <xdr:to>
                <xdr:col>21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HD King:
</t>
        </r>
        <r>
          <rPr>
            <sz val="9"/>
            <color rgb="FF000000"/>
            <rFont val="Tahoma"/>
            <family val="2"/>
          </rPr>
          <t xml:space="preserve">Dư 01 tiết Toán (thầy Điệp)_22/0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1</xdr:rowOff>
              </xdr:from>
              <xdr:to>
                <xdr:col>24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HD King:
</t>
        </r>
        <r>
          <rPr>
            <sz val="9"/>
            <color rgb="FF000000"/>
            <rFont val="Tahoma"/>
            <family val="2"/>
          </rPr>
          <t xml:space="preserve">Chuyển từ tiết 4 CT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Tahoma"/>
            <family val="2"/>
          </rPr>
          <t xml:space="preserve">HD King:
</t>
        </r>
        <r>
          <rPr>
            <sz val="9"/>
            <color rgb="FF000000"/>
            <rFont val="Tahoma"/>
            <family val="2"/>
          </rPr>
          <t xml:space="preserve">Thay tiết Toán của cô Tuyế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11</xdr:rowOff>
              </xdr:from>
              <xdr:to>
                <xdr:col>27</xdr:col>
                <xdr:colOff>0</xdr:colOff>
                <xdr:row>52</xdr:row>
                <xdr:rowOff>5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color rgb="FF000000"/>
            <rFont val="Tahoma"/>
            <family val="2"/>
          </rPr>
          <t xml:space="preserve">HD King:
</t>
        </r>
        <r>
          <rPr>
            <sz val="9"/>
            <color rgb="FF000000"/>
            <rFont val="Tahoma"/>
            <family val="2"/>
          </rPr>
          <t xml:space="preserve">Thay tiết Toán của cô Tuyế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11</xdr:rowOff>
              </xdr:from>
              <xdr:to>
                <xdr:col>27</xdr:col>
                <xdr:colOff>1</xdr:colOff>
                <xdr:row>64</xdr:row>
                <xdr:rowOff>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D King:
</t>
        </r>
        <r>
          <rPr>
            <sz val="9"/>
            <color rgb="FF000000"/>
            <rFont val="Tahoma"/>
            <family val="2"/>
            <charset val="163"/>
          </rPr>
          <t xml:space="preserve">Dư 1 tiết Toán cô Yế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8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9</xdr:colOff>
                <xdr:row>0</xdr:row>
                <xdr:rowOff>11</xdr:rowOff>
              </xdr:from>
              <xdr:to>
                <xdr:col>44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6</xdr:colOff>
                <xdr:row>14</xdr:row>
                <xdr:rowOff>14</xdr:rowOff>
              </xdr:from>
              <xdr:to>
                <xdr:col>45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6</xdr:colOff>
                <xdr:row>29</xdr:row>
                <xdr:rowOff>2</xdr:rowOff>
              </xdr:from>
              <xdr:to>
                <xdr:col>45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6</xdr:colOff>
                <xdr:row>43</xdr:row>
                <xdr:rowOff>9</xdr:rowOff>
              </xdr:from>
              <xdr:to>
                <xdr:col>45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6</xdr:colOff>
                <xdr:row>53</xdr:row>
                <xdr:rowOff>3</xdr:rowOff>
              </xdr:from>
              <xdr:to>
                <xdr:col>45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6</xdr:colOff>
                <xdr:row>67</xdr:row>
                <xdr:rowOff>10</xdr:rowOff>
              </xdr:from>
              <xdr:to>
                <xdr:col>45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6</xdr:colOff>
                <xdr:row>81</xdr:row>
                <xdr:rowOff>17</xdr:rowOff>
              </xdr:from>
              <xdr:to>
                <xdr:col>45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117</xdr:row>
                <xdr:rowOff>9</xdr:rowOff>
              </xdr:from>
              <xdr:to>
                <xdr:col>46</xdr:col>
                <xdr:colOff>21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132</xdr:row>
                <xdr:rowOff>9</xdr:rowOff>
              </xdr:from>
              <xdr:to>
                <xdr:col>46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149</xdr:row>
                <xdr:rowOff>9</xdr:rowOff>
              </xdr:from>
              <xdr:to>
                <xdr:col>46</xdr:col>
                <xdr:colOff>21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166</xdr:row>
                <xdr:rowOff>9</xdr:rowOff>
              </xdr:from>
              <xdr:to>
                <xdr:col>46</xdr:col>
                <xdr:colOff>21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183</xdr:row>
                <xdr:rowOff>9</xdr:rowOff>
              </xdr:from>
              <xdr:to>
                <xdr:col>46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198</xdr:row>
                <xdr:rowOff>9</xdr:rowOff>
              </xdr:from>
              <xdr:to>
                <xdr:col>46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215</xdr:row>
                <xdr:rowOff>9</xdr:rowOff>
              </xdr:from>
              <xdr:to>
                <xdr:col>46</xdr:col>
                <xdr:colOff>21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232</xdr:row>
                <xdr:rowOff>9</xdr:rowOff>
              </xdr:from>
              <xdr:to>
                <xdr:col>46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249</xdr:row>
                <xdr:rowOff>9</xdr:rowOff>
              </xdr:from>
              <xdr:to>
                <xdr:col>46</xdr:col>
                <xdr:colOff>21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264</xdr:row>
                <xdr:rowOff>9</xdr:rowOff>
              </xdr:from>
              <xdr:to>
                <xdr:col>46</xdr:col>
                <xdr:colOff>21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281</xdr:row>
                <xdr:rowOff>9</xdr:rowOff>
              </xdr:from>
              <xdr:to>
                <xdr:col>46</xdr:col>
                <xdr:colOff>21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298</xdr:row>
                <xdr:rowOff>9</xdr:rowOff>
              </xdr:from>
              <xdr:to>
                <xdr:col>46</xdr:col>
                <xdr:colOff>21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316</xdr:row>
                <xdr:rowOff>6</xdr:rowOff>
              </xdr:from>
              <xdr:to>
                <xdr:col>46</xdr:col>
                <xdr:colOff>21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333</xdr:row>
                <xdr:rowOff>6</xdr:rowOff>
              </xdr:from>
              <xdr:to>
                <xdr:col>46</xdr:col>
                <xdr:colOff>21</xdr:colOff>
                <xdr:row>334</xdr:row>
                <xdr:rowOff>14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350</xdr:row>
                <xdr:rowOff>6</xdr:rowOff>
              </xdr:from>
              <xdr:to>
                <xdr:col>46</xdr:col>
                <xdr:colOff>21</xdr:colOff>
                <xdr:row>351</xdr:row>
                <xdr:rowOff>14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367</xdr:row>
                <xdr:rowOff>6</xdr:rowOff>
              </xdr:from>
              <xdr:to>
                <xdr:col>46</xdr:col>
                <xdr:colOff>21</xdr:colOff>
                <xdr:row>368</xdr:row>
                <xdr:rowOff>14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384</xdr:row>
                <xdr:rowOff>6</xdr:rowOff>
              </xdr:from>
              <xdr:to>
                <xdr:col>46</xdr:col>
                <xdr:colOff>21</xdr:colOff>
                <xdr:row>385</xdr:row>
                <xdr:rowOff>14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332</xdr:row>
                <xdr:rowOff>17</xdr:rowOff>
              </xdr:from>
              <xdr:to>
                <xdr:col>46</xdr:col>
                <xdr:colOff>21</xdr:colOff>
                <xdr:row>334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0</xdr:row>
                <xdr:rowOff>7</xdr:rowOff>
              </xdr:from>
              <xdr:to>
                <xdr:col>49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14</xdr:row>
                <xdr:rowOff>14</xdr:rowOff>
              </xdr:from>
              <xdr:to>
                <xdr:col>49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29</xdr:row>
                <xdr:rowOff>2</xdr:rowOff>
              </xdr:from>
              <xdr:to>
                <xdr:col>49</xdr:col>
                <xdr:colOff>43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43</xdr:row>
                <xdr:rowOff>9</xdr:rowOff>
              </xdr:from>
              <xdr:to>
                <xdr:col>49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53</xdr:row>
                <xdr:rowOff>3</xdr:rowOff>
              </xdr:from>
              <xdr:to>
                <xdr:col>49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67</xdr:row>
                <xdr:rowOff>10</xdr:rowOff>
              </xdr:from>
              <xdr:to>
                <xdr:col>49</xdr:col>
                <xdr:colOff>43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00</xdr:row>
                <xdr:rowOff>9</xdr:rowOff>
              </xdr:from>
              <xdr:to>
                <xdr:col>50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17</xdr:row>
                <xdr:rowOff>9</xdr:rowOff>
              </xdr:from>
              <xdr:to>
                <xdr:col>50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32</xdr:row>
                <xdr:rowOff>9</xdr:rowOff>
              </xdr:from>
              <xdr:to>
                <xdr:col>50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49</xdr:row>
                <xdr:rowOff>9</xdr:rowOff>
              </xdr:from>
              <xdr:to>
                <xdr:col>50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66</xdr:row>
                <xdr:rowOff>9</xdr:rowOff>
              </xdr:from>
              <xdr:to>
                <xdr:col>50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83</xdr:row>
                <xdr:rowOff>9</xdr:rowOff>
              </xdr:from>
              <xdr:to>
                <xdr:col>50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198</xdr:row>
                <xdr:rowOff>9</xdr:rowOff>
              </xdr:from>
              <xdr:to>
                <xdr:col>50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173</xdr:row>
                <xdr:rowOff>2</xdr:rowOff>
              </xdr:from>
              <xdr:to>
                <xdr:col>49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232</xdr:row>
                <xdr:rowOff>9</xdr:rowOff>
              </xdr:from>
              <xdr:to>
                <xdr:col>50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249</xdr:row>
                <xdr:rowOff>9</xdr:rowOff>
              </xdr:from>
              <xdr:to>
                <xdr:col>50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264</xdr:row>
                <xdr:rowOff>9</xdr:rowOff>
              </xdr:from>
              <xdr:to>
                <xdr:col>50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281</xdr:row>
                <xdr:rowOff>9</xdr:rowOff>
              </xdr:from>
              <xdr:to>
                <xdr:col>50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298</xdr:row>
                <xdr:rowOff>9</xdr:rowOff>
              </xdr:from>
              <xdr:to>
                <xdr:col>50</xdr:col>
                <xdr:colOff>74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316</xdr:row>
                <xdr:rowOff>6</xdr:rowOff>
              </xdr:from>
              <xdr:to>
                <xdr:col>50</xdr:col>
                <xdr:colOff>74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333</xdr:row>
                <xdr:rowOff>6</xdr:rowOff>
              </xdr:from>
              <xdr:to>
                <xdr:col>50</xdr:col>
                <xdr:colOff>74</xdr:colOff>
                <xdr:row>334</xdr:row>
                <xdr:rowOff>14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350</xdr:row>
                <xdr:rowOff>6</xdr:rowOff>
              </xdr:from>
              <xdr:to>
                <xdr:col>50</xdr:col>
                <xdr:colOff>74</xdr:colOff>
                <xdr:row>351</xdr:row>
                <xdr:rowOff>14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367</xdr:row>
                <xdr:rowOff>6</xdr:rowOff>
              </xdr:from>
              <xdr:to>
                <xdr:col>50</xdr:col>
                <xdr:colOff>74</xdr:colOff>
                <xdr:row>368</xdr:row>
                <xdr:rowOff>14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384</xdr:row>
                <xdr:rowOff>6</xdr:rowOff>
              </xdr:from>
              <xdr:to>
                <xdr:col>50</xdr:col>
                <xdr:colOff>74</xdr:colOff>
                <xdr:row>385</xdr:row>
                <xdr:rowOff>14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8</xdr:colOff>
                <xdr:row>332</xdr:row>
                <xdr:rowOff>17</xdr:rowOff>
              </xdr:from>
              <xdr:to>
                <xdr:col>50</xdr:col>
                <xdr:colOff>74</xdr:colOff>
                <xdr:row>3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7" uniqueCount="723">
  <si>
    <t xml:space="preserve">BUỔI SÁNG</t>
  </si>
  <si>
    <t xml:space="preserve">THỜI KHÓA BIỂU - ÁP DỤNG TỪ NGÀY 04/03/2024</t>
  </si>
  <si>
    <t xml:space="preserve">`</t>
  </si>
  <si>
    <t xml:space="preserve">THỨ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pd1</t>
  </si>
  <si>
    <t xml:space="preserve">pd2</t>
  </si>
  <si>
    <t xml:space="preserve">HAI</t>
  </si>
  <si>
    <t xml:space="preserve">Toán-Phượng</t>
  </si>
  <si>
    <t xml:space="preserve">Địa-Nhung.Đ</t>
  </si>
  <si>
    <t xml:space="preserve">Toán-Thanh.N</t>
  </si>
  <si>
    <t xml:space="preserve">Lí-Hà</t>
  </si>
  <si>
    <t xml:space="preserve">Văn-Xuyến</t>
  </si>
  <si>
    <t xml:space="preserve">T.Anh-Vinh</t>
  </si>
  <si>
    <t xml:space="preserve">Hóa-Nga</t>
  </si>
  <si>
    <t xml:space="preserve">Toán-Trang.H</t>
  </si>
  <si>
    <t xml:space="preserve">Lí-Thông</t>
  </si>
  <si>
    <t xml:space="preserve">Văn-Mai.L</t>
  </si>
  <si>
    <t xml:space="preserve">Toán-Trang</t>
  </si>
  <si>
    <t xml:space="preserve">Hóa-Thiện</t>
  </si>
  <si>
    <t xml:space="preserve">Tin-Thảo</t>
  </si>
  <si>
    <t xml:space="preserve">Lí-Miên</t>
  </si>
  <si>
    <t xml:space="preserve">Toán-Điệp</t>
  </si>
  <si>
    <t xml:space="preserve">Toán-Việt</t>
  </si>
  <si>
    <t xml:space="preserve">Hóa-Song</t>
  </si>
  <si>
    <t xml:space="preserve">T.Anh-Hà.N</t>
  </si>
  <si>
    <t xml:space="preserve">Tin-Nguồn</t>
  </si>
  <si>
    <t xml:space="preserve">T.Anh-Màng</t>
  </si>
  <si>
    <t xml:space="preserve">Toán-Thế</t>
  </si>
  <si>
    <t xml:space="preserve">Văn-Chi</t>
  </si>
  <si>
    <t xml:space="preserve">Văn-Trang.P</t>
  </si>
  <si>
    <t xml:space="preserve">T.Anh-Trang.T</t>
  </si>
  <si>
    <t xml:space="preserve">Toán-Tuyết</t>
  </si>
  <si>
    <t xml:space="preserve">Hóa-Nghi</t>
  </si>
  <si>
    <t xml:space="preserve">Toán-Yến</t>
  </si>
  <si>
    <t xml:space="preserve">Văn-Ngân</t>
  </si>
  <si>
    <t xml:space="preserve">Lí-Nhung</t>
  </si>
  <si>
    <t xml:space="preserve">T.Anh-Khanh</t>
  </si>
  <si>
    <t xml:space="preserve">Toán-Hương.T</t>
  </si>
  <si>
    <t xml:space="preserve">Sử-Thanh</t>
  </si>
  <si>
    <t xml:space="preserve">T.Anh-Ngọc.T</t>
  </si>
  <si>
    <t xml:space="preserve">Địa-Hường.L</t>
  </si>
  <si>
    <t xml:space="preserve">Văn-M.Duyên</t>
  </si>
  <si>
    <t xml:space="preserve">GDCD-Tiền</t>
  </si>
  <si>
    <t xml:space="preserve">Địa-Thủy</t>
  </si>
  <si>
    <t xml:space="preserve">GDCD-Thủy.N</t>
  </si>
  <si>
    <t xml:space="preserve">T.Anh-Thủy.N</t>
  </si>
  <si>
    <t xml:space="preserve">C.Nghệ-Thông</t>
  </si>
  <si>
    <t xml:space="preserve">Sử-Nghị</t>
  </si>
  <si>
    <t xml:space="preserve">GDCD-Hương.H</t>
  </si>
  <si>
    <t xml:space="preserve">Sử-Phương</t>
  </si>
  <si>
    <t xml:space="preserve">GD.ĐP-Duyên</t>
  </si>
  <si>
    <t xml:space="preserve">Văn-Lý</t>
  </si>
  <si>
    <t xml:space="preserve">Văn-Giám</t>
  </si>
  <si>
    <t xml:space="preserve">Thể dục-Tú</t>
  </si>
  <si>
    <t xml:space="preserve">Thể dục-Doanh</t>
  </si>
  <si>
    <t xml:space="preserve">Toán-Lợi</t>
  </si>
  <si>
    <t xml:space="preserve">Tin-Ngọc.N</t>
  </si>
  <si>
    <t xml:space="preserve">Sinh-Phước</t>
  </si>
  <si>
    <t xml:space="preserve">Hóa-Thi</t>
  </si>
  <si>
    <t xml:space="preserve">T.Anh-Nga.M</t>
  </si>
  <si>
    <t xml:space="preserve">Văn-Duyên</t>
  </si>
  <si>
    <t xml:space="preserve">GD.ĐP-Phương</t>
  </si>
  <si>
    <t xml:space="preserve">TN.HN-Nhung</t>
  </si>
  <si>
    <t xml:space="preserve">BA</t>
  </si>
  <si>
    <t xml:space="preserve">C.Nghệ-Thêu</t>
  </si>
  <si>
    <t xml:space="preserve">Sinh-Ngọc</t>
  </si>
  <si>
    <t xml:space="preserve">Văn-Vy</t>
  </si>
  <si>
    <t xml:space="preserve">Tin-MOS</t>
  </si>
  <si>
    <t xml:space="preserve">Lí-Hương</t>
  </si>
  <si>
    <t xml:space="preserve">Lí-Toàn</t>
  </si>
  <si>
    <t xml:space="preserve">Hóa-Thái</t>
  </si>
  <si>
    <t xml:space="preserve">Sinh-Ngọc.Đ</t>
  </si>
  <si>
    <t xml:space="preserve">GDQP-Ngân</t>
  </si>
  <si>
    <t xml:space="preserve">T.Anh-Minh.B</t>
  </si>
  <si>
    <t xml:space="preserve">C.Nghệ-Tiên</t>
  </si>
  <si>
    <t xml:space="preserve">T.Anh-Lam</t>
  </si>
  <si>
    <t xml:space="preserve">Thể dục-Trí</t>
  </si>
  <si>
    <t xml:space="preserve">Thể dục-Thu</t>
  </si>
  <si>
    <t xml:space="preserve">THÖÙ</t>
  </si>
  <si>
    <t xml:space="preserve">Sử-Tuấn</t>
  </si>
  <si>
    <t xml:space="preserve">C.Nghệ-Lan</t>
  </si>
  <si>
    <t xml:space="preserve">GDQP-Linh</t>
  </si>
  <si>
    <t xml:space="preserve">Lí-Lan</t>
  </si>
  <si>
    <t xml:space="preserve">Lí-Thêu</t>
  </si>
  <si>
    <t xml:space="preserve">GD.ĐP-Ngân</t>
  </si>
  <si>
    <t xml:space="preserve">TN.HN-Lam</t>
  </si>
  <si>
    <t xml:space="preserve">GD.ĐP-Nghị</t>
  </si>
  <si>
    <t xml:space="preserve">TƯ</t>
  </si>
  <si>
    <t xml:space="preserve">Toán-Mai</t>
  </si>
  <si>
    <t xml:space="preserve">Tin-Minh.N</t>
  </si>
  <si>
    <t xml:space="preserve">Sử-Thúy</t>
  </si>
  <si>
    <t xml:space="preserve">Tin-Mai.Đ</t>
  </si>
  <si>
    <t xml:space="preserve">TÖ</t>
  </si>
  <si>
    <t xml:space="preserve">TN.HN-Ngọc.N</t>
  </si>
  <si>
    <t xml:space="preserve">Văn-Vân.L</t>
  </si>
  <si>
    <t xml:space="preserve">NĂM</t>
  </si>
  <si>
    <t xml:space="preserve">GD.ĐP-Thúy</t>
  </si>
  <si>
    <t xml:space="preserve">Thể dục-Cường</t>
  </si>
  <si>
    <t xml:space="preserve">GD.ĐP-Châu</t>
  </si>
  <si>
    <t xml:space="preserve">GDQP-Châu</t>
  </si>
  <si>
    <t xml:space="preserve">NAÊM</t>
  </si>
  <si>
    <t xml:space="preserve">Lí-T.N.Minh</t>
  </si>
  <si>
    <t xml:space="preserve">Địa-Thái</t>
  </si>
  <si>
    <t xml:space="preserve">GD.ĐP-Giám</t>
  </si>
  <si>
    <t xml:space="preserve">SÁU</t>
  </si>
  <si>
    <t xml:space="preserve">GD.ĐP-Lý</t>
  </si>
  <si>
    <t xml:space="preserve">SAÙU</t>
  </si>
  <si>
    <t xml:space="preserve">GD.ĐP-Thanh</t>
  </si>
  <si>
    <t xml:space="preserve">TN.HN-Vy</t>
  </si>
  <si>
    <t xml:space="preserve">BẢY</t>
  </si>
  <si>
    <t xml:space="preserve">BAÛY</t>
  </si>
  <si>
    <t xml:space="preserve">BUỔI CHIỀU</t>
  </si>
  <si>
    <t xml:space="preserve">Địa-Tâm</t>
  </si>
  <si>
    <t xml:space="preserve">TN.HN-Toàn</t>
  </si>
  <si>
    <t xml:space="preserve">TN.HN-Tiên</t>
  </si>
  <si>
    <t xml:space="preserve">TN.HN-Thái</t>
  </si>
  <si>
    <t xml:space="preserve">TN.HN-Thi</t>
  </si>
  <si>
    <t xml:space="preserve">TN.HN-Thêu</t>
  </si>
  <si>
    <t xml:space="preserve">TN.HN-Mai.Đ</t>
  </si>
  <si>
    <t xml:space="preserve">Địa-Dung</t>
  </si>
  <si>
    <t xml:space="preserve">TN.HN-Cường</t>
  </si>
  <si>
    <t xml:space="preserve">TN.HN-Thiện</t>
  </si>
  <si>
    <t xml:space="preserve">TN.HN-Nga.M</t>
  </si>
  <si>
    <t xml:space="preserve">GD.ĐP-Vân.L</t>
  </si>
  <si>
    <t xml:space="preserve">CHÀO CỜ</t>
  </si>
  <si>
    <t xml:space="preserve">SHCN</t>
  </si>
  <si>
    <t xml:space="preserve">TN-HN</t>
  </si>
  <si>
    <t xml:space="preserve">Lý
MIÊN</t>
  </si>
  <si>
    <t xml:space="preserve">AVăn
KHANH</t>
  </si>
  <si>
    <t xml:space="preserve">AVăn
NGỌC</t>
  </si>
  <si>
    <t xml:space="preserve">Lý
HÀ</t>
  </si>
  <si>
    <t xml:space="preserve">AVăn
THỦY</t>
  </si>
  <si>
    <t xml:space="preserve">Địa
THỦY</t>
  </si>
  <si>
    <t xml:space="preserve">Hóa
NGA</t>
  </si>
  <si>
    <t xml:space="preserve">Địa
NHUNG</t>
  </si>
  <si>
    <t xml:space="preserve">CN
THÔNG</t>
  </si>
  <si>
    <t xml:space="preserve">Toán
PHƯỢNG</t>
  </si>
  <si>
    <t xml:space="preserve">Toán
L.TRANG</t>
  </si>
  <si>
    <t xml:space="preserve">Toán
HƯƠNG</t>
  </si>
  <si>
    <t xml:space="preserve">Toán
TRANG</t>
  </si>
  <si>
    <t xml:space="preserve">Toán
THẾ</t>
  </si>
  <si>
    <t xml:space="preserve">Văn 
CHI</t>
  </si>
  <si>
    <t xml:space="preserve">Sử
NGHỊ</t>
  </si>
  <si>
    <t xml:space="preserve">Hóa
SONG</t>
  </si>
  <si>
    <t xml:space="preserve">CD
HƯƠNG</t>
  </si>
  <si>
    <t xml:space="preserve">Toán
YẾN</t>
  </si>
  <si>
    <t xml:space="preserve">AVăn
MÀNG</t>
  </si>
  <si>
    <t xml:space="preserve">Sử
PHƯƠNG</t>
  </si>
  <si>
    <t xml:space="preserve">CD
TIỀN</t>
  </si>
  <si>
    <t xml:space="preserve">Văn 
Q.TRANG</t>
  </si>
  <si>
    <t xml:space="preserve">AVăn
TRANG</t>
  </si>
  <si>
    <t xml:space="preserve">Toán
TUYẾT</t>
  </si>
  <si>
    <t xml:space="preserve">GD.ĐP
DUYÊN</t>
  </si>
  <si>
    <t xml:space="preserve">Văn
LÝ</t>
  </si>
  <si>
    <t xml:space="preserve">Văn 
NGÂN</t>
  </si>
  <si>
    <t xml:space="preserve">Toán
THANH</t>
  </si>
  <si>
    <t xml:space="preserve">Hóa
NGHI</t>
  </si>
  <si>
    <t xml:space="preserve">Văn 
GIÁM</t>
  </si>
  <si>
    <t xml:space="preserve">Thể dục
TÚ </t>
  </si>
  <si>
    <t xml:space="preserve">Hóa
THIỆN</t>
  </si>
  <si>
    <t xml:space="preserve">Địa
L.HƯỜNG</t>
  </si>
  <si>
    <t xml:space="preserve">Văn 
M.DUYÊN</t>
  </si>
  <si>
    <t xml:space="preserve">Sử
THANH</t>
  </si>
  <si>
    <t xml:space="preserve">Thể dục
DOANH</t>
  </si>
  <si>
    <t xml:space="preserve">Toán
LỢI</t>
  </si>
  <si>
    <t xml:space="preserve">Văn 
XUYẾN</t>
  </si>
  <si>
    <t xml:space="preserve">Tin
NGỌC</t>
  </si>
  <si>
    <t xml:space="preserve">AVăn
VINH</t>
  </si>
  <si>
    <t xml:space="preserve">Sinh
PHƯỚC</t>
  </si>
  <si>
    <t xml:space="preserve">Hóa
THI</t>
  </si>
  <si>
    <t xml:space="preserve">Văn
MAI</t>
  </si>
  <si>
    <t xml:space="preserve">Tin
THẢO</t>
  </si>
  <si>
    <t xml:space="preserve">Toán
ĐIỆP</t>
  </si>
  <si>
    <t xml:space="preserve">Toán
VIỆT</t>
  </si>
  <si>
    <t xml:space="preserve">AVăn
HÀ</t>
  </si>
  <si>
    <t xml:space="preserve">Tin
NGUỒN</t>
  </si>
  <si>
    <t xml:space="preserve">AVăn
NGA</t>
  </si>
  <si>
    <t xml:space="preserve">Lý
NHUNG</t>
  </si>
  <si>
    <t xml:space="preserve">CD
THỦY</t>
  </si>
  <si>
    <t xml:space="preserve">Văn 
DUYÊN</t>
  </si>
  <si>
    <t xml:space="preserve">GD.ĐP
PHƯƠNG</t>
  </si>
  <si>
    <t xml:space="preserve">TN-HN
NHUNG</t>
  </si>
  <si>
    <t xml:space="preserve">CN
THÊU</t>
  </si>
  <si>
    <t xml:space="preserve">Sinh
B.NGỌC</t>
  </si>
  <si>
    <t xml:space="preserve">Văn 
VY</t>
  </si>
  <si>
    <t xml:space="preserve">TH.MOS</t>
  </si>
  <si>
    <t xml:space="preserve">Lý
HƯƠNG</t>
  </si>
  <si>
    <t xml:space="preserve">Lý
TOÀN</t>
  </si>
  <si>
    <t xml:space="preserve">Lý
THÔNG</t>
  </si>
  <si>
    <t xml:space="preserve">Hóa
THÁI</t>
  </si>
  <si>
    <t xml:space="preserve">Sinh
H.NGỌC</t>
  </si>
  <si>
    <t xml:space="preserve">GDQP
NGÂN</t>
  </si>
  <si>
    <t xml:space="preserve">AVăn
MINH</t>
  </si>
  <si>
    <t xml:space="preserve">CN
TIÊN</t>
  </si>
  <si>
    <t xml:space="preserve">AVăn
LAM</t>
  </si>
  <si>
    <t xml:space="preserve">Thể dục
TRÍ</t>
  </si>
  <si>
    <t xml:space="preserve">Thể dục
THU</t>
  </si>
  <si>
    <t xml:space="preserve">Sử
TUẤN</t>
  </si>
  <si>
    <t xml:space="preserve">CN
LAN</t>
  </si>
  <si>
    <t xml:space="preserve">GDQP
LINH</t>
  </si>
  <si>
    <t xml:space="preserve">Lý
LAN</t>
  </si>
  <si>
    <t xml:space="preserve">Lý
THÊU</t>
  </si>
  <si>
    <t xml:space="preserve">GD.ĐP
NGÂN</t>
  </si>
  <si>
    <t xml:space="preserve">TN-HN
LAM</t>
  </si>
  <si>
    <t xml:space="preserve">GD.ĐP
NGHỊ</t>
  </si>
  <si>
    <t xml:space="preserve">Toán
T.MAI</t>
  </si>
  <si>
    <t xml:space="preserve">Tin
MINH</t>
  </si>
  <si>
    <t xml:space="preserve">Sử
THÚY</t>
  </si>
  <si>
    <t xml:space="preserve">Tin
MAI</t>
  </si>
  <si>
    <t xml:space="preserve">TN-HN
NGỌC</t>
  </si>
  <si>
    <t xml:space="preserve">Văn
VÂN </t>
  </si>
  <si>
    <t xml:space="preserve">GD.ĐP
THÚY</t>
  </si>
  <si>
    <t xml:space="preserve">Thể dục
CƯỜNG</t>
  </si>
  <si>
    <t xml:space="preserve">GD.ĐP
CHÂU</t>
  </si>
  <si>
    <t xml:space="preserve">GDQP
CHÂU</t>
  </si>
  <si>
    <t xml:space="preserve">Lý
MINH</t>
  </si>
  <si>
    <t xml:space="preserve">Địa
THÁI</t>
  </si>
  <si>
    <t xml:space="preserve">GD.ĐP
GIÁM</t>
  </si>
  <si>
    <t xml:space="preserve">GD.ĐP
LÝ</t>
  </si>
  <si>
    <t xml:space="preserve">GD.ĐP
THANH</t>
  </si>
  <si>
    <t xml:space="preserve">TN-HN
VY</t>
  </si>
  <si>
    <t xml:space="preserve">Địa
TÂM</t>
  </si>
  <si>
    <t xml:space="preserve">TN-HN
TOÀN</t>
  </si>
  <si>
    <t xml:space="preserve">TN-HN
TIÊN</t>
  </si>
  <si>
    <t xml:space="preserve">TN-HN
THÁI</t>
  </si>
  <si>
    <t xml:space="preserve">TN-HN
THI</t>
  </si>
  <si>
    <t xml:space="preserve">TN-HN
THÊU</t>
  </si>
  <si>
    <t xml:space="preserve">TN.1</t>
  </si>
  <si>
    <t xml:space="preserve">TN.2</t>
  </si>
  <si>
    <t xml:space="preserve">TN.3</t>
  </si>
  <si>
    <t xml:space="preserve">TN.4</t>
  </si>
  <si>
    <t xml:space="preserve">TN.5</t>
  </si>
  <si>
    <t xml:space="preserve">XH.1</t>
  </si>
  <si>
    <t xml:space="preserve">XH.2</t>
  </si>
  <si>
    <t xml:space="preserve">XH.3</t>
  </si>
  <si>
    <t xml:space="preserve">XH.4</t>
  </si>
  <si>
    <t xml:space="preserve">XH.5</t>
  </si>
  <si>
    <t xml:space="preserve">Hóa_Cô Nga</t>
  </si>
  <si>
    <t xml:space="preserve">Sinh_Cô Phước</t>
  </si>
  <si>
    <t xml:space="preserve">Hóa_Thầy Thi</t>
  </si>
  <si>
    <t xml:space="preserve">Hóa_Cô Song</t>
  </si>
  <si>
    <t xml:space="preserve">Sinh_Cô Ngọc</t>
  </si>
  <si>
    <t xml:space="preserve">Sử-Cô Thanh</t>
  </si>
  <si>
    <t xml:space="preserve">Sử-Cô Thúy</t>
  </si>
  <si>
    <t xml:space="preserve">GDCD_Cô Hương</t>
  </si>
  <si>
    <t xml:space="preserve">Địa_Cô Thủy</t>
  </si>
  <si>
    <t xml:space="preserve">GDCD_Cô Thủy</t>
  </si>
  <si>
    <t xml:space="preserve">TN-HN
MAI</t>
  </si>
  <si>
    <t xml:space="preserve">Địa
DUNG</t>
  </si>
  <si>
    <t xml:space="preserve">TN-HN
CƯỜNG</t>
  </si>
  <si>
    <t xml:space="preserve">TN-HN
THIỆN</t>
  </si>
  <si>
    <t xml:space="preserve">TN-HN
NGA</t>
  </si>
  <si>
    <t xml:space="preserve">Lý_Cô Miên</t>
  </si>
  <si>
    <t xml:space="preserve">Lý_Cô Hương</t>
  </si>
  <si>
    <t xml:space="preserve">Lý_Thầy Hà</t>
  </si>
  <si>
    <t xml:space="preserve">Lý_Thầy Thông</t>
  </si>
  <si>
    <t xml:space="preserve">Địa_Cô Nhung</t>
  </si>
  <si>
    <t xml:space="preserve">Địa_Cô Hường</t>
  </si>
  <si>
    <t xml:space="preserve">Lý_Cô Nhung</t>
  </si>
  <si>
    <t xml:space="preserve">Hóa_Cô Nghi</t>
  </si>
  <si>
    <t xml:space="preserve">GD.ĐP
VÂN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T.MAI</t>
  </si>
  <si>
    <t xml:space="preserve">ĐIỆP</t>
  </si>
  <si>
    <t xml:space="preserve">HƯƠNG</t>
  </si>
  <si>
    <t xml:space="preserve">LỢI</t>
  </si>
  <si>
    <t xml:space="preserve">PHƯỢNG</t>
  </si>
  <si>
    <t xml:space="preserve">THANH</t>
  </si>
  <si>
    <t xml:space="preserve">THẾ</t>
  </si>
  <si>
    <t xml:space="preserve">TRANG</t>
  </si>
  <si>
    <t xml:space="preserve">L.TRANG</t>
  </si>
  <si>
    <t xml:space="preserve">TUYẾT</t>
  </si>
  <si>
    <t xml:space="preserve">VIỆT</t>
  </si>
  <si>
    <t xml:space="preserve">YẾN</t>
  </si>
  <si>
    <t xml:space="preserve">HÀ</t>
  </si>
  <si>
    <t xml:space="preserve">MIÊN</t>
  </si>
  <si>
    <t xml:space="preserve">NHUNG</t>
  </si>
  <si>
    <t xml:space="preserve">THÔNG</t>
  </si>
  <si>
    <t xml:space="preserve">TOÀN</t>
  </si>
  <si>
    <t xml:space="preserve">MINH</t>
  </si>
  <si>
    <t xml:space="preserve">THÊU</t>
  </si>
  <si>
    <t xml:space="preserve">LAN</t>
  </si>
  <si>
    <t xml:space="preserve">THI</t>
  </si>
  <si>
    <t xml:space="preserve">NGA</t>
  </si>
  <si>
    <t xml:space="preserve">NGHI</t>
  </si>
  <si>
    <t xml:space="preserve">SA</t>
  </si>
  <si>
    <t xml:space="preserve">SONG</t>
  </si>
  <si>
    <t xml:space="preserve">THÁI</t>
  </si>
  <si>
    <t xml:space="preserve">THIỆN</t>
  </si>
  <si>
    <t xml:space="preserve">PHƯỚC</t>
  </si>
  <si>
    <t xml:space="preserve">H.NGỌC</t>
  </si>
  <si>
    <t xml:space="preserve">B.NGỌC</t>
  </si>
  <si>
    <t xml:space="preserve">TIÊN</t>
  </si>
  <si>
    <t xml:space="preserve">MAI</t>
  </si>
  <si>
    <t xml:space="preserve">NGỌC</t>
  </si>
  <si>
    <t xml:space="preserve">NGUỒN</t>
  </si>
  <si>
    <t xml:space="preserve">THẢO</t>
  </si>
  <si>
    <t xml:space="preserve">VÂN </t>
  </si>
  <si>
    <t xml:space="preserve">CHI</t>
  </si>
  <si>
    <t xml:space="preserve">DUYÊN</t>
  </si>
  <si>
    <t xml:space="preserve">GIÁM</t>
  </si>
  <si>
    <t xml:space="preserve">LÝ</t>
  </si>
  <si>
    <t xml:space="preserve">Q.TRANG</t>
  </si>
  <si>
    <t xml:space="preserve">XUYẾN</t>
  </si>
  <si>
    <t xml:space="preserve">VY</t>
  </si>
  <si>
    <t xml:space="preserve">NGÂN</t>
  </si>
  <si>
    <t xml:space="preserve">M.DUYÊN</t>
  </si>
  <si>
    <t xml:space="preserve">VÂN</t>
  </si>
  <si>
    <t xml:space="preserve">TUẤN</t>
  </si>
  <si>
    <t xml:space="preserve">THÚY</t>
  </si>
  <si>
    <t xml:space="preserve">PHƯƠNG</t>
  </si>
  <si>
    <t xml:space="preserve">NGHỊ</t>
  </si>
  <si>
    <t xml:space="preserve">DUNG</t>
  </si>
  <si>
    <t xml:space="preserve">L.HƯỜNG</t>
  </si>
  <si>
    <t xml:space="preserve">TÂM</t>
  </si>
  <si>
    <t xml:space="preserve">THỦY</t>
  </si>
  <si>
    <t xml:space="preserve">KHANH</t>
  </si>
  <si>
    <t xml:space="preserve">LAM</t>
  </si>
  <si>
    <t xml:space="preserve">MÀNG</t>
  </si>
  <si>
    <t xml:space="preserve">VINH</t>
  </si>
  <si>
    <t xml:space="preserve">CƯỜNG</t>
  </si>
  <si>
    <t xml:space="preserve">DOANH</t>
  </si>
  <si>
    <t xml:space="preserve">THU</t>
  </si>
  <si>
    <t xml:space="preserve">TRÍ</t>
  </si>
  <si>
    <t xml:space="preserve">TÚ </t>
  </si>
  <si>
    <t xml:space="preserve">CHÂU</t>
  </si>
  <si>
    <t xml:space="preserve">LINH</t>
  </si>
  <si>
    <t xml:space="preserve">ms</t>
  </si>
  <si>
    <t xml:space="preserve">BT01</t>
  </si>
  <si>
    <t xml:space="preserve">BT02</t>
  </si>
  <si>
    <t xml:space="preserve">BT03</t>
  </si>
  <si>
    <t xml:space="preserve">BT04</t>
  </si>
  <si>
    <t xml:space="preserve">BT05</t>
  </si>
  <si>
    <t xml:space="preserve">BT06</t>
  </si>
  <si>
    <t xml:space="preserve">BT07</t>
  </si>
  <si>
    <t xml:space="preserve">BT08</t>
  </si>
  <si>
    <t xml:space="preserve">BT09</t>
  </si>
  <si>
    <t xml:space="preserve">BT10</t>
  </si>
  <si>
    <t xml:space="preserve">BT11</t>
  </si>
  <si>
    <t xml:space="preserve">BT12</t>
  </si>
  <si>
    <t xml:space="preserve">BL01</t>
  </si>
  <si>
    <t xml:space="preserve">BL02</t>
  </si>
  <si>
    <t xml:space="preserve">BL03</t>
  </si>
  <si>
    <t xml:space="preserve">BL04</t>
  </si>
  <si>
    <t xml:space="preserve">BL05</t>
  </si>
  <si>
    <t xml:space="preserve">BL06</t>
  </si>
  <si>
    <t xml:space="preserve">BL07</t>
  </si>
  <si>
    <t xml:space="preserve">BL08</t>
  </si>
  <si>
    <t xml:space="preserve">BL09</t>
  </si>
  <si>
    <t xml:space="preserve">BC01</t>
  </si>
  <si>
    <t xml:space="preserve">BC02</t>
  </si>
  <si>
    <t xml:space="preserve">BC03</t>
  </si>
  <si>
    <t xml:space="preserve">BZ05</t>
  </si>
  <si>
    <t xml:space="preserve">BZ06</t>
  </si>
  <si>
    <t xml:space="preserve">BZ07</t>
  </si>
  <si>
    <t xml:space="preserve">BZ15</t>
  </si>
  <si>
    <t xml:space="preserve">BH01</t>
  </si>
  <si>
    <t xml:space="preserve">BH02</t>
  </si>
  <si>
    <t xml:space="preserve">BH03</t>
  </si>
  <si>
    <t xml:space="preserve">BH04</t>
  </si>
  <si>
    <t xml:space="preserve">BH05</t>
  </si>
  <si>
    <t xml:space="preserve">BH06</t>
  </si>
  <si>
    <t xml:space="preserve">BH07</t>
  </si>
  <si>
    <t xml:space="preserve">BZ01</t>
  </si>
  <si>
    <t xml:space="preserve">BZ02</t>
  </si>
  <si>
    <t xml:space="preserve">BZ03</t>
  </si>
  <si>
    <t xml:space="preserve">BZ04</t>
  </si>
  <si>
    <t xml:space="preserve">BS01</t>
  </si>
  <si>
    <t xml:space="preserve">BS02</t>
  </si>
  <si>
    <t xml:space="preserve">BS03</t>
  </si>
  <si>
    <t xml:space="preserve">BS04</t>
  </si>
  <si>
    <t xml:space="preserve">BC04</t>
  </si>
  <si>
    <t xml:space="preserve">BZ08</t>
  </si>
  <si>
    <t xml:space="preserve">BZ09</t>
  </si>
  <si>
    <t xml:space="preserve">BI01</t>
  </si>
  <si>
    <t xml:space="preserve">BI02</t>
  </si>
  <si>
    <t xml:space="preserve">BI03</t>
  </si>
  <si>
    <t xml:space="preserve">BI04</t>
  </si>
  <si>
    <t xml:space="preserve">BI05</t>
  </si>
  <si>
    <t xml:space="preserve">BZ16</t>
  </si>
  <si>
    <t xml:space="preserve">BZ17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BV11</t>
  </si>
  <si>
    <t xml:space="preserve">BO05</t>
  </si>
  <si>
    <t xml:space="preserve">BO06</t>
  </si>
  <si>
    <t xml:space="preserve">BO07</t>
  </si>
  <si>
    <t xml:space="preserve">BZ12</t>
  </si>
  <si>
    <t xml:space="preserve">BZ13</t>
  </si>
  <si>
    <t xml:space="preserve">BO11</t>
  </si>
  <si>
    <t xml:space="preserve">BU01</t>
  </si>
  <si>
    <t xml:space="preserve">BU02</t>
  </si>
  <si>
    <t xml:space="preserve">BU03</t>
  </si>
  <si>
    <t xml:space="preserve">BU04</t>
  </si>
  <si>
    <t xml:space="preserve">BU05</t>
  </si>
  <si>
    <t xml:space="preserve">BO01</t>
  </si>
  <si>
    <t xml:space="preserve">BO02</t>
  </si>
  <si>
    <t xml:space="preserve">BO03</t>
  </si>
  <si>
    <t xml:space="preserve">BO04</t>
  </si>
  <si>
    <t xml:space="preserve">BO10</t>
  </si>
  <si>
    <t xml:space="preserve">BD01</t>
  </si>
  <si>
    <t xml:space="preserve">BD02</t>
  </si>
  <si>
    <t xml:space="preserve">BD03</t>
  </si>
  <si>
    <t xml:space="preserve">BD04</t>
  </si>
  <si>
    <t xml:space="preserve">BD05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Z18</t>
  </si>
  <si>
    <t xml:space="preserve">BZ14</t>
  </si>
  <si>
    <t xml:space="preserve">BE01</t>
  </si>
  <si>
    <t xml:space="preserve">BE02</t>
  </si>
  <si>
    <t xml:space="preserve">BE03</t>
  </si>
  <si>
    <t xml:space="preserve">BE04</t>
  </si>
  <si>
    <t xml:space="preserve">BE05</t>
  </si>
  <si>
    <t xml:space="preserve">BZ11</t>
  </si>
  <si>
    <t xml:space="preserve">BQ01</t>
  </si>
  <si>
    <t xml:space="preserve">BQ02</t>
  </si>
  <si>
    <t xml:space="preserve">BQ03</t>
  </si>
  <si>
    <t xml:space="preserve">BO08</t>
  </si>
  <si>
    <t xml:space="preserve">BO09</t>
  </si>
  <si>
    <t xml:space="preserve">BZ10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sai</t>
  </si>
  <si>
    <t xml:space="preserve">LỚP:</t>
  </si>
  <si>
    <t xml:space="preserve">GVCN:</t>
  </si>
  <si>
    <t xml:space="preserve">Hồng Thị Mỹ Phượng-Toán</t>
  </si>
  <si>
    <t xml:space="preserve">Đặng Thị Hồng Nhung-Địa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</t>
  </si>
  <si>
    <t xml:space="preserve">Anh</t>
  </si>
  <si>
    <t xml:space="preserve">SÁNG</t>
  </si>
  <si>
    <t xml:space="preserve">Chào Cờ</t>
  </si>
  <si>
    <t xml:space="preserve">Toán</t>
  </si>
  <si>
    <t xml:space="preserve">Địa</t>
  </si>
  <si>
    <t xml:space="preserve">Văn</t>
  </si>
  <si>
    <t xml:space="preserve">C.Nghệ</t>
  </si>
  <si>
    <t xml:space="preserve">Lý</t>
  </si>
  <si>
    <t xml:space="preserve">cc</t>
  </si>
  <si>
    <t xml:space="preserve">C</t>
  </si>
  <si>
    <t xml:space="preserve">Sử</t>
  </si>
  <si>
    <t xml:space="preserve">GDQP</t>
  </si>
  <si>
    <t xml:space="preserve">cn</t>
  </si>
  <si>
    <t xml:space="preserve">D</t>
  </si>
  <si>
    <t xml:space="preserve">Hóa</t>
  </si>
  <si>
    <t xml:space="preserve">GDCD</t>
  </si>
  <si>
    <t xml:space="preserve">Tin</t>
  </si>
  <si>
    <t xml:space="preserve">BG01</t>
  </si>
  <si>
    <t xml:space="preserve">G</t>
  </si>
  <si>
    <t xml:space="preserve">H</t>
  </si>
  <si>
    <t xml:space="preserve">Sinh</t>
  </si>
  <si>
    <t xml:space="preserve">L</t>
  </si>
  <si>
    <t xml:space="preserve">CHIỀU</t>
  </si>
  <si>
    <t xml:space="preserve">CC</t>
  </si>
  <si>
    <t xml:space="preserve">TD</t>
  </si>
  <si>
    <t xml:space="preserve">Hóa/Sử</t>
  </si>
  <si>
    <t xml:space="preserve">Sinh/Sử</t>
  </si>
  <si>
    <t xml:space="preserve">N</t>
  </si>
  <si>
    <t xml:space="preserve">Nghề</t>
  </si>
  <si>
    <t xml:space="preserve">Lý/Địa</t>
  </si>
  <si>
    <t xml:space="preserve">Lý/GDCD</t>
  </si>
  <si>
    <t xml:space="preserve">Q</t>
  </si>
  <si>
    <t xml:space="preserve">Sinh/GDCD</t>
  </si>
  <si>
    <t xml:space="preserve">Hóa/Địa</t>
  </si>
  <si>
    <t xml:space="preserve">S</t>
  </si>
  <si>
    <t xml:space="preserve">U</t>
  </si>
  <si>
    <t xml:space="preserve">T</t>
  </si>
  <si>
    <t xml:space="preserve">E</t>
  </si>
  <si>
    <t xml:space="preserve">I</t>
  </si>
  <si>
    <t xml:space="preserve">V</t>
  </si>
  <si>
    <t xml:space="preserve">Nguyễn Thị Cẩm Thanh-Toán</t>
  </si>
  <si>
    <t xml:space="preserve">Nguyễn Thanh Hà-Lý</t>
  </si>
  <si>
    <t xml:space="preserve">Z</t>
  </si>
  <si>
    <t xml:space="preserve">O</t>
  </si>
  <si>
    <t xml:space="preserve">GD.ĐP</t>
  </si>
  <si>
    <t xml:space="preserve">P</t>
  </si>
  <si>
    <t xml:space="preserve">BG02</t>
  </si>
  <si>
    <t xml:space="preserve">Hóa/GDCD</t>
  </si>
  <si>
    <t xml:space="preserve">Lê Thị Xuyến-Văn </t>
  </si>
  <si>
    <t xml:space="preserve">Phạm Quốc Vinh-AVăn</t>
  </si>
  <si>
    <t xml:space="preserve">Lý/Sử</t>
  </si>
  <si>
    <t xml:space="preserve">Trần Thị Thúy Nga-Hóa</t>
  </si>
  <si>
    <t xml:space="preserve">Huỳnh Thị Thúy Trang-Toán</t>
  </si>
  <si>
    <t xml:space="preserve">Sinh/Địa</t>
  </si>
  <si>
    <t xml:space="preserve">Đoàn Minh Thông-Lý</t>
  </si>
  <si>
    <t xml:space="preserve">Lê Thị Hồng Mai-Văn</t>
  </si>
  <si>
    <t xml:space="preserve">Lê Thị Thuỳ Trang-Toán</t>
  </si>
  <si>
    <t xml:space="preserve">Trương Văn Thiện-Hóa</t>
  </si>
  <si>
    <t xml:space="preserve">TA.GVNN</t>
  </si>
  <si>
    <t xml:space="preserve">WW</t>
  </si>
  <si>
    <t xml:space="preserve">Lê Vũ Duy Thảo-Tin</t>
  </si>
  <si>
    <t xml:space="preserve">Lưu Diễm Miên-Lý</t>
  </si>
  <si>
    <t xml:space="preserve">Lâm Văn Trường Điệp-Toán</t>
  </si>
  <si>
    <t xml:space="preserve">Tô Việt-Toán</t>
  </si>
  <si>
    <t xml:space="preserve">Lê Thị Hoàng Song-Hóa</t>
  </si>
  <si>
    <t xml:space="preserve">Nguyễn Thị Thu Hà-AVăn</t>
  </si>
  <si>
    <t xml:space="preserve">Trần Thị Nguồn-Tin</t>
  </si>
  <si>
    <t xml:space="preserve">Nguyễn Thị Màng-AVăn</t>
  </si>
  <si>
    <t xml:space="preserve">BG03</t>
  </si>
  <si>
    <t xml:space="preserve">Hoàng Trần Thế-Toán</t>
  </si>
  <si>
    <t xml:space="preserve">Lương Thị Chi-Văn </t>
  </si>
  <si>
    <t xml:space="preserve">Phạm Thị Quỳnh Trang-Văn </t>
  </si>
  <si>
    <t xml:space="preserve">Trần Thụy Trang-AVăn</t>
  </si>
  <si>
    <t xml:space="preserve">Nguyễn Thị Bạch Tuyết-Toán</t>
  </si>
  <si>
    <t xml:space="preserve">Võ Thị Đông Nghi-Hóa</t>
  </si>
  <si>
    <t xml:space="preserve">Nguyễn Ngọc Yến-Toán</t>
  </si>
  <si>
    <t xml:space="preserve">Nguyễn Thị Ngân-Văn </t>
  </si>
  <si>
    <t xml:space="preserve">Lê Thị Hồng Nhung-Lý</t>
  </si>
  <si>
    <t xml:space="preserve">Lê Xuân Khanh-AVăn</t>
  </si>
  <si>
    <t xml:space="preserve">10B1</t>
  </si>
  <si>
    <t xml:space="preserve">Trần Thị Hương-Toán</t>
  </si>
  <si>
    <t xml:space="preserve">10C1</t>
  </si>
  <si>
    <t xml:space="preserve">Bùi Thị Thanh-Sử</t>
  </si>
  <si>
    <t xml:space="preserve">10C2</t>
  </si>
  <si>
    <t xml:space="preserve">Trần Thị Ngọc-AVăn</t>
  </si>
  <si>
    <t xml:space="preserve">10C3</t>
  </si>
  <si>
    <t xml:space="preserve">Lê Thị Hường-Địa</t>
  </si>
  <si>
    <t xml:space="preserve">10C4</t>
  </si>
  <si>
    <t xml:space="preserve">Nguyễn Thị Mỹ Duyên-Văn </t>
  </si>
  <si>
    <t xml:space="preserve">Nguyễn Thị Xuân Tiền-CD</t>
  </si>
  <si>
    <t xml:space="preserve">10C6</t>
  </si>
  <si>
    <t xml:space="preserve">Vũ Thị Thủy-Địa</t>
  </si>
  <si>
    <t xml:space="preserve">10C7</t>
  </si>
  <si>
    <t xml:space="preserve">Nguyễn Thị Lệ Thủy-CD</t>
  </si>
  <si>
    <t xml:space="preserve">Nguyễn Thanh Thủy-AVăn</t>
  </si>
  <si>
    <t xml:space="preserve">zs</t>
  </si>
  <si>
    <t xml:space="preserve">THỜI KHÓA BIỂU ÁP DỤNG TỪ</t>
  </si>
  <si>
    <t xml:space="preserve">GV:</t>
  </si>
  <si>
    <t xml:space="preserve">Đặng Thị Thanh Mai-Toán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  <si>
    <t xml:space="preserve">Phạm Hồng Lợi-Toán</t>
  </si>
  <si>
    <t xml:space="preserve">-Toán</t>
  </si>
  <si>
    <t xml:space="preserve">BT13</t>
  </si>
  <si>
    <t xml:space="preserve">BT14</t>
  </si>
  <si>
    <t xml:space="preserve">Trịnh Thị Kim Hương-Lý</t>
  </si>
  <si>
    <t xml:space="preserve">Nguyễn Khánh Toàn-Lý</t>
  </si>
  <si>
    <t xml:space="preserve">Trần Ngọc Minh-Lý</t>
  </si>
  <si>
    <t xml:space="preserve">Trần Quang Thêu-Lý</t>
  </si>
  <si>
    <t xml:space="preserve">Thái Thị Mỹ Lan-Lý</t>
  </si>
  <si>
    <t xml:space="preserve">-Lý</t>
  </si>
  <si>
    <t xml:space="preserve">BL10</t>
  </si>
  <si>
    <t xml:space="preserve">Võ Tiến Thi-Hóa</t>
  </si>
  <si>
    <t xml:space="preserve">Hoàng Sa-Hóa</t>
  </si>
  <si>
    <t xml:space="preserve">Huỳnh Thái-Hóa</t>
  </si>
  <si>
    <t xml:space="preserve">-Hóa</t>
  </si>
  <si>
    <t xml:space="preserve">BH08</t>
  </si>
  <si>
    <t xml:space="preserve">Lê Thị Hồng Phước-Sinh</t>
  </si>
  <si>
    <t xml:space="preserve">Đinh Đoàn Hồng Ngọc-Sinh</t>
  </si>
  <si>
    <t xml:space="preserve">Lê Nguyễn Bảo Ngọc-Sinh</t>
  </si>
  <si>
    <t xml:space="preserve">Hà Thị Yến-Sinh</t>
  </si>
  <si>
    <t xml:space="preserve">-</t>
  </si>
  <si>
    <t xml:space="preserve">Đỗ Thị Hoàng Mai-Tin</t>
  </si>
  <si>
    <t xml:space="preserve">BS05</t>
  </si>
  <si>
    <t xml:space="preserve">Nguyễn Hoàng Minh-Tin</t>
  </si>
  <si>
    <t xml:space="preserve">Nguyễn Thị Bích Ngọc-Tin</t>
  </si>
  <si>
    <t xml:space="preserve">Lữ Đức Cường-Thể dục</t>
  </si>
  <si>
    <t xml:space="preserve">Đỗ Lương Doanh-Thể dục</t>
  </si>
  <si>
    <t xml:space="preserve">Lưu Thị Hồng Thu-Thể dục</t>
  </si>
  <si>
    <t xml:space="preserve">Lê Văn Trí-Thể dục</t>
  </si>
  <si>
    <t xml:space="preserve">Huỳnh Thanh Tú-Thể dục</t>
  </si>
  <si>
    <t xml:space="preserve">-Thể dục</t>
  </si>
  <si>
    <t xml:space="preserve">BE06</t>
  </si>
  <si>
    <t xml:space="preserve">Trần Ngọc Châu-GDQP</t>
  </si>
  <si>
    <t xml:space="preserve">BE07</t>
  </si>
  <si>
    <t xml:space="preserve">Nguyễn Văn Linh-GDQP</t>
  </si>
  <si>
    <t xml:space="preserve">Phạm Thị Ngân-GDQP</t>
  </si>
  <si>
    <t xml:space="preserve">Lê Thị Thanh Vân-Văn</t>
  </si>
  <si>
    <t xml:space="preserve">Nguyễn Thị Kỳ Duyên-Văn </t>
  </si>
  <si>
    <t xml:space="preserve">Nguyễn Ngọc Giám-Văn </t>
  </si>
  <si>
    <t xml:space="preserve">Mai Trúc Lý-Văn</t>
  </si>
  <si>
    <t xml:space="preserve">Nguyễn Thu Vy-Văn </t>
  </si>
  <si>
    <t xml:space="preserve">GV 1-Văn</t>
  </si>
  <si>
    <t xml:space="preserve">BV12</t>
  </si>
  <si>
    <t xml:space="preserve">Nguyễn Ngọc Tuấn-Sử</t>
  </si>
  <si>
    <t xml:space="preserve">Hoàng Thị Thuý-Sử</t>
  </si>
  <si>
    <t xml:space="preserve">Phạm Thị Phương-Sử</t>
  </si>
  <si>
    <t xml:space="preserve">Nguyễn Văn Nghị-Sử</t>
  </si>
  <si>
    <t xml:space="preserve">-Sử</t>
  </si>
  <si>
    <t xml:space="preserve">BU06</t>
  </si>
  <si>
    <t xml:space="preserve">Võ Thị Ngọc Tâm-Địa</t>
  </si>
  <si>
    <t xml:space="preserve">Trương Công Thái-Địa</t>
  </si>
  <si>
    <t xml:space="preserve">Bùi Thị Ngọc Minh-AVăn</t>
  </si>
  <si>
    <t xml:space="preserve">Đào Thị Hồng Lam-AVăn</t>
  </si>
  <si>
    <t xml:space="preserve">Mai Thị Tuyết Nga-AVăn</t>
  </si>
  <si>
    <t xml:space="preserve">-AVăn</t>
  </si>
  <si>
    <t xml:space="preserve">BA11</t>
  </si>
  <si>
    <t xml:space="preserve">BA12</t>
  </si>
  <si>
    <t xml:space="preserve">Huỳnh Thị Thiên Hương-CD</t>
  </si>
  <si>
    <t xml:space="preserve">Trần Quang Thêu-CN</t>
  </si>
  <si>
    <t xml:space="preserve">Thái Thị Mỹ Lan-CN</t>
  </si>
  <si>
    <t xml:space="preserve">Đoàn Minh Thông-CN</t>
  </si>
  <si>
    <t xml:space="preserve">Nguyễn Thị Thủy Tiên-CN</t>
  </si>
  <si>
    <t xml:space="preserve">Tin học-TH.MOS</t>
  </si>
  <si>
    <t xml:space="preserve">Võ Tiến Thi-TN-HN</t>
  </si>
  <si>
    <t xml:space="preserve">BC05</t>
  </si>
  <si>
    <t xml:space="preserve">Trương Văn Thiện-TN-HN</t>
  </si>
  <si>
    <t xml:space="preserve">Hoàng Thái-TN-HN</t>
  </si>
  <si>
    <t xml:space="preserve">Hoàng Sa-TN-HN</t>
  </si>
  <si>
    <t xml:space="preserve">Thái Thị Mỹ Lan-TN-HN</t>
  </si>
  <si>
    <t xml:space="preserve">Trần Quang Thêu-TN-HN</t>
  </si>
  <si>
    <t xml:space="preserve">Nguyễn Khánh Toàn-TN-HN</t>
  </si>
  <si>
    <t xml:space="preserve">Đinh Đoàn Hồng Ngọc-TN-HN</t>
  </si>
  <si>
    <t xml:space="preserve">Nguyễn Thị Thủy Tiên-TN-HN</t>
  </si>
  <si>
    <t xml:space="preserve">Trần Ngọc Châu-TN-HN</t>
  </si>
  <si>
    <t xml:space="preserve">Lữ Đức Cường-TN-HN</t>
  </si>
  <si>
    <t xml:space="preserve">Phạm Thị Ngân-TN-HN</t>
  </si>
  <si>
    <t xml:space="preserve">Nguyễn Thu Vy-TN-HN</t>
  </si>
  <si>
    <t xml:space="preserve">Đào Thị Hồng Lam-TN-HN</t>
  </si>
  <si>
    <t xml:space="preserve">Lê Thị Hồng Nhung-TN-HN</t>
  </si>
  <si>
    <t xml:space="preserve">Đỗ Thị Hoàng Mai-TN-HN</t>
  </si>
  <si>
    <t xml:space="preserve">Nguyễn Thị Bích Ngọc-TN-HN</t>
  </si>
  <si>
    <t xml:space="preserve">Mai Thị Tuyết Nga-TN-HN</t>
  </si>
  <si>
    <t xml:space="preserve">Hoàng Thị Thúy-GD.ĐP</t>
  </si>
  <si>
    <t xml:space="preserve">Phạm Thị Phương-GD.ĐP</t>
  </si>
  <si>
    <t xml:space="preserve">Bùi Thị Thanh-GD.ĐP</t>
  </si>
  <si>
    <t xml:space="preserve">Nguyễn Văn Nghị-GD.ĐP</t>
  </si>
  <si>
    <t xml:space="preserve">Lê Thị Thanh Vân-GD.ĐP</t>
  </si>
  <si>
    <t xml:space="preserve">Nguyễn Thị Kỳ Duyên-GD.ĐP</t>
  </si>
  <si>
    <t xml:space="preserve">Nguyễn Ngọc Giám-GD.ĐP</t>
  </si>
  <si>
    <t xml:space="preserve">Trần Ngọc Châu-GD.ĐP</t>
  </si>
  <si>
    <t xml:space="preserve">Phạm Thị Ngân-GD.Đ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[$-409]m/d/yyyy"/>
    <numFmt numFmtId="177" formatCode="@"/>
  </numFmts>
  <fonts count="12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6"/>
      <color rgb="FFFF0000"/>
      <name val="Times New Roman"/>
      <family val="1"/>
    </font>
    <font>
      <b val="true"/>
      <sz val="5"/>
      <color rgb="FFFF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7"/>
      <color rgb="FFFF0000"/>
      <name val="Times New Roman"/>
      <family val="1"/>
    </font>
    <font>
      <sz val="7"/>
      <color rgb="FF33CCCC"/>
      <name val="Times New Roman"/>
      <family val="1"/>
    </font>
    <font>
      <sz val="6"/>
      <name val="VNI-Times"/>
      <family val="0"/>
    </font>
    <font>
      <sz val="7"/>
      <color rgb="FF000000"/>
      <name val="Times New Roman"/>
      <family val="1"/>
    </font>
    <font>
      <sz val="7"/>
      <color rgb="FF800080"/>
      <name val="Times New Roman"/>
      <family val="1"/>
    </font>
    <font>
      <sz val="7"/>
      <name val="Times New Roman"/>
      <family val="1"/>
      <charset val="163"/>
    </font>
    <font>
      <sz val="6"/>
      <color rgb="FFFF0000"/>
      <name val="Times New Roman"/>
      <family val="1"/>
    </font>
    <font>
      <sz val="7"/>
      <color rgb="FFFF0000"/>
      <name val="Times New Roman"/>
      <family val="1"/>
      <charset val="163"/>
    </font>
    <font>
      <sz val="8"/>
      <color rgb="FF33CCCC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  <charset val="163"/>
    </font>
    <font>
      <i val="true"/>
      <sz val="7"/>
      <name val="Times New Roman"/>
      <family val="1"/>
    </font>
    <font>
      <b val="true"/>
      <sz val="7"/>
      <color rgb="FFFF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20"/>
      <color rgb="FF008000"/>
      <name val="Times New Roman"/>
      <family val="0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9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9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9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1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6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1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7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2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1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7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3" borderId="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6" fillId="8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8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7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8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6" fillId="8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3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3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7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1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1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7" fillId="1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7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7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1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13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1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81" fillId="13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9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1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2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9" fillId="1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3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3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1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14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13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9" fillId="13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7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2" borderId="2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12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7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1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6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2" borderId="12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3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KB_2005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  <dxfs count="15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93618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91522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64142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80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11199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9068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106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X40" activePane="bottomRight" state="frozen"/>
      <selection pane="topLeft" activeCell="A1" activeCellId="0" sqref="A1"/>
      <selection pane="topRight" activeCell="X1" activeCellId="0" sqref="X1"/>
      <selection pane="bottomLeft" activeCell="A40" activeCellId="0" sqref="A40"/>
      <selection pane="bottomRight" activeCell="F7" activeCellId="0" sqref="F7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25"/>
    <col collapsed="false" customWidth="true" hidden="false" outlineLevel="0" max="3" min="3" style="2" width="6.99"/>
    <col collapsed="false" customWidth="true" hidden="false" outlineLevel="0" max="4" min="4" style="2" width="6.74"/>
    <col collapsed="false" customWidth="true" hidden="false" outlineLevel="0" max="6" min="5" style="2" width="7.12"/>
    <col collapsed="false" customWidth="true" hidden="false" outlineLevel="0" max="7" min="7" style="2" width="6.99"/>
    <col collapsed="false" customWidth="true" hidden="false" outlineLevel="0" max="10" min="8" style="2" width="6.74"/>
    <col collapsed="false" customWidth="true" hidden="false" outlineLevel="0" max="12" min="11" style="2" width="6.62"/>
    <col collapsed="false" customWidth="true" hidden="false" outlineLevel="0" max="13" min="13" style="2" width="7.24"/>
    <col collapsed="false" customWidth="true" hidden="false" outlineLevel="0" max="14" min="14" style="2" width="7.75"/>
    <col collapsed="false" customWidth="true" hidden="false" outlineLevel="0" max="15" min="15" style="2" width="5.62"/>
    <col collapsed="false" customWidth="true" hidden="false" outlineLevel="0" max="16" min="16" style="2" width="6.74"/>
    <col collapsed="false" customWidth="true" hidden="false" outlineLevel="0" max="17" min="17" style="2" width="6.62"/>
    <col collapsed="false" customWidth="true" hidden="false" outlineLevel="0" max="28" min="18" style="3" width="6.62"/>
    <col collapsed="false" customWidth="true" hidden="false" outlineLevel="0" max="30" min="29" style="3" width="6.74"/>
    <col collapsed="false" customWidth="true" hidden="false" outlineLevel="0" max="31" min="31" style="3" width="6.99"/>
    <col collapsed="false" customWidth="true" hidden="false" outlineLevel="0" max="32" min="32" style="3" width="6.74"/>
    <col collapsed="false" customWidth="true" hidden="false" outlineLevel="0" max="33" min="33" style="3" width="6.99"/>
    <col collapsed="false" customWidth="true" hidden="false" outlineLevel="0" max="45" min="34" style="3" width="6.62"/>
    <col collapsed="false" customWidth="true" hidden="false" outlineLevel="0" max="47" min="46" style="1" width="6.62"/>
    <col collapsed="false" customWidth="true" hidden="false" outlineLevel="0" max="52" min="48" style="1" width="6.74"/>
    <col collapsed="false" customWidth="true" hidden="false" outlineLevel="0" max="54" min="53" style="4" width="4.12"/>
    <col collapsed="false" customWidth="true" hidden="false" outlineLevel="0" max="107" min="55" style="1" width="2.62"/>
    <col collapsed="false" customWidth="false" hidden="false" outlineLevel="0" max="257" min="108" style="1" width="7.62"/>
  </cols>
  <sheetData>
    <row r="1" customFormat="false" ht="18.75" hidden="false" customHeight="true" outlineLevel="0" collapsed="false">
      <c r="A1" s="5" t="s">
        <v>0</v>
      </c>
      <c r="C1" s="6"/>
      <c r="D1" s="7"/>
      <c r="E1" s="8" t="s">
        <v>1</v>
      </c>
      <c r="F1" s="9"/>
      <c r="G1" s="10"/>
      <c r="K1" s="10"/>
      <c r="M1" s="11"/>
      <c r="N1" s="6"/>
      <c r="S1" s="12"/>
      <c r="T1" s="12"/>
      <c r="U1" s="12"/>
      <c r="AC1" s="3" t="s">
        <v>2</v>
      </c>
    </row>
    <row r="2" s="13" customFormat="true" ht="15.75" hidden="false" customHeight="true" outlineLevel="0" collapsed="false">
      <c r="C2" s="14"/>
      <c r="D2" s="14"/>
      <c r="E2" s="14"/>
      <c r="F2" s="15"/>
      <c r="G2" s="16"/>
      <c r="H2" s="16"/>
      <c r="I2" s="15"/>
      <c r="J2" s="16"/>
      <c r="K2" s="15"/>
      <c r="L2" s="15"/>
      <c r="M2" s="15"/>
      <c r="N2" s="16"/>
      <c r="O2" s="16"/>
      <c r="P2" s="15"/>
      <c r="Q2" s="14"/>
      <c r="S2" s="17"/>
      <c r="T2" s="18"/>
      <c r="U2" s="17"/>
      <c r="AI2" s="13" t="n">
        <v>33</v>
      </c>
      <c r="AJ2" s="13" t="n">
        <v>34</v>
      </c>
      <c r="AK2" s="13" t="n">
        <v>35</v>
      </c>
      <c r="AL2" s="13" t="n">
        <v>36</v>
      </c>
      <c r="AM2" s="13" t="n">
        <v>37</v>
      </c>
      <c r="AN2" s="13" t="n">
        <v>38</v>
      </c>
      <c r="AO2" s="13" t="n">
        <v>39</v>
      </c>
      <c r="AP2" s="13" t="n">
        <v>40</v>
      </c>
      <c r="AQ2" s="13" t="n">
        <v>41</v>
      </c>
      <c r="AR2" s="13" t="n">
        <v>42</v>
      </c>
      <c r="AS2" s="13" t="n">
        <v>43</v>
      </c>
      <c r="AT2" s="13" t="n">
        <v>44</v>
      </c>
      <c r="AU2" s="13" t="n">
        <v>45</v>
      </c>
      <c r="AV2" s="13" t="n">
        <v>46</v>
      </c>
      <c r="AW2" s="13" t="n">
        <v>47</v>
      </c>
      <c r="AX2" s="13" t="n">
        <v>48</v>
      </c>
      <c r="AY2" s="13" t="n">
        <v>49</v>
      </c>
      <c r="AZ2" s="13" t="n">
        <v>50</v>
      </c>
      <c r="BA2" s="19" t="n">
        <v>51</v>
      </c>
      <c r="BB2" s="19" t="n">
        <v>52</v>
      </c>
      <c r="BC2" s="13" t="n">
        <v>1</v>
      </c>
      <c r="BD2" s="13" t="n">
        <v>2</v>
      </c>
      <c r="BE2" s="13" t="n">
        <v>3</v>
      </c>
      <c r="BF2" s="13" t="n">
        <v>4</v>
      </c>
      <c r="BG2" s="13" t="n">
        <v>5</v>
      </c>
      <c r="BH2" s="13" t="n">
        <v>6</v>
      </c>
      <c r="BI2" s="13" t="n">
        <v>7</v>
      </c>
      <c r="BJ2" s="13" t="n">
        <v>8</v>
      </c>
      <c r="BK2" s="13" t="n">
        <v>9</v>
      </c>
      <c r="BL2" s="13" t="n">
        <v>10</v>
      </c>
      <c r="BM2" s="13" t="n">
        <v>11</v>
      </c>
      <c r="BN2" s="13" t="n">
        <v>12</v>
      </c>
      <c r="BO2" s="13" t="n">
        <v>13</v>
      </c>
      <c r="BP2" s="13" t="n">
        <v>14</v>
      </c>
      <c r="BQ2" s="13" t="n">
        <v>15</v>
      </c>
      <c r="BR2" s="13" t="n">
        <v>16</v>
      </c>
      <c r="BS2" s="13" t="n">
        <v>17</v>
      </c>
      <c r="BT2" s="13" t="n">
        <v>18</v>
      </c>
      <c r="BU2" s="13" t="n">
        <v>19</v>
      </c>
      <c r="BV2" s="13" t="n">
        <v>20</v>
      </c>
      <c r="BW2" s="13" t="n">
        <v>21</v>
      </c>
      <c r="BX2" s="13" t="n">
        <v>22</v>
      </c>
      <c r="BY2" s="13" t="n">
        <v>23</v>
      </c>
      <c r="BZ2" s="13" t="n">
        <v>24</v>
      </c>
      <c r="CA2" s="13" t="n">
        <v>25</v>
      </c>
      <c r="CB2" s="13" t="n">
        <v>26</v>
      </c>
      <c r="CC2" s="13" t="n">
        <v>27</v>
      </c>
      <c r="CD2" s="13" t="n">
        <v>28</v>
      </c>
      <c r="CE2" s="13" t="n">
        <v>29</v>
      </c>
      <c r="CF2" s="13" t="n">
        <v>30</v>
      </c>
      <c r="CG2" s="13" t="n">
        <v>31</v>
      </c>
      <c r="CH2" s="13" t="n">
        <v>32</v>
      </c>
      <c r="CI2" s="13" t="n">
        <v>33</v>
      </c>
      <c r="CJ2" s="13" t="n">
        <v>34</v>
      </c>
      <c r="CK2" s="13" t="n">
        <v>35</v>
      </c>
      <c r="CL2" s="13" t="n">
        <v>36</v>
      </c>
      <c r="CM2" s="13" t="n">
        <v>37</v>
      </c>
      <c r="CN2" s="13" t="n">
        <v>38</v>
      </c>
      <c r="CO2" s="13" t="n">
        <v>39</v>
      </c>
      <c r="CP2" s="13" t="n">
        <v>40</v>
      </c>
      <c r="CQ2" s="13" t="n">
        <v>41</v>
      </c>
      <c r="CR2" s="13" t="n">
        <v>42</v>
      </c>
      <c r="CS2" s="13" t="n">
        <v>43</v>
      </c>
      <c r="CT2" s="13" t="n">
        <v>44</v>
      </c>
      <c r="CU2" s="13" t="n">
        <v>45</v>
      </c>
      <c r="CV2" s="13" t="n">
        <v>46</v>
      </c>
      <c r="CW2" s="13" t="n">
        <v>47</v>
      </c>
      <c r="CX2" s="13" t="n">
        <v>48</v>
      </c>
      <c r="CY2" s="13" t="n">
        <v>49</v>
      </c>
      <c r="CZ2" s="13" t="n">
        <v>50</v>
      </c>
      <c r="DA2" s="13" t="n">
        <v>51</v>
      </c>
      <c r="DB2" s="13" t="n">
        <v>52</v>
      </c>
    </row>
    <row r="3" customFormat="false" ht="15.75" hidden="false" customHeight="true" outlineLevel="0" collapsed="false">
      <c r="A3" s="20" t="s">
        <v>3</v>
      </c>
      <c r="B3" s="21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2" t="s">
        <v>11</v>
      </c>
      <c r="J3" s="22" t="s">
        <v>12</v>
      </c>
      <c r="K3" s="22" t="s">
        <v>13</v>
      </c>
      <c r="L3" s="22" t="s">
        <v>14</v>
      </c>
      <c r="M3" s="23"/>
      <c r="N3" s="23"/>
      <c r="O3" s="23"/>
      <c r="P3" s="23"/>
      <c r="Q3" s="24" t="s">
        <v>15</v>
      </c>
      <c r="R3" s="24" t="s">
        <v>16</v>
      </c>
      <c r="S3" s="24" t="s">
        <v>17</v>
      </c>
      <c r="T3" s="24" t="s">
        <v>18</v>
      </c>
      <c r="U3" s="24" t="s">
        <v>19</v>
      </c>
      <c r="V3" s="24" t="s">
        <v>20</v>
      </c>
      <c r="W3" s="24" t="s">
        <v>21</v>
      </c>
      <c r="X3" s="24" t="s">
        <v>22</v>
      </c>
      <c r="Y3" s="24" t="s">
        <v>23</v>
      </c>
      <c r="Z3" s="24" t="s">
        <v>24</v>
      </c>
      <c r="AA3" s="24" t="s">
        <v>25</v>
      </c>
      <c r="AB3" s="24" t="s">
        <v>26</v>
      </c>
      <c r="AC3" s="24" t="s">
        <v>27</v>
      </c>
      <c r="AD3" s="24" t="s">
        <v>28</v>
      </c>
      <c r="AE3" s="25"/>
      <c r="AF3" s="25"/>
      <c r="AG3" s="25"/>
      <c r="AH3" s="26"/>
      <c r="AI3" s="26"/>
      <c r="AJ3" s="26"/>
      <c r="AK3" s="27" t="s">
        <v>29</v>
      </c>
      <c r="AL3" s="27" t="s">
        <v>30</v>
      </c>
      <c r="AM3" s="27" t="s">
        <v>31</v>
      </c>
      <c r="AN3" s="27" t="s">
        <v>32</v>
      </c>
      <c r="AO3" s="27" t="s">
        <v>33</v>
      </c>
      <c r="AP3" s="27" t="s">
        <v>34</v>
      </c>
      <c r="AQ3" s="27" t="s">
        <v>35</v>
      </c>
      <c r="AR3" s="27" t="s">
        <v>36</v>
      </c>
      <c r="AS3" s="27" t="s">
        <v>37</v>
      </c>
      <c r="AT3" s="27" t="s">
        <v>38</v>
      </c>
      <c r="AU3" s="27" t="s">
        <v>39</v>
      </c>
      <c r="AV3" s="27" t="s">
        <v>40</v>
      </c>
      <c r="AW3" s="27" t="s">
        <v>41</v>
      </c>
      <c r="AX3" s="27" t="s">
        <v>42</v>
      </c>
      <c r="AY3" s="27" t="s">
        <v>43</v>
      </c>
      <c r="AZ3" s="28"/>
      <c r="BA3" s="4" t="s">
        <v>44</v>
      </c>
      <c r="BB3" s="4" t="s">
        <v>45</v>
      </c>
      <c r="BC3" s="29" t="str">
        <f aca="false">C3</f>
        <v>12A1</v>
      </c>
      <c r="BD3" s="29" t="str">
        <f aca="false">D3</f>
        <v>12A2</v>
      </c>
      <c r="BE3" s="29" t="str">
        <f aca="false">E3</f>
        <v>12A3</v>
      </c>
      <c r="BF3" s="29" t="str">
        <f aca="false">F3</f>
        <v>12A4</v>
      </c>
      <c r="BG3" s="29" t="str">
        <f aca="false">G3</f>
        <v>12A5</v>
      </c>
      <c r="BH3" s="29" t="str">
        <f aca="false">H3</f>
        <v>12A6</v>
      </c>
      <c r="BI3" s="29" t="str">
        <f aca="false">I3</f>
        <v>12A7</v>
      </c>
      <c r="BJ3" s="29" t="str">
        <f aca="false">J3</f>
        <v>12A8</v>
      </c>
      <c r="BK3" s="29" t="str">
        <f aca="false">K3</f>
        <v>12A9</v>
      </c>
      <c r="BL3" s="29" t="str">
        <f aca="false">L3</f>
        <v>12A10</v>
      </c>
      <c r="BM3" s="29" t="n">
        <f aca="false">M3</f>
        <v>0</v>
      </c>
      <c r="BN3" s="29" t="n">
        <f aca="false">N3</f>
        <v>0</v>
      </c>
      <c r="BO3" s="29" t="n">
        <f aca="false">O3</f>
        <v>0</v>
      </c>
      <c r="BP3" s="29" t="n">
        <f aca="false">P3</f>
        <v>0</v>
      </c>
      <c r="BQ3" s="29" t="str">
        <f aca="false">Q3</f>
        <v>11A1</v>
      </c>
      <c r="BR3" s="29" t="str">
        <f aca="false">R3</f>
        <v>11A2</v>
      </c>
      <c r="BS3" s="29" t="str">
        <f aca="false">S3</f>
        <v>11A3</v>
      </c>
      <c r="BT3" s="29" t="str">
        <f aca="false">T3</f>
        <v>11A4</v>
      </c>
      <c r="BU3" s="29" t="str">
        <f aca="false">U3</f>
        <v>11A5</v>
      </c>
      <c r="BV3" s="29" t="str">
        <f aca="false">V3</f>
        <v>11A6</v>
      </c>
      <c r="BW3" s="29" t="str">
        <f aca="false">W3</f>
        <v>11A7</v>
      </c>
      <c r="BX3" s="29" t="str">
        <f aca="false">X3</f>
        <v>11A8</v>
      </c>
      <c r="BY3" s="29" t="str">
        <f aca="false">Y3</f>
        <v>11A9</v>
      </c>
      <c r="BZ3" s="29" t="str">
        <f aca="false">Z3</f>
        <v>11A10</v>
      </c>
      <c r="CA3" s="29" t="str">
        <f aca="false">AA3</f>
        <v>11A11</v>
      </c>
      <c r="CB3" s="29" t="str">
        <f aca="false">AB3</f>
        <v>11A12</v>
      </c>
      <c r="CC3" s="29" t="str">
        <f aca="false">AC3</f>
        <v>11A13</v>
      </c>
      <c r="CD3" s="29" t="str">
        <f aca="false">AD3</f>
        <v>11A14</v>
      </c>
      <c r="CE3" s="29" t="n">
        <f aca="false">AE3</f>
        <v>0</v>
      </c>
      <c r="CF3" s="29" t="n">
        <f aca="false">AF3</f>
        <v>0</v>
      </c>
      <c r="CG3" s="29" t="n">
        <f aca="false">AG3</f>
        <v>0</v>
      </c>
      <c r="CH3" s="29" t="n">
        <f aca="false">AH3</f>
        <v>0</v>
      </c>
      <c r="CI3" s="29" t="n">
        <f aca="false">AI3</f>
        <v>0</v>
      </c>
      <c r="CJ3" s="29" t="n">
        <f aca="false">AJ3</f>
        <v>0</v>
      </c>
      <c r="CK3" s="29" t="str">
        <f aca="false">AK3</f>
        <v>10A1</v>
      </c>
      <c r="CL3" s="29" t="str">
        <f aca="false">AL3</f>
        <v>10A2</v>
      </c>
      <c r="CM3" s="29" t="str">
        <f aca="false">AM3</f>
        <v>10A3</v>
      </c>
      <c r="CN3" s="29" t="str">
        <f aca="false">AN3</f>
        <v>10A4</v>
      </c>
      <c r="CO3" s="29" t="str">
        <f aca="false">AO3</f>
        <v>10A5</v>
      </c>
      <c r="CP3" s="29" t="str">
        <f aca="false">AP3</f>
        <v>10A6</v>
      </c>
      <c r="CQ3" s="29" t="str">
        <f aca="false">AQ3</f>
        <v>10A7</v>
      </c>
      <c r="CR3" s="29" t="str">
        <f aca="false">AR3</f>
        <v>10A8</v>
      </c>
      <c r="CS3" s="29" t="str">
        <f aca="false">AS3</f>
        <v>10A9</v>
      </c>
      <c r="CT3" s="29" t="str">
        <f aca="false">AT3</f>
        <v>10A10</v>
      </c>
      <c r="CU3" s="29" t="str">
        <f aca="false">AU3</f>
        <v>10A11</v>
      </c>
      <c r="CV3" s="29" t="str">
        <f aca="false">AV3</f>
        <v>10A12</v>
      </c>
      <c r="CW3" s="29" t="str">
        <f aca="false">AW3</f>
        <v>10A13</v>
      </c>
      <c r="CX3" s="29" t="str">
        <f aca="false">AX3</f>
        <v>10A14</v>
      </c>
      <c r="CY3" s="29" t="str">
        <f aca="false">AY3</f>
        <v>10A15</v>
      </c>
      <c r="CZ3" s="29" t="n">
        <f aca="false">AZ3</f>
        <v>0</v>
      </c>
      <c r="DA3" s="30"/>
      <c r="DB3" s="30"/>
      <c r="DC3" s="30"/>
    </row>
    <row r="4" s="53" customFormat="true" ht="15.75" hidden="false" customHeight="true" outlineLevel="0" collapsed="false">
      <c r="A4" s="31" t="s">
        <v>46</v>
      </c>
      <c r="B4" s="32" t="n">
        <f aca="false">IF(AZ4&gt;0,0,1)</f>
        <v>1</v>
      </c>
      <c r="C4" s="33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5"/>
      <c r="N4" s="35"/>
      <c r="O4" s="36"/>
      <c r="P4" s="37"/>
      <c r="Q4" s="38" t="s">
        <v>57</v>
      </c>
      <c r="R4" s="34" t="s">
        <v>58</v>
      </c>
      <c r="S4" s="39" t="s">
        <v>59</v>
      </c>
      <c r="T4" s="34" t="s">
        <v>60</v>
      </c>
      <c r="U4" s="34" t="s">
        <v>61</v>
      </c>
      <c r="V4" s="34" t="s">
        <v>62</v>
      </c>
      <c r="W4" s="34" t="s">
        <v>63</v>
      </c>
      <c r="X4" s="40" t="s">
        <v>64</v>
      </c>
      <c r="Y4" s="34" t="s">
        <v>65</v>
      </c>
      <c r="Z4" s="34" t="s">
        <v>66</v>
      </c>
      <c r="AA4" s="34" t="s">
        <v>67</v>
      </c>
      <c r="AB4" s="34" t="s">
        <v>68</v>
      </c>
      <c r="AC4" s="40" t="s">
        <v>69</v>
      </c>
      <c r="AD4" s="40" t="s">
        <v>70</v>
      </c>
      <c r="AE4" s="36"/>
      <c r="AF4" s="41"/>
      <c r="AG4" s="41"/>
      <c r="AH4" s="35"/>
      <c r="AI4" s="42"/>
      <c r="AJ4" s="43"/>
      <c r="AK4" s="44" t="s">
        <v>71</v>
      </c>
      <c r="AL4" s="34" t="s">
        <v>72</v>
      </c>
      <c r="AM4" s="34" t="s">
        <v>73</v>
      </c>
      <c r="AN4" s="34" t="s">
        <v>74</v>
      </c>
      <c r="AO4" s="34" t="s">
        <v>75</v>
      </c>
      <c r="AP4" s="34" t="s">
        <v>76</v>
      </c>
      <c r="AQ4" s="34" t="s">
        <v>77</v>
      </c>
      <c r="AR4" s="34" t="s">
        <v>78</v>
      </c>
      <c r="AS4" s="34" t="s">
        <v>79</v>
      </c>
      <c r="AT4" s="40" t="s">
        <v>80</v>
      </c>
      <c r="AU4" s="40" t="s">
        <v>81</v>
      </c>
      <c r="AV4" s="45" t="s">
        <v>82</v>
      </c>
      <c r="AW4" s="34" t="s">
        <v>83</v>
      </c>
      <c r="AX4" s="46" t="s">
        <v>84</v>
      </c>
      <c r="AY4" s="40" t="s">
        <v>85</v>
      </c>
      <c r="AZ4" s="47"/>
      <c r="BA4" s="48"/>
      <c r="BB4" s="48"/>
      <c r="BC4" s="49" t="n">
        <f aca="false">COUNTIF($C4:$BB4,C4)</f>
        <v>1</v>
      </c>
      <c r="BD4" s="50" t="n">
        <f aca="false">COUNTIF($C4:$BB4,D4)</f>
        <v>1</v>
      </c>
      <c r="BE4" s="50" t="n">
        <f aca="false">COUNTIF($C4:$BB4,E4)</f>
        <v>1</v>
      </c>
      <c r="BF4" s="50" t="n">
        <f aca="false">COUNTIF($C4:$BB4,F4)</f>
        <v>1</v>
      </c>
      <c r="BG4" s="50" t="n">
        <f aca="false">COUNTIF($C4:$BB4,G4)</f>
        <v>1</v>
      </c>
      <c r="BH4" s="50" t="n">
        <f aca="false">COUNTIF($C4:$BB4,H4)</f>
        <v>1</v>
      </c>
      <c r="BI4" s="50" t="n">
        <f aca="false">COUNTIF($C4:$BB4,I4)</f>
        <v>1</v>
      </c>
      <c r="BJ4" s="50" t="n">
        <f aca="false">COUNTIF($C4:$BB4,J4)</f>
        <v>1</v>
      </c>
      <c r="BK4" s="50" t="n">
        <f aca="false">COUNTIF($C4:$BB4,K4)</f>
        <v>1</v>
      </c>
      <c r="BL4" s="50" t="n">
        <f aca="false">COUNTIF($C4:$BB4,L4)</f>
        <v>1</v>
      </c>
      <c r="BM4" s="50" t="n">
        <f aca="false">COUNTIF($C4:$BB4,M4)</f>
        <v>0</v>
      </c>
      <c r="BN4" s="50" t="n">
        <f aca="false">COUNTIF($C4:$BB4,N4)</f>
        <v>0</v>
      </c>
      <c r="BO4" s="50" t="n">
        <f aca="false">COUNTIF($C4:$BB4,O4)</f>
        <v>0</v>
      </c>
      <c r="BP4" s="50" t="n">
        <f aca="false">COUNTIF($C4:$BB4,P4)</f>
        <v>0</v>
      </c>
      <c r="BQ4" s="50" t="n">
        <f aca="false">COUNTIF($C4:$BB4,Q4)</f>
        <v>1</v>
      </c>
      <c r="BR4" s="50" t="n">
        <f aca="false">COUNTIF($C4:$BB4,R4)</f>
        <v>1</v>
      </c>
      <c r="BS4" s="50" t="n">
        <f aca="false">COUNTIF($C4:$BB4,S4)</f>
        <v>1</v>
      </c>
      <c r="BT4" s="50" t="n">
        <f aca="false">COUNTIF($C4:$BB4,T4)</f>
        <v>1</v>
      </c>
      <c r="BU4" s="50" t="n">
        <f aca="false">COUNTIF($C4:$BB4,U4)</f>
        <v>1</v>
      </c>
      <c r="BV4" s="50" t="n">
        <f aca="false">COUNTIF($C4:$BB4,V4)</f>
        <v>1</v>
      </c>
      <c r="BW4" s="50" t="n">
        <f aca="false">COUNTIF($C4:$BB4,W4)</f>
        <v>1</v>
      </c>
      <c r="BX4" s="50" t="n">
        <f aca="false">COUNTIF($C4:$BB4,X4)</f>
        <v>1</v>
      </c>
      <c r="BY4" s="50" t="n">
        <f aca="false">COUNTIF($C4:$BB4,Y4)</f>
        <v>1</v>
      </c>
      <c r="BZ4" s="50" t="n">
        <f aca="false">COUNTIF($C4:$BB4,Z4)</f>
        <v>1</v>
      </c>
      <c r="CA4" s="50" t="n">
        <f aca="false">COUNTIF($C4:$BB4,AA4)</f>
        <v>1</v>
      </c>
      <c r="CB4" s="50" t="n">
        <f aca="false">COUNTIF($C4:$BB4,AB4)</f>
        <v>1</v>
      </c>
      <c r="CC4" s="50" t="n">
        <f aca="false">COUNTIF($C4:$BB4,AC4)</f>
        <v>1</v>
      </c>
      <c r="CD4" s="50" t="n">
        <f aca="false">COUNTIF($C4:$BB4,AD4)</f>
        <v>1</v>
      </c>
      <c r="CE4" s="50" t="n">
        <f aca="false">COUNTIF($C4:$BB4,AE4)</f>
        <v>0</v>
      </c>
      <c r="CF4" s="50" t="n">
        <f aca="false">COUNTIF($C4:$BB4,AF4)</f>
        <v>0</v>
      </c>
      <c r="CG4" s="50" t="n">
        <f aca="false">COUNTIF($C4:$BB4,AG4)</f>
        <v>0</v>
      </c>
      <c r="CH4" s="50" t="n">
        <f aca="false">COUNTIF($C4:$BB4,AH4)</f>
        <v>0</v>
      </c>
      <c r="CI4" s="50" t="n">
        <f aca="false">COUNTIF($C4:$BB4,AI4)</f>
        <v>0</v>
      </c>
      <c r="CJ4" s="50" t="n">
        <f aca="false">COUNTIF($C4:$BB4,AJ4)</f>
        <v>0</v>
      </c>
      <c r="CK4" s="50" t="n">
        <f aca="false">COUNTIF($C4:$BB4,AK4)</f>
        <v>1</v>
      </c>
      <c r="CL4" s="50" t="n">
        <f aca="false">COUNTIF($C4:$BB4,AL4)</f>
        <v>1</v>
      </c>
      <c r="CM4" s="50" t="n">
        <f aca="false">COUNTIF($C4:$BB4,AM4)</f>
        <v>1</v>
      </c>
      <c r="CN4" s="50" t="n">
        <f aca="false">COUNTIF($C4:$BB4,AN4)</f>
        <v>1</v>
      </c>
      <c r="CO4" s="50" t="n">
        <f aca="false">COUNTIF($C4:$BB4,AO4)</f>
        <v>1</v>
      </c>
      <c r="CP4" s="50" t="n">
        <f aca="false">COUNTIF($C4:$BB4,AP4)</f>
        <v>1</v>
      </c>
      <c r="CQ4" s="50" t="n">
        <f aca="false">COUNTIF($C4:$BB4,AQ4)</f>
        <v>1</v>
      </c>
      <c r="CR4" s="50" t="n">
        <f aca="false">COUNTIF($C4:$BB4,AR4)</f>
        <v>1</v>
      </c>
      <c r="CS4" s="50" t="n">
        <f aca="false">COUNTIF($C4:$BB4,AS4)</f>
        <v>1</v>
      </c>
      <c r="CT4" s="50" t="n">
        <f aca="false">COUNTIF($C4:$BB4,AT4)</f>
        <v>1</v>
      </c>
      <c r="CU4" s="50" t="n">
        <f aca="false">COUNTIF($C4:$BB4,AU4)</f>
        <v>1</v>
      </c>
      <c r="CV4" s="50" t="n">
        <f aca="false">COUNTIF($C4:$BB4,AV4)</f>
        <v>1</v>
      </c>
      <c r="CW4" s="50" t="n">
        <f aca="false">COUNTIF($C4:$BB4,AW4)</f>
        <v>1</v>
      </c>
      <c r="CX4" s="50" t="n">
        <f aca="false">COUNTIF($C4:$BB4,AX4)</f>
        <v>1</v>
      </c>
      <c r="CY4" s="50" t="n">
        <f aca="false">COUNTIF($C4:$BB4,AY4)</f>
        <v>1</v>
      </c>
      <c r="CZ4" s="51" t="n">
        <f aca="false">COUNTIF($C4:$BB4,AZ4)</f>
        <v>0</v>
      </c>
      <c r="DA4" s="52" t="n">
        <f aca="false">COUNTIF($C4:$BB4,BA4)</f>
        <v>0</v>
      </c>
      <c r="DB4" s="52" t="n">
        <f aca="false">COUNTIF($C4:$BB4,BB4)</f>
        <v>0</v>
      </c>
      <c r="DC4" s="52" t="n">
        <f aca="false">COUNTIF($C4:$BB4,BC4)</f>
        <v>0</v>
      </c>
    </row>
    <row r="5" s="53" customFormat="true" ht="15.75" hidden="false" customHeight="true" outlineLevel="0" collapsed="false">
      <c r="A5" s="31"/>
      <c r="B5" s="54" t="n">
        <f aca="false">IF(AZ5&gt;0,0,2)</f>
        <v>2</v>
      </c>
      <c r="C5" s="55" t="s">
        <v>47</v>
      </c>
      <c r="D5" s="56" t="s">
        <v>48</v>
      </c>
      <c r="E5" s="56" t="s">
        <v>49</v>
      </c>
      <c r="F5" s="56" t="s">
        <v>50</v>
      </c>
      <c r="G5" s="56" t="s">
        <v>51</v>
      </c>
      <c r="H5" s="56" t="s">
        <v>52</v>
      </c>
      <c r="I5" s="56" t="s">
        <v>53</v>
      </c>
      <c r="J5" s="56" t="s">
        <v>54</v>
      </c>
      <c r="K5" s="56" t="s">
        <v>55</v>
      </c>
      <c r="L5" s="56" t="s">
        <v>56</v>
      </c>
      <c r="M5" s="57"/>
      <c r="N5" s="57"/>
      <c r="O5" s="58"/>
      <c r="P5" s="59"/>
      <c r="Q5" s="60" t="s">
        <v>57</v>
      </c>
      <c r="R5" s="56" t="s">
        <v>58</v>
      </c>
      <c r="S5" s="61" t="s">
        <v>59</v>
      </c>
      <c r="T5" s="56" t="s">
        <v>60</v>
      </c>
      <c r="U5" s="56" t="s">
        <v>61</v>
      </c>
      <c r="V5" s="56" t="s">
        <v>62</v>
      </c>
      <c r="W5" s="56" t="s">
        <v>63</v>
      </c>
      <c r="X5" s="62" t="s">
        <v>64</v>
      </c>
      <c r="Y5" s="56" t="s">
        <v>65</v>
      </c>
      <c r="Z5" s="56" t="s">
        <v>66</v>
      </c>
      <c r="AA5" s="56" t="s">
        <v>67</v>
      </c>
      <c r="AB5" s="56" t="s">
        <v>68</v>
      </c>
      <c r="AC5" s="62" t="s">
        <v>69</v>
      </c>
      <c r="AD5" s="62" t="s">
        <v>70</v>
      </c>
      <c r="AE5" s="58"/>
      <c r="AF5" s="63"/>
      <c r="AG5" s="63"/>
      <c r="AH5" s="57"/>
      <c r="AI5" s="64"/>
      <c r="AJ5" s="65"/>
      <c r="AK5" s="66" t="s">
        <v>71</v>
      </c>
      <c r="AL5" s="56" t="s">
        <v>72</v>
      </c>
      <c r="AM5" s="56" t="s">
        <v>73</v>
      </c>
      <c r="AN5" s="56" t="s">
        <v>74</v>
      </c>
      <c r="AO5" s="56" t="s">
        <v>75</v>
      </c>
      <c r="AP5" s="56" t="s">
        <v>76</v>
      </c>
      <c r="AQ5" s="56" t="s">
        <v>77</v>
      </c>
      <c r="AR5" s="56" t="s">
        <v>78</v>
      </c>
      <c r="AS5" s="56" t="s">
        <v>79</v>
      </c>
      <c r="AT5" s="62" t="s">
        <v>80</v>
      </c>
      <c r="AU5" s="62" t="s">
        <v>81</v>
      </c>
      <c r="AV5" s="67" t="s">
        <v>82</v>
      </c>
      <c r="AW5" s="56" t="s">
        <v>83</v>
      </c>
      <c r="AX5" s="68" t="s">
        <v>84</v>
      </c>
      <c r="AY5" s="62" t="s">
        <v>85</v>
      </c>
      <c r="AZ5" s="69"/>
      <c r="BA5" s="48"/>
      <c r="BB5" s="48"/>
      <c r="BC5" s="70" t="n">
        <f aca="false">COUNTIF($C5:$BB5,C5)</f>
        <v>1</v>
      </c>
      <c r="BD5" s="71" t="n">
        <f aca="false">COUNTIF($C5:$BB5,D5)</f>
        <v>1</v>
      </c>
      <c r="BE5" s="71" t="n">
        <f aca="false">COUNTIF($C5:$BB5,E5)</f>
        <v>1</v>
      </c>
      <c r="BF5" s="71" t="n">
        <f aca="false">COUNTIF($C5:$BB5,F5)</f>
        <v>1</v>
      </c>
      <c r="BG5" s="71" t="n">
        <f aca="false">COUNTIF($C5:$BB5,G5)</f>
        <v>1</v>
      </c>
      <c r="BH5" s="71" t="n">
        <f aca="false">COUNTIF($C5:$BB5,H5)</f>
        <v>1</v>
      </c>
      <c r="BI5" s="71" t="n">
        <f aca="false">COUNTIF($C5:$BB5,I5)</f>
        <v>1</v>
      </c>
      <c r="BJ5" s="71" t="n">
        <f aca="false">COUNTIF($C5:$BB5,J5)</f>
        <v>1</v>
      </c>
      <c r="BK5" s="71" t="n">
        <f aca="false">COUNTIF($C5:$BB5,K5)</f>
        <v>1</v>
      </c>
      <c r="BL5" s="71" t="n">
        <f aca="false">COUNTIF($C5:$BB5,L5)</f>
        <v>1</v>
      </c>
      <c r="BM5" s="71" t="n">
        <f aca="false">COUNTIF($C5:$BB5,M5)</f>
        <v>0</v>
      </c>
      <c r="BN5" s="71" t="n">
        <f aca="false">COUNTIF($C5:$BB5,N5)</f>
        <v>0</v>
      </c>
      <c r="BO5" s="71" t="n">
        <f aca="false">COUNTIF($C5:$BB5,O5)</f>
        <v>0</v>
      </c>
      <c r="BP5" s="71" t="n">
        <f aca="false">COUNTIF($C5:$BB5,P5)</f>
        <v>0</v>
      </c>
      <c r="BQ5" s="71" t="n">
        <f aca="false">COUNTIF($C5:$BB5,Q5)</f>
        <v>1</v>
      </c>
      <c r="BR5" s="71" t="n">
        <f aca="false">COUNTIF($C5:$BB5,R5)</f>
        <v>1</v>
      </c>
      <c r="BS5" s="71" t="n">
        <f aca="false">COUNTIF($C5:$BB5,S5)</f>
        <v>1</v>
      </c>
      <c r="BT5" s="71" t="n">
        <f aca="false">COUNTIF($C5:$BB5,T5)</f>
        <v>1</v>
      </c>
      <c r="BU5" s="71" t="n">
        <f aca="false">COUNTIF($C5:$BB5,U5)</f>
        <v>1</v>
      </c>
      <c r="BV5" s="71" t="n">
        <f aca="false">COUNTIF($C5:$BB5,V5)</f>
        <v>1</v>
      </c>
      <c r="BW5" s="71" t="n">
        <f aca="false">COUNTIF($C5:$BB5,W5)</f>
        <v>1</v>
      </c>
      <c r="BX5" s="71" t="n">
        <f aca="false">COUNTIF($C5:$BB5,X5)</f>
        <v>1</v>
      </c>
      <c r="BY5" s="71" t="n">
        <f aca="false">COUNTIF($C5:$BB5,Y5)</f>
        <v>1</v>
      </c>
      <c r="BZ5" s="71" t="n">
        <f aca="false">COUNTIF($C5:$BB5,Z5)</f>
        <v>1</v>
      </c>
      <c r="CA5" s="71" t="n">
        <f aca="false">COUNTIF($C5:$BB5,AA5)</f>
        <v>1</v>
      </c>
      <c r="CB5" s="71" t="n">
        <f aca="false">COUNTIF($C5:$BB5,AB5)</f>
        <v>1</v>
      </c>
      <c r="CC5" s="71" t="n">
        <f aca="false">COUNTIF($C5:$BB5,AC5)</f>
        <v>1</v>
      </c>
      <c r="CD5" s="71" t="n">
        <f aca="false">COUNTIF($C5:$BB5,AD5)</f>
        <v>1</v>
      </c>
      <c r="CE5" s="71" t="n">
        <f aca="false">COUNTIF($C5:$BB5,AE5)</f>
        <v>0</v>
      </c>
      <c r="CF5" s="71" t="n">
        <f aca="false">COUNTIF($C5:$BB5,AF5)</f>
        <v>0</v>
      </c>
      <c r="CG5" s="71" t="n">
        <f aca="false">COUNTIF($C5:$BB5,AG5)</f>
        <v>0</v>
      </c>
      <c r="CH5" s="71" t="n">
        <f aca="false">COUNTIF($C5:$BB5,AH5)</f>
        <v>0</v>
      </c>
      <c r="CI5" s="71" t="n">
        <f aca="false">COUNTIF($C5:$BB5,AI5)</f>
        <v>0</v>
      </c>
      <c r="CJ5" s="71" t="n">
        <f aca="false">COUNTIF($C5:$BB5,AJ5)</f>
        <v>0</v>
      </c>
      <c r="CK5" s="71" t="n">
        <f aca="false">COUNTIF($C5:$BB5,AK5)</f>
        <v>1</v>
      </c>
      <c r="CL5" s="71" t="n">
        <f aca="false">COUNTIF($C5:$BB5,AL5)</f>
        <v>1</v>
      </c>
      <c r="CM5" s="71" t="n">
        <f aca="false">COUNTIF($C5:$BB5,AM5)</f>
        <v>1</v>
      </c>
      <c r="CN5" s="71" t="n">
        <f aca="false">COUNTIF($C5:$BB5,AN5)</f>
        <v>1</v>
      </c>
      <c r="CO5" s="71" t="n">
        <f aca="false">COUNTIF($C5:$BB5,AO5)</f>
        <v>1</v>
      </c>
      <c r="CP5" s="71" t="n">
        <f aca="false">COUNTIF($C5:$BB5,AP5)</f>
        <v>1</v>
      </c>
      <c r="CQ5" s="71" t="n">
        <f aca="false">COUNTIF($C5:$BB5,AQ5)</f>
        <v>1</v>
      </c>
      <c r="CR5" s="71" t="n">
        <f aca="false">COUNTIF($C5:$BB5,AR5)</f>
        <v>1</v>
      </c>
      <c r="CS5" s="71" t="n">
        <f aca="false">COUNTIF($C5:$BB5,AS5)</f>
        <v>1</v>
      </c>
      <c r="CT5" s="71" t="n">
        <f aca="false">COUNTIF($C5:$BB5,AT5)</f>
        <v>1</v>
      </c>
      <c r="CU5" s="71" t="n">
        <f aca="false">COUNTIF($C5:$BB5,AU5)</f>
        <v>1</v>
      </c>
      <c r="CV5" s="71" t="n">
        <f aca="false">COUNTIF($C5:$BB5,AV5)</f>
        <v>1</v>
      </c>
      <c r="CW5" s="71" t="n">
        <f aca="false">COUNTIF($C5:$BB5,AW5)</f>
        <v>1</v>
      </c>
      <c r="CX5" s="71" t="n">
        <f aca="false">COUNTIF($C5:$BB5,AX5)</f>
        <v>1</v>
      </c>
      <c r="CY5" s="71" t="n">
        <f aca="false">COUNTIF($C5:$BB5,AY5)</f>
        <v>1</v>
      </c>
      <c r="CZ5" s="72" t="n">
        <f aca="false">COUNTIF($C5:$BB5,AZ5)</f>
        <v>0</v>
      </c>
      <c r="DA5" s="52" t="n">
        <f aca="false">COUNTIF($C5:$BB5,BA5)</f>
        <v>0</v>
      </c>
      <c r="DB5" s="52" t="n">
        <f aca="false">COUNTIF($C5:$BB5,BB5)</f>
        <v>0</v>
      </c>
      <c r="DC5" s="52" t="n">
        <f aca="false">COUNTIF($C5:$BB5,BC5)</f>
        <v>0</v>
      </c>
    </row>
    <row r="6" s="53" customFormat="true" ht="15.75" hidden="false" customHeight="true" outlineLevel="0" collapsed="false">
      <c r="A6" s="31"/>
      <c r="B6" s="54" t="n">
        <f aca="false">IF(AZ6&gt;0,0,3)</f>
        <v>3</v>
      </c>
      <c r="C6" s="73" t="s">
        <v>60</v>
      </c>
      <c r="D6" s="74" t="s">
        <v>76</v>
      </c>
      <c r="E6" s="75" t="s">
        <v>79</v>
      </c>
      <c r="F6" s="74" t="s">
        <v>50</v>
      </c>
      <c r="G6" s="76" t="s">
        <v>85</v>
      </c>
      <c r="H6" s="74" t="s">
        <v>83</v>
      </c>
      <c r="I6" s="74" t="s">
        <v>53</v>
      </c>
      <c r="J6" s="74" t="s">
        <v>48</v>
      </c>
      <c r="K6" s="77" t="s">
        <v>86</v>
      </c>
      <c r="L6" s="74" t="s">
        <v>47</v>
      </c>
      <c r="M6" s="74"/>
      <c r="N6" s="74"/>
      <c r="O6" s="78"/>
      <c r="P6" s="59"/>
      <c r="Q6" s="79" t="s">
        <v>57</v>
      </c>
      <c r="R6" s="74" t="s">
        <v>77</v>
      </c>
      <c r="S6" s="74" t="s">
        <v>54</v>
      </c>
      <c r="T6" s="74" t="s">
        <v>67</v>
      </c>
      <c r="U6" s="74" t="s">
        <v>68</v>
      </c>
      <c r="V6" s="80" t="s">
        <v>87</v>
      </c>
      <c r="W6" s="74" t="s">
        <v>63</v>
      </c>
      <c r="X6" s="74" t="s">
        <v>88</v>
      </c>
      <c r="Y6" s="74" t="s">
        <v>73</v>
      </c>
      <c r="Z6" s="74" t="s">
        <v>66</v>
      </c>
      <c r="AA6" s="64" t="s">
        <v>89</v>
      </c>
      <c r="AB6" s="81" t="s">
        <v>82</v>
      </c>
      <c r="AC6" s="74" t="s">
        <v>69</v>
      </c>
      <c r="AD6" s="74" t="s">
        <v>70</v>
      </c>
      <c r="AE6" s="78"/>
      <c r="AF6" s="63"/>
      <c r="AG6" s="63"/>
      <c r="AH6" s="74"/>
      <c r="AI6" s="64"/>
      <c r="AJ6" s="65"/>
      <c r="AK6" s="79" t="s">
        <v>71</v>
      </c>
      <c r="AL6" s="77" t="s">
        <v>90</v>
      </c>
      <c r="AM6" s="74" t="s">
        <v>91</v>
      </c>
      <c r="AN6" s="74" t="s">
        <v>74</v>
      </c>
      <c r="AO6" s="74" t="s">
        <v>49</v>
      </c>
      <c r="AP6" s="74" t="s">
        <v>72</v>
      </c>
      <c r="AQ6" s="74" t="s">
        <v>92</v>
      </c>
      <c r="AR6" s="82" t="s">
        <v>93</v>
      </c>
      <c r="AS6" s="74" t="s">
        <v>58</v>
      </c>
      <c r="AT6" s="74" t="s">
        <v>80</v>
      </c>
      <c r="AU6" s="74" t="s">
        <v>81</v>
      </c>
      <c r="AV6" s="74" t="s">
        <v>78</v>
      </c>
      <c r="AW6" s="82" t="s">
        <v>94</v>
      </c>
      <c r="AX6" s="74" t="s">
        <v>95</v>
      </c>
      <c r="AY6" s="74" t="s">
        <v>51</v>
      </c>
      <c r="AZ6" s="69"/>
      <c r="BA6" s="48"/>
      <c r="BB6" s="48"/>
      <c r="BC6" s="70" t="n">
        <f aca="false">COUNTIF($C6:$BB6,C6)</f>
        <v>1</v>
      </c>
      <c r="BD6" s="71" t="n">
        <f aca="false">COUNTIF($C6:$BB6,D6)</f>
        <v>1</v>
      </c>
      <c r="BE6" s="71" t="n">
        <f aca="false">COUNTIF($C6:$BB6,E6)</f>
        <v>1</v>
      </c>
      <c r="BF6" s="71" t="n">
        <f aca="false">COUNTIF($C6:$BB6,F6)</f>
        <v>1</v>
      </c>
      <c r="BG6" s="71" t="n">
        <f aca="false">COUNTIF($C6:$BB6,G6)</f>
        <v>1</v>
      </c>
      <c r="BH6" s="71" t="n">
        <f aca="false">COUNTIF($C6:$BB6,H6)</f>
        <v>1</v>
      </c>
      <c r="BI6" s="71" t="n">
        <f aca="false">COUNTIF($C6:$BB6,I6)</f>
        <v>1</v>
      </c>
      <c r="BJ6" s="71" t="n">
        <f aca="false">COUNTIF($C6:$BB6,J6)</f>
        <v>1</v>
      </c>
      <c r="BK6" s="71" t="n">
        <f aca="false">COUNTIF($C6:$BB6,K6)</f>
        <v>1</v>
      </c>
      <c r="BL6" s="71" t="n">
        <f aca="false">COUNTIF($C6:$BB6,L6)</f>
        <v>1</v>
      </c>
      <c r="BM6" s="71" t="n">
        <f aca="false">COUNTIF($C6:$BB6,M6)</f>
        <v>0</v>
      </c>
      <c r="BN6" s="71" t="n">
        <f aca="false">COUNTIF($C6:$BB6,N6)</f>
        <v>0</v>
      </c>
      <c r="BO6" s="71" t="n">
        <f aca="false">COUNTIF($C6:$BB6,O6)</f>
        <v>0</v>
      </c>
      <c r="BP6" s="71" t="n">
        <f aca="false">COUNTIF($C6:$BB6,P6)</f>
        <v>0</v>
      </c>
      <c r="BQ6" s="71" t="n">
        <f aca="false">COUNTIF($C6:$BB6,Q6)</f>
        <v>1</v>
      </c>
      <c r="BR6" s="71" t="n">
        <f aca="false">COUNTIF($C6:$BB6,R6)</f>
        <v>1</v>
      </c>
      <c r="BS6" s="71" t="n">
        <f aca="false">COUNTIF($C6:$BB6,S6)</f>
        <v>1</v>
      </c>
      <c r="BT6" s="71" t="n">
        <f aca="false">COUNTIF($C6:$BB6,T6)</f>
        <v>1</v>
      </c>
      <c r="BU6" s="71" t="n">
        <f aca="false">COUNTIF($C6:$BB6,U6)</f>
        <v>1</v>
      </c>
      <c r="BV6" s="71" t="n">
        <f aca="false">COUNTIF($C6:$BB6,V6)</f>
        <v>1</v>
      </c>
      <c r="BW6" s="71" t="n">
        <f aca="false">COUNTIF($C6:$BB6,W6)</f>
        <v>1</v>
      </c>
      <c r="BX6" s="71" t="n">
        <f aca="false">COUNTIF($C6:$BB6,X6)</f>
        <v>1</v>
      </c>
      <c r="BY6" s="71" t="n">
        <f aca="false">COUNTIF($C6:$BB6,Y6)</f>
        <v>1</v>
      </c>
      <c r="BZ6" s="71" t="n">
        <f aca="false">COUNTIF($C6:$BB6,Z6)</f>
        <v>1</v>
      </c>
      <c r="CA6" s="71" t="n">
        <f aca="false">COUNTIF($C6:$BB6,AA6)</f>
        <v>1</v>
      </c>
      <c r="CB6" s="71" t="n">
        <f aca="false">COUNTIF($C6:$BB6,AB6)</f>
        <v>1</v>
      </c>
      <c r="CC6" s="71" t="n">
        <f aca="false">COUNTIF($C6:$BB6,AC6)</f>
        <v>1</v>
      </c>
      <c r="CD6" s="71" t="n">
        <f aca="false">COUNTIF($C6:$BB6,AD6)</f>
        <v>1</v>
      </c>
      <c r="CE6" s="71" t="n">
        <f aca="false">COUNTIF($C6:$BB6,AE6)</f>
        <v>0</v>
      </c>
      <c r="CF6" s="71" t="n">
        <f aca="false">COUNTIF($C6:$BB6,AF6)</f>
        <v>0</v>
      </c>
      <c r="CG6" s="71" t="n">
        <f aca="false">COUNTIF($C6:$BB6,AG6)</f>
        <v>0</v>
      </c>
      <c r="CH6" s="71" t="n">
        <f aca="false">COUNTIF($C6:$BB6,AH6)</f>
        <v>0</v>
      </c>
      <c r="CI6" s="71" t="n">
        <f aca="false">COUNTIF($C6:$BB6,AI6)</f>
        <v>0</v>
      </c>
      <c r="CJ6" s="71" t="n">
        <f aca="false">COUNTIF($C6:$BB6,AJ6)</f>
        <v>0</v>
      </c>
      <c r="CK6" s="71" t="n">
        <f aca="false">COUNTIF($C6:$BB6,AK6)</f>
        <v>1</v>
      </c>
      <c r="CL6" s="71" t="n">
        <f aca="false">COUNTIF($C6:$BB6,AL6)</f>
        <v>1</v>
      </c>
      <c r="CM6" s="71" t="n">
        <f aca="false">COUNTIF($C6:$BB6,AM6)</f>
        <v>1</v>
      </c>
      <c r="CN6" s="71" t="n">
        <f aca="false">COUNTIF($C6:$BB6,AN6)</f>
        <v>1</v>
      </c>
      <c r="CO6" s="71" t="n">
        <f aca="false">COUNTIF($C6:$BB6,AO6)</f>
        <v>1</v>
      </c>
      <c r="CP6" s="71" t="n">
        <f aca="false">COUNTIF($C6:$BB6,AP6)</f>
        <v>1</v>
      </c>
      <c r="CQ6" s="71" t="n">
        <f aca="false">COUNTIF($C6:$BB6,AQ6)</f>
        <v>1</v>
      </c>
      <c r="CR6" s="71" t="n">
        <f aca="false">COUNTIF($C6:$BB6,AR6)</f>
        <v>1</v>
      </c>
      <c r="CS6" s="71" t="n">
        <f aca="false">COUNTIF($C6:$BB6,AS6)</f>
        <v>1</v>
      </c>
      <c r="CT6" s="71" t="n">
        <f aca="false">COUNTIF($C6:$BB6,AT6)</f>
        <v>1</v>
      </c>
      <c r="CU6" s="71" t="n">
        <f aca="false">COUNTIF($C6:$BB6,AU6)</f>
        <v>1</v>
      </c>
      <c r="CV6" s="71" t="n">
        <f aca="false">COUNTIF($C6:$BB6,AV6)</f>
        <v>1</v>
      </c>
      <c r="CW6" s="71" t="n">
        <f aca="false">COUNTIF($C6:$BB6,AW6)</f>
        <v>1</v>
      </c>
      <c r="CX6" s="71" t="n">
        <f aca="false">COUNTIF($C6:$BB6,AX6)</f>
        <v>1</v>
      </c>
      <c r="CY6" s="71" t="n">
        <f aca="false">COUNTIF($C6:$BB6,AY6)</f>
        <v>1</v>
      </c>
      <c r="CZ6" s="72" t="n">
        <f aca="false">COUNTIF($C6:$BB6,AZ6)</f>
        <v>0</v>
      </c>
      <c r="DA6" s="52" t="n">
        <f aca="false">COUNTIF($C6:$BB6,BA6)</f>
        <v>0</v>
      </c>
      <c r="DB6" s="52" t="n">
        <f aca="false">COUNTIF($C6:$BB6,BB6)</f>
        <v>0</v>
      </c>
      <c r="DC6" s="52" t="n">
        <f aca="false">COUNTIF($C6:$BB6,BC6)</f>
        <v>0</v>
      </c>
    </row>
    <row r="7" s="53" customFormat="true" ht="15.75" hidden="false" customHeight="true" outlineLevel="0" collapsed="false">
      <c r="A7" s="31"/>
      <c r="B7" s="54" t="n">
        <f aca="false">IF(AZ7&gt;0,0,4)</f>
        <v>4</v>
      </c>
      <c r="C7" s="73" t="s">
        <v>47</v>
      </c>
      <c r="D7" s="74" t="s">
        <v>76</v>
      </c>
      <c r="E7" s="76" t="s">
        <v>96</v>
      </c>
      <c r="F7" s="74" t="s">
        <v>80</v>
      </c>
      <c r="G7" s="74" t="s">
        <v>78</v>
      </c>
      <c r="H7" s="74" t="s">
        <v>52</v>
      </c>
      <c r="I7" s="74" t="s">
        <v>97</v>
      </c>
      <c r="J7" s="74" t="s">
        <v>98</v>
      </c>
      <c r="K7" s="74" t="s">
        <v>95</v>
      </c>
      <c r="L7" s="74" t="s">
        <v>56</v>
      </c>
      <c r="M7" s="74"/>
      <c r="N7" s="74"/>
      <c r="O7" s="78"/>
      <c r="P7" s="59"/>
      <c r="Q7" s="79" t="s">
        <v>57</v>
      </c>
      <c r="R7" s="74" t="s">
        <v>77</v>
      </c>
      <c r="S7" s="74" t="s">
        <v>59</v>
      </c>
      <c r="T7" s="74" t="s">
        <v>60</v>
      </c>
      <c r="U7" s="74" t="s">
        <v>61</v>
      </c>
      <c r="V7" s="74" t="s">
        <v>62</v>
      </c>
      <c r="W7" s="74" t="s">
        <v>87</v>
      </c>
      <c r="X7" s="76" t="s">
        <v>64</v>
      </c>
      <c r="Y7" s="74" t="s">
        <v>65</v>
      </c>
      <c r="Z7" s="74" t="s">
        <v>92</v>
      </c>
      <c r="AA7" s="74" t="s">
        <v>99</v>
      </c>
      <c r="AB7" s="74" t="s">
        <v>68</v>
      </c>
      <c r="AC7" s="74" t="s">
        <v>69</v>
      </c>
      <c r="AD7" s="75" t="s">
        <v>88</v>
      </c>
      <c r="AE7" s="78"/>
      <c r="AF7" s="63"/>
      <c r="AG7" s="63"/>
      <c r="AH7" s="74"/>
      <c r="AI7" s="64"/>
      <c r="AJ7" s="65"/>
      <c r="AK7" s="79" t="s">
        <v>71</v>
      </c>
      <c r="AL7" s="74" t="s">
        <v>81</v>
      </c>
      <c r="AM7" s="74" t="s">
        <v>73</v>
      </c>
      <c r="AN7" s="75" t="s">
        <v>79</v>
      </c>
      <c r="AO7" s="74" t="s">
        <v>75</v>
      </c>
      <c r="AP7" s="74" t="s">
        <v>72</v>
      </c>
      <c r="AQ7" s="74" t="s">
        <v>70</v>
      </c>
      <c r="AR7" s="82" t="s">
        <v>93</v>
      </c>
      <c r="AS7" s="74" t="s">
        <v>58</v>
      </c>
      <c r="AT7" s="74" t="s">
        <v>84</v>
      </c>
      <c r="AU7" s="74" t="s">
        <v>82</v>
      </c>
      <c r="AV7" s="74" t="s">
        <v>100</v>
      </c>
      <c r="AW7" s="82" t="s">
        <v>94</v>
      </c>
      <c r="AX7" s="74" t="s">
        <v>91</v>
      </c>
      <c r="AY7" s="83" t="s">
        <v>51</v>
      </c>
      <c r="AZ7" s="69"/>
      <c r="BA7" s="48"/>
      <c r="BB7" s="48"/>
      <c r="BC7" s="70" t="n">
        <f aca="false">COUNTIF($C7:$BB7,C7)</f>
        <v>1</v>
      </c>
      <c r="BD7" s="71" t="n">
        <f aca="false">COUNTIF($C7:$BB7,D7)</f>
        <v>1</v>
      </c>
      <c r="BE7" s="71" t="n">
        <f aca="false">COUNTIF($C7:$BB7,E7)</f>
        <v>1</v>
      </c>
      <c r="BF7" s="71" t="n">
        <f aca="false">COUNTIF($C7:$BB7,F7)</f>
        <v>1</v>
      </c>
      <c r="BG7" s="71" t="n">
        <f aca="false">COUNTIF($C7:$BB7,G7)</f>
        <v>1</v>
      </c>
      <c r="BH7" s="71" t="n">
        <f aca="false">COUNTIF($C7:$BB7,H7)</f>
        <v>1</v>
      </c>
      <c r="BI7" s="71" t="n">
        <f aca="false">COUNTIF($C7:$BB7,I7)</f>
        <v>1</v>
      </c>
      <c r="BJ7" s="71" t="n">
        <f aca="false">COUNTIF($C7:$BB7,J7)</f>
        <v>1</v>
      </c>
      <c r="BK7" s="71" t="n">
        <f aca="false">COUNTIF($C7:$BB7,K7)</f>
        <v>1</v>
      </c>
      <c r="BL7" s="71" t="n">
        <f aca="false">COUNTIF($C7:$BB7,L7)</f>
        <v>1</v>
      </c>
      <c r="BM7" s="71" t="n">
        <f aca="false">COUNTIF($C7:$BB7,M7)</f>
        <v>0</v>
      </c>
      <c r="BN7" s="71" t="n">
        <f aca="false">COUNTIF($C7:$BB7,N7)</f>
        <v>0</v>
      </c>
      <c r="BO7" s="71" t="n">
        <f aca="false">COUNTIF($C7:$BB7,O7)</f>
        <v>0</v>
      </c>
      <c r="BP7" s="71" t="n">
        <f aca="false">COUNTIF($C7:$BB7,P7)</f>
        <v>0</v>
      </c>
      <c r="BQ7" s="71" t="n">
        <f aca="false">COUNTIF($C7:$BB7,Q7)</f>
        <v>1</v>
      </c>
      <c r="BR7" s="71" t="n">
        <f aca="false">COUNTIF($C7:$BB7,R7)</f>
        <v>1</v>
      </c>
      <c r="BS7" s="71" t="n">
        <f aca="false">COUNTIF($C7:$BB7,S7)</f>
        <v>1</v>
      </c>
      <c r="BT7" s="71" t="n">
        <f aca="false">COUNTIF($C7:$BB7,T7)</f>
        <v>1</v>
      </c>
      <c r="BU7" s="71" t="n">
        <f aca="false">COUNTIF($C7:$BB7,U7)</f>
        <v>1</v>
      </c>
      <c r="BV7" s="71" t="n">
        <f aca="false">COUNTIF($C7:$BB7,V7)</f>
        <v>1</v>
      </c>
      <c r="BW7" s="71" t="n">
        <f aca="false">COUNTIF($C7:$BB7,W7)</f>
        <v>1</v>
      </c>
      <c r="BX7" s="71" t="n">
        <f aca="false">COUNTIF($C7:$BB7,X7)</f>
        <v>1</v>
      </c>
      <c r="BY7" s="71" t="n">
        <f aca="false">COUNTIF($C7:$BB7,Y7)</f>
        <v>1</v>
      </c>
      <c r="BZ7" s="71" t="n">
        <f aca="false">COUNTIF($C7:$BB7,Z7)</f>
        <v>1</v>
      </c>
      <c r="CA7" s="71" t="n">
        <f aca="false">COUNTIF($C7:$BB7,AA7)</f>
        <v>1</v>
      </c>
      <c r="CB7" s="71" t="n">
        <f aca="false">COUNTIF($C7:$BB7,AB7)</f>
        <v>1</v>
      </c>
      <c r="CC7" s="71" t="n">
        <f aca="false">COUNTIF($C7:$BB7,AC7)</f>
        <v>1</v>
      </c>
      <c r="CD7" s="71" t="n">
        <f aca="false">COUNTIF($C7:$BB7,AD7)</f>
        <v>1</v>
      </c>
      <c r="CE7" s="71" t="n">
        <f aca="false">COUNTIF($C7:$BB7,AE7)</f>
        <v>0</v>
      </c>
      <c r="CF7" s="71" t="n">
        <f aca="false">COUNTIF($C7:$BB7,AF7)</f>
        <v>0</v>
      </c>
      <c r="CG7" s="71" t="n">
        <f aca="false">COUNTIF($C7:$BB7,AG7)</f>
        <v>0</v>
      </c>
      <c r="CH7" s="71" t="n">
        <f aca="false">COUNTIF($C7:$BB7,AH7)</f>
        <v>0</v>
      </c>
      <c r="CI7" s="71" t="n">
        <f aca="false">COUNTIF($C7:$BB7,AI7)</f>
        <v>0</v>
      </c>
      <c r="CJ7" s="71" t="n">
        <f aca="false">COUNTIF($C7:$BB7,AJ7)</f>
        <v>0</v>
      </c>
      <c r="CK7" s="71" t="n">
        <f aca="false">COUNTIF($C7:$BB7,AK7)</f>
        <v>1</v>
      </c>
      <c r="CL7" s="71" t="n">
        <f aca="false">COUNTIF($C7:$BB7,AL7)</f>
        <v>1</v>
      </c>
      <c r="CM7" s="71" t="n">
        <f aca="false">COUNTIF($C7:$BB7,AM7)</f>
        <v>1</v>
      </c>
      <c r="CN7" s="71" t="n">
        <f aca="false">COUNTIF($C7:$BB7,AN7)</f>
        <v>1</v>
      </c>
      <c r="CO7" s="71" t="n">
        <f aca="false">COUNTIF($C7:$BB7,AO7)</f>
        <v>1</v>
      </c>
      <c r="CP7" s="71" t="n">
        <f aca="false">COUNTIF($C7:$BB7,AP7)</f>
        <v>1</v>
      </c>
      <c r="CQ7" s="71" t="n">
        <f aca="false">COUNTIF($C7:$BB7,AQ7)</f>
        <v>1</v>
      </c>
      <c r="CR7" s="71" t="n">
        <f aca="false">COUNTIF($C7:$BB7,AR7)</f>
        <v>1</v>
      </c>
      <c r="CS7" s="71" t="n">
        <f aca="false">COUNTIF($C7:$BB7,AS7)</f>
        <v>1</v>
      </c>
      <c r="CT7" s="71" t="n">
        <f aca="false">COUNTIF($C7:$BB7,AT7)</f>
        <v>1</v>
      </c>
      <c r="CU7" s="71" t="n">
        <f aca="false">COUNTIF($C7:$BB7,AU7)</f>
        <v>1</v>
      </c>
      <c r="CV7" s="71" t="n">
        <f aca="false">COUNTIF($C7:$BB7,AV7)</f>
        <v>1</v>
      </c>
      <c r="CW7" s="71" t="n">
        <f aca="false">COUNTIF($C7:$BB7,AW7)</f>
        <v>1</v>
      </c>
      <c r="CX7" s="71" t="n">
        <f aca="false">COUNTIF($C7:$BB7,AX7)</f>
        <v>1</v>
      </c>
      <c r="CY7" s="71" t="n">
        <f aca="false">COUNTIF($C7:$BB7,AY7)</f>
        <v>1</v>
      </c>
      <c r="CZ7" s="72" t="n">
        <f aca="false">COUNTIF($C7:$BB7,AZ7)</f>
        <v>0</v>
      </c>
      <c r="DA7" s="52" t="n">
        <f aca="false">COUNTIF($C7:$BB7,BA7)</f>
        <v>0</v>
      </c>
      <c r="DB7" s="52" t="n">
        <f aca="false">COUNTIF($C7:$BB7,BB7)</f>
        <v>0</v>
      </c>
      <c r="DC7" s="52" t="n">
        <f aca="false">COUNTIF($C7:$BB7,BC7)</f>
        <v>0</v>
      </c>
    </row>
    <row r="8" s="53" customFormat="true" ht="15.75" hidden="false" customHeight="true" outlineLevel="0" collapsed="false">
      <c r="A8" s="31"/>
      <c r="B8" s="84" t="n">
        <f aca="false">IF(AZ8&gt;0,0,5)</f>
        <v>5</v>
      </c>
      <c r="C8" s="85" t="s">
        <v>47</v>
      </c>
      <c r="D8" s="86" t="s">
        <v>51</v>
      </c>
      <c r="E8" s="86" t="s">
        <v>50</v>
      </c>
      <c r="F8" s="86" t="s">
        <v>53</v>
      </c>
      <c r="G8" s="87" t="s">
        <v>86</v>
      </c>
      <c r="H8" s="86" t="s">
        <v>78</v>
      </c>
      <c r="I8" s="88" t="s">
        <v>96</v>
      </c>
      <c r="J8" s="86" t="s">
        <v>98</v>
      </c>
      <c r="K8" s="86" t="s">
        <v>83</v>
      </c>
      <c r="L8" s="86" t="s">
        <v>48</v>
      </c>
      <c r="M8" s="89"/>
      <c r="N8" s="89"/>
      <c r="O8" s="90"/>
      <c r="P8" s="91"/>
      <c r="Q8" s="92" t="s">
        <v>69</v>
      </c>
      <c r="R8" s="77" t="s">
        <v>101</v>
      </c>
      <c r="S8" s="89" t="s">
        <v>60</v>
      </c>
      <c r="T8" s="89" t="s">
        <v>87</v>
      </c>
      <c r="U8" s="89" t="s">
        <v>61</v>
      </c>
      <c r="V8" s="89" t="s">
        <v>62</v>
      </c>
      <c r="W8" s="89" t="s">
        <v>97</v>
      </c>
      <c r="X8" s="89" t="s">
        <v>64</v>
      </c>
      <c r="Y8" s="89" t="s">
        <v>52</v>
      </c>
      <c r="Z8" s="93" t="s">
        <v>82</v>
      </c>
      <c r="AA8" s="89" t="s">
        <v>99</v>
      </c>
      <c r="AB8" s="94" t="s">
        <v>71</v>
      </c>
      <c r="AC8" s="89" t="s">
        <v>77</v>
      </c>
      <c r="AD8" s="89" t="s">
        <v>56</v>
      </c>
      <c r="AE8" s="90"/>
      <c r="AF8" s="95"/>
      <c r="AG8" s="95"/>
      <c r="AH8" s="89"/>
      <c r="AI8" s="89"/>
      <c r="AJ8" s="96"/>
      <c r="AK8" s="92" t="s">
        <v>85</v>
      </c>
      <c r="AL8" s="97" t="s">
        <v>102</v>
      </c>
      <c r="AM8" s="89" t="s">
        <v>73</v>
      </c>
      <c r="AN8" s="98" t="s">
        <v>79</v>
      </c>
      <c r="AO8" s="89" t="s">
        <v>74</v>
      </c>
      <c r="AP8" s="89" t="s">
        <v>76</v>
      </c>
      <c r="AQ8" s="89" t="s">
        <v>70</v>
      </c>
      <c r="AR8" s="94" t="s">
        <v>65</v>
      </c>
      <c r="AS8" s="94" t="s">
        <v>95</v>
      </c>
      <c r="AT8" s="89" t="s">
        <v>92</v>
      </c>
      <c r="AU8" s="99"/>
      <c r="AV8" s="89" t="s">
        <v>100</v>
      </c>
      <c r="AW8" s="89" t="s">
        <v>59</v>
      </c>
      <c r="AX8" s="89" t="s">
        <v>91</v>
      </c>
      <c r="AY8" s="100"/>
      <c r="AZ8" s="101"/>
      <c r="BA8" s="48"/>
      <c r="BB8" s="48"/>
      <c r="BC8" s="102" t="n">
        <f aca="false">COUNTIF($C8:$BB8,C8)</f>
        <v>1</v>
      </c>
      <c r="BD8" s="103" t="n">
        <f aca="false">COUNTIF($C8:$BB8,D8)</f>
        <v>1</v>
      </c>
      <c r="BE8" s="103" t="n">
        <f aca="false">COUNTIF($C8:$BB8,E8)</f>
        <v>1</v>
      </c>
      <c r="BF8" s="103" t="n">
        <f aca="false">COUNTIF($C8:$BB8,F8)</f>
        <v>1</v>
      </c>
      <c r="BG8" s="103" t="n">
        <f aca="false">COUNTIF($C8:$BB8,G8)</f>
        <v>1</v>
      </c>
      <c r="BH8" s="103" t="n">
        <f aca="false">COUNTIF($C8:$BB8,H8)</f>
        <v>1</v>
      </c>
      <c r="BI8" s="103" t="n">
        <f aca="false">COUNTIF($C8:$BB8,I8)</f>
        <v>1</v>
      </c>
      <c r="BJ8" s="103" t="n">
        <f aca="false">COUNTIF($C8:$BB8,J8)</f>
        <v>1</v>
      </c>
      <c r="BK8" s="103" t="n">
        <f aca="false">COUNTIF($C8:$BB8,K8)</f>
        <v>1</v>
      </c>
      <c r="BL8" s="103" t="n">
        <f aca="false">COUNTIF($C8:$BB8,L8)</f>
        <v>1</v>
      </c>
      <c r="BM8" s="103" t="n">
        <f aca="false">COUNTIF($C8:$BB8,M8)</f>
        <v>0</v>
      </c>
      <c r="BN8" s="103" t="n">
        <f aca="false">COUNTIF($C8:$BB8,N8)</f>
        <v>0</v>
      </c>
      <c r="BO8" s="103" t="n">
        <f aca="false">COUNTIF($C8:$BB8,O8)</f>
        <v>0</v>
      </c>
      <c r="BP8" s="103" t="n">
        <f aca="false">COUNTIF($C8:$BB8,P8)</f>
        <v>0</v>
      </c>
      <c r="BQ8" s="103" t="n">
        <f aca="false">COUNTIF($C8:$BB8,Q8)</f>
        <v>1</v>
      </c>
      <c r="BR8" s="103" t="n">
        <f aca="false">COUNTIF($C8:$BB8,R8)</f>
        <v>1</v>
      </c>
      <c r="BS8" s="103" t="n">
        <f aca="false">COUNTIF($C8:$BB8,S8)</f>
        <v>1</v>
      </c>
      <c r="BT8" s="103" t="n">
        <f aca="false">COUNTIF($C8:$BB8,T8)</f>
        <v>1</v>
      </c>
      <c r="BU8" s="103" t="n">
        <f aca="false">COUNTIF($C8:$BB8,U8)</f>
        <v>1</v>
      </c>
      <c r="BV8" s="103" t="n">
        <f aca="false">COUNTIF($C8:$BB8,V8)</f>
        <v>1</v>
      </c>
      <c r="BW8" s="103" t="n">
        <f aca="false">COUNTIF($C8:$BB8,W8)</f>
        <v>1</v>
      </c>
      <c r="BX8" s="103" t="n">
        <f aca="false">COUNTIF($C8:$BB8,X8)</f>
        <v>1</v>
      </c>
      <c r="BY8" s="103" t="n">
        <f aca="false">COUNTIF($C8:$BB8,Y8)</f>
        <v>1</v>
      </c>
      <c r="BZ8" s="103" t="n">
        <f aca="false">COUNTIF($C8:$BB8,Z8)</f>
        <v>1</v>
      </c>
      <c r="CA8" s="103" t="n">
        <f aca="false">COUNTIF($C8:$BB8,AA8)</f>
        <v>1</v>
      </c>
      <c r="CB8" s="103" t="n">
        <f aca="false">COUNTIF($C8:$BB8,AB8)</f>
        <v>1</v>
      </c>
      <c r="CC8" s="103" t="n">
        <f aca="false">COUNTIF($C8:$BB8,AC8)</f>
        <v>1</v>
      </c>
      <c r="CD8" s="103" t="n">
        <f aca="false">COUNTIF($C8:$BB8,AD8)</f>
        <v>1</v>
      </c>
      <c r="CE8" s="103" t="n">
        <f aca="false">COUNTIF($C8:$BB8,AE8)</f>
        <v>0</v>
      </c>
      <c r="CF8" s="103" t="n">
        <f aca="false">COUNTIF($C8:$BB8,AF8)</f>
        <v>0</v>
      </c>
      <c r="CG8" s="103" t="n">
        <f aca="false">COUNTIF($C8:$BB8,AG8)</f>
        <v>0</v>
      </c>
      <c r="CH8" s="103" t="n">
        <f aca="false">COUNTIF($C8:$BB8,AH8)</f>
        <v>0</v>
      </c>
      <c r="CI8" s="103" t="n">
        <f aca="false">COUNTIF($C8:$BB8,AI8)</f>
        <v>0</v>
      </c>
      <c r="CJ8" s="103" t="n">
        <f aca="false">COUNTIF($C8:$BB8,AJ8)</f>
        <v>0</v>
      </c>
      <c r="CK8" s="103" t="n">
        <f aca="false">COUNTIF($C8:$BB8,AK8)</f>
        <v>1</v>
      </c>
      <c r="CL8" s="103" t="n">
        <f aca="false">COUNTIF($C8:$BB8,AL8)</f>
        <v>1</v>
      </c>
      <c r="CM8" s="103" t="n">
        <f aca="false">COUNTIF($C8:$BB8,AM8)</f>
        <v>1</v>
      </c>
      <c r="CN8" s="103" t="n">
        <f aca="false">COUNTIF($C8:$BB8,AN8)</f>
        <v>1</v>
      </c>
      <c r="CO8" s="103" t="n">
        <f aca="false">COUNTIF($C8:$BB8,AO8)</f>
        <v>1</v>
      </c>
      <c r="CP8" s="103" t="n">
        <f aca="false">COUNTIF($C8:$BB8,AP8)</f>
        <v>1</v>
      </c>
      <c r="CQ8" s="103" t="n">
        <f aca="false">COUNTIF($C8:$BB8,AQ8)</f>
        <v>1</v>
      </c>
      <c r="CR8" s="103" t="n">
        <f aca="false">COUNTIF($C8:$BB8,AR8)</f>
        <v>1</v>
      </c>
      <c r="CS8" s="103" t="n">
        <f aca="false">COUNTIF($C8:$BB8,AS8)</f>
        <v>1</v>
      </c>
      <c r="CT8" s="103" t="n">
        <f aca="false">COUNTIF($C8:$BB8,AT8)</f>
        <v>1</v>
      </c>
      <c r="CU8" s="103" t="n">
        <f aca="false">COUNTIF($C8:$BB8,AU8)</f>
        <v>0</v>
      </c>
      <c r="CV8" s="103" t="n">
        <f aca="false">COUNTIF($C8:$BB8,AV8)</f>
        <v>1</v>
      </c>
      <c r="CW8" s="103" t="n">
        <f aca="false">COUNTIF($C8:$BB8,AW8)</f>
        <v>1</v>
      </c>
      <c r="CX8" s="103" t="n">
        <f aca="false">COUNTIF($C8:$BB8,AX8)</f>
        <v>1</v>
      </c>
      <c r="CY8" s="103" t="n">
        <f aca="false">COUNTIF($C8:$BB8,AY8)</f>
        <v>0</v>
      </c>
      <c r="CZ8" s="104" t="n">
        <f aca="false">COUNTIF($C8:$BB8,AZ8)</f>
        <v>0</v>
      </c>
      <c r="DA8" s="52" t="n">
        <f aca="false">COUNTIF($C8:$BB8,BA8)</f>
        <v>0</v>
      </c>
      <c r="DB8" s="52" t="n">
        <f aca="false">COUNTIF($C8:$BB8,BB8)</f>
        <v>0</v>
      </c>
      <c r="DC8" s="52" t="n">
        <f aca="false">COUNTIF($C8:$BB8,BC8)</f>
        <v>0</v>
      </c>
    </row>
    <row r="9" s="53" customFormat="true" ht="15.75" hidden="false" customHeight="true" outlineLevel="0" collapsed="false">
      <c r="A9" s="105" t="s">
        <v>103</v>
      </c>
      <c r="B9" s="106" t="n">
        <f aca="false">IF(AZ9&gt;0,0,1)</f>
        <v>1</v>
      </c>
      <c r="C9" s="107" t="s">
        <v>76</v>
      </c>
      <c r="D9" s="108" t="s">
        <v>104</v>
      </c>
      <c r="E9" s="109" t="s">
        <v>79</v>
      </c>
      <c r="F9" s="108" t="s">
        <v>53</v>
      </c>
      <c r="G9" s="108" t="s">
        <v>85</v>
      </c>
      <c r="H9" s="110" t="s">
        <v>105</v>
      </c>
      <c r="I9" s="108" t="s">
        <v>69</v>
      </c>
      <c r="J9" s="108" t="s">
        <v>106</v>
      </c>
      <c r="K9" s="108" t="s">
        <v>74</v>
      </c>
      <c r="L9" s="108" t="s">
        <v>63</v>
      </c>
      <c r="M9" s="108"/>
      <c r="N9" s="108"/>
      <c r="O9" s="111"/>
      <c r="P9" s="37"/>
      <c r="Q9" s="112" t="s">
        <v>50</v>
      </c>
      <c r="R9" s="108" t="s">
        <v>81</v>
      </c>
      <c r="S9" s="113" t="s">
        <v>70</v>
      </c>
      <c r="T9" s="108" t="s">
        <v>100</v>
      </c>
      <c r="U9" s="108" t="s">
        <v>68</v>
      </c>
      <c r="V9" s="108" t="s">
        <v>99</v>
      </c>
      <c r="W9" s="114" t="s">
        <v>107</v>
      </c>
      <c r="X9" s="108" t="s">
        <v>108</v>
      </c>
      <c r="Y9" s="114" t="s">
        <v>107</v>
      </c>
      <c r="Z9" s="115" t="s">
        <v>66</v>
      </c>
      <c r="AA9" s="108" t="s">
        <v>109</v>
      </c>
      <c r="AB9" s="116" t="s">
        <v>52</v>
      </c>
      <c r="AC9" s="114" t="s">
        <v>107</v>
      </c>
      <c r="AD9" s="108" t="s">
        <v>97</v>
      </c>
      <c r="AE9" s="111"/>
      <c r="AF9" s="41"/>
      <c r="AG9" s="41"/>
      <c r="AH9" s="108"/>
      <c r="AI9" s="42"/>
      <c r="AJ9" s="43"/>
      <c r="AK9" s="112" t="s">
        <v>55</v>
      </c>
      <c r="AL9" s="108" t="s">
        <v>64</v>
      </c>
      <c r="AM9" s="108" t="s">
        <v>58</v>
      </c>
      <c r="AN9" s="108" t="s">
        <v>110</v>
      </c>
      <c r="AO9" s="108" t="s">
        <v>75</v>
      </c>
      <c r="AP9" s="108" t="s">
        <v>92</v>
      </c>
      <c r="AQ9" s="117" t="s">
        <v>72</v>
      </c>
      <c r="AR9" s="118" t="s">
        <v>111</v>
      </c>
      <c r="AS9" s="108" t="s">
        <v>51</v>
      </c>
      <c r="AT9" s="119" t="s">
        <v>112</v>
      </c>
      <c r="AU9" s="108" t="s">
        <v>113</v>
      </c>
      <c r="AV9" s="108" t="s">
        <v>114</v>
      </c>
      <c r="AW9" s="108" t="s">
        <v>115</v>
      </c>
      <c r="AX9" s="120" t="s">
        <v>116</v>
      </c>
      <c r="AY9" s="120" t="s">
        <v>117</v>
      </c>
      <c r="AZ9" s="47"/>
      <c r="BA9" s="48"/>
      <c r="BB9" s="48"/>
      <c r="BC9" s="121" t="n">
        <f aca="false">COUNTIF($C9:$BB9,C9)</f>
        <v>1</v>
      </c>
      <c r="BD9" s="50" t="n">
        <f aca="false">COUNTIF($C9:$BB9,D9)</f>
        <v>1</v>
      </c>
      <c r="BE9" s="50" t="n">
        <f aca="false">COUNTIF($C9:$BB9,E9)</f>
        <v>1</v>
      </c>
      <c r="BF9" s="50" t="n">
        <f aca="false">COUNTIF($C9:$BB9,F9)</f>
        <v>1</v>
      </c>
      <c r="BG9" s="50" t="n">
        <f aca="false">COUNTIF($C9:$BB9,G9)</f>
        <v>1</v>
      </c>
      <c r="BH9" s="50" t="n">
        <f aca="false">COUNTIF($C9:$BB9,H9)</f>
        <v>1</v>
      </c>
      <c r="BI9" s="50" t="n">
        <f aca="false">COUNTIF($C9:$BB9,I9)</f>
        <v>1</v>
      </c>
      <c r="BJ9" s="50" t="n">
        <f aca="false">COUNTIF($C9:$BB9,J9)</f>
        <v>1</v>
      </c>
      <c r="BK9" s="50" t="n">
        <f aca="false">COUNTIF($C9:$BB9,K9)</f>
        <v>1</v>
      </c>
      <c r="BL9" s="50" t="n">
        <f aca="false">COUNTIF($C9:$BB9,L9)</f>
        <v>1</v>
      </c>
      <c r="BM9" s="50" t="n">
        <f aca="false">COUNTIF($C9:$BB9,M9)</f>
        <v>0</v>
      </c>
      <c r="BN9" s="50" t="n">
        <f aca="false">COUNTIF($C9:$BB9,N9)</f>
        <v>0</v>
      </c>
      <c r="BO9" s="50" t="n">
        <f aca="false">COUNTIF($C9:$BB9,O9)</f>
        <v>0</v>
      </c>
      <c r="BP9" s="50" t="n">
        <f aca="false">COUNTIF($C9:$BB9,P9)</f>
        <v>0</v>
      </c>
      <c r="BQ9" s="50" t="n">
        <f aca="false">COUNTIF($C9:$BB9,Q9)</f>
        <v>1</v>
      </c>
      <c r="BR9" s="50" t="n">
        <f aca="false">COUNTIF($C9:$BB9,R9)</f>
        <v>1</v>
      </c>
      <c r="BS9" s="50" t="n">
        <f aca="false">COUNTIF($C9:$BB9,S9)</f>
        <v>1</v>
      </c>
      <c r="BT9" s="50" t="n">
        <f aca="false">COUNTIF($C9:$BB9,T9)</f>
        <v>1</v>
      </c>
      <c r="BU9" s="50" t="n">
        <f aca="false">COUNTIF($C9:$BB9,U9)</f>
        <v>1</v>
      </c>
      <c r="BV9" s="50" t="n">
        <f aca="false">COUNTIF($C9:$BB9,V9)</f>
        <v>1</v>
      </c>
      <c r="BW9" s="50" t="n">
        <f aca="false">COUNTIF($C9:$BB9,W9)</f>
        <v>3</v>
      </c>
      <c r="BX9" s="50" t="n">
        <f aca="false">COUNTIF($C9:$BB9,X9)</f>
        <v>1</v>
      </c>
      <c r="BY9" s="50" t="n">
        <f aca="false">COUNTIF($C9:$BB9,Y9)</f>
        <v>3</v>
      </c>
      <c r="BZ9" s="50" t="n">
        <f aca="false">COUNTIF($C9:$BB9,Z9)</f>
        <v>1</v>
      </c>
      <c r="CA9" s="50" t="n">
        <f aca="false">COUNTIF($C9:$BB9,AA9)</f>
        <v>1</v>
      </c>
      <c r="CB9" s="50" t="n">
        <f aca="false">COUNTIF($C9:$BB9,AB9)</f>
        <v>1</v>
      </c>
      <c r="CC9" s="50" t="n">
        <f aca="false">COUNTIF($C9:$BB9,AC9)</f>
        <v>3</v>
      </c>
      <c r="CD9" s="50" t="n">
        <f aca="false">COUNTIF($C9:$BB9,AD9)</f>
        <v>1</v>
      </c>
      <c r="CE9" s="50" t="n">
        <f aca="false">COUNTIF($C9:$BB9,AE9)</f>
        <v>0</v>
      </c>
      <c r="CF9" s="50" t="n">
        <f aca="false">COUNTIF($C9:$BB9,AF9)</f>
        <v>0</v>
      </c>
      <c r="CG9" s="50" t="n">
        <f aca="false">COUNTIF($C9:$BB9,AG9)</f>
        <v>0</v>
      </c>
      <c r="CH9" s="50" t="n">
        <f aca="false">COUNTIF($C9:$BB9,AH9)</f>
        <v>0</v>
      </c>
      <c r="CI9" s="50" t="n">
        <f aca="false">COUNTIF($C9:$BB9,AI9)</f>
        <v>0</v>
      </c>
      <c r="CJ9" s="50" t="n">
        <f aca="false">COUNTIF($C9:$BB9,AJ9)</f>
        <v>0</v>
      </c>
      <c r="CK9" s="50" t="n">
        <f aca="false">COUNTIF($C9:$BB9,AK9)</f>
        <v>1</v>
      </c>
      <c r="CL9" s="50" t="n">
        <f aca="false">COUNTIF($C9:$BB9,AL9)</f>
        <v>1</v>
      </c>
      <c r="CM9" s="50" t="n">
        <f aca="false">COUNTIF($C9:$BB9,AM9)</f>
        <v>1</v>
      </c>
      <c r="CN9" s="50" t="n">
        <f aca="false">COUNTIF($C9:$BB9,AN9)</f>
        <v>1</v>
      </c>
      <c r="CO9" s="50" t="n">
        <f aca="false">COUNTIF($C9:$BB9,AO9)</f>
        <v>1</v>
      </c>
      <c r="CP9" s="50" t="n">
        <f aca="false">COUNTIF($C9:$BB9,AP9)</f>
        <v>1</v>
      </c>
      <c r="CQ9" s="50" t="n">
        <f aca="false">COUNTIF($C9:$BB9,AQ9)</f>
        <v>1</v>
      </c>
      <c r="CR9" s="50" t="n">
        <f aca="false">COUNTIF($C9:$BB9,AR9)</f>
        <v>1</v>
      </c>
      <c r="CS9" s="50" t="n">
        <f aca="false">COUNTIF($C9:$BB9,AS9)</f>
        <v>1</v>
      </c>
      <c r="CT9" s="50" t="n">
        <f aca="false">COUNTIF($C9:$BB9,AT9)</f>
        <v>1</v>
      </c>
      <c r="CU9" s="50" t="n">
        <f aca="false">COUNTIF($C9:$BB9,AU9)</f>
        <v>1</v>
      </c>
      <c r="CV9" s="50" t="n">
        <f aca="false">COUNTIF($C9:$BB9,AV9)</f>
        <v>1</v>
      </c>
      <c r="CW9" s="50" t="n">
        <f aca="false">COUNTIF($C9:$BB9,AW9)</f>
        <v>1</v>
      </c>
      <c r="CX9" s="50" t="n">
        <f aca="false">COUNTIF($C9:$BB9,AX9)</f>
        <v>1</v>
      </c>
      <c r="CY9" s="50" t="n">
        <f aca="false">COUNTIF($C9:$BB9,AY9)</f>
        <v>1</v>
      </c>
      <c r="CZ9" s="51" t="n">
        <f aca="false">COUNTIF($C9:$BB9,AZ9)</f>
        <v>0</v>
      </c>
      <c r="DA9" s="52" t="n">
        <f aca="false">COUNTIF($C9:$BB9,BA9)</f>
        <v>0</v>
      </c>
      <c r="DB9" s="52" t="n">
        <f aca="false">COUNTIF($C9:$BB9,BB9)</f>
        <v>0</v>
      </c>
      <c r="DC9" s="52" t="n">
        <f aca="false">COUNTIF($C9:$BB9,BC9)</f>
        <v>0</v>
      </c>
    </row>
    <row r="10" s="53" customFormat="true" ht="15.75" hidden="false" customHeight="true" outlineLevel="0" collapsed="false">
      <c r="A10" s="105" t="s">
        <v>118</v>
      </c>
      <c r="B10" s="54" t="n">
        <f aca="false">IF(AZ10&gt;0,0,2)</f>
        <v>2</v>
      </c>
      <c r="C10" s="73" t="s">
        <v>76</v>
      </c>
      <c r="D10" s="77" t="s">
        <v>119</v>
      </c>
      <c r="E10" s="75" t="s">
        <v>79</v>
      </c>
      <c r="F10" s="80" t="s">
        <v>105</v>
      </c>
      <c r="G10" s="74" t="s">
        <v>85</v>
      </c>
      <c r="H10" s="74" t="s">
        <v>104</v>
      </c>
      <c r="I10" s="74" t="s">
        <v>69</v>
      </c>
      <c r="J10" s="74" t="s">
        <v>106</v>
      </c>
      <c r="K10" s="74" t="s">
        <v>74</v>
      </c>
      <c r="L10" s="74" t="s">
        <v>63</v>
      </c>
      <c r="M10" s="74"/>
      <c r="N10" s="74"/>
      <c r="O10" s="78"/>
      <c r="P10" s="59"/>
      <c r="Q10" s="79" t="s">
        <v>50</v>
      </c>
      <c r="R10" s="74" t="s">
        <v>81</v>
      </c>
      <c r="S10" s="122" t="s">
        <v>70</v>
      </c>
      <c r="T10" s="74" t="s">
        <v>100</v>
      </c>
      <c r="U10" s="74" t="s">
        <v>68</v>
      </c>
      <c r="V10" s="74" t="s">
        <v>99</v>
      </c>
      <c r="W10" s="123" t="s">
        <v>107</v>
      </c>
      <c r="X10" s="74" t="s">
        <v>108</v>
      </c>
      <c r="Y10" s="123" t="s">
        <v>107</v>
      </c>
      <c r="Z10" s="124" t="s">
        <v>66</v>
      </c>
      <c r="AA10" s="74" t="s">
        <v>109</v>
      </c>
      <c r="AB10" s="125" t="s">
        <v>52</v>
      </c>
      <c r="AC10" s="123" t="s">
        <v>107</v>
      </c>
      <c r="AD10" s="74" t="s">
        <v>97</v>
      </c>
      <c r="AE10" s="78"/>
      <c r="AF10" s="63"/>
      <c r="AG10" s="63"/>
      <c r="AH10" s="74"/>
      <c r="AI10" s="64"/>
      <c r="AJ10" s="65"/>
      <c r="AK10" s="79" t="s">
        <v>55</v>
      </c>
      <c r="AL10" s="74" t="s">
        <v>64</v>
      </c>
      <c r="AM10" s="74" t="s">
        <v>58</v>
      </c>
      <c r="AN10" s="74" t="s">
        <v>110</v>
      </c>
      <c r="AO10" s="74" t="s">
        <v>112</v>
      </c>
      <c r="AP10" s="74" t="s">
        <v>92</v>
      </c>
      <c r="AQ10" s="126" t="s">
        <v>72</v>
      </c>
      <c r="AR10" s="64" t="s">
        <v>53</v>
      </c>
      <c r="AS10" s="83" t="s">
        <v>51</v>
      </c>
      <c r="AT10" s="74" t="s">
        <v>111</v>
      </c>
      <c r="AU10" s="74" t="s">
        <v>113</v>
      </c>
      <c r="AV10" s="74" t="s">
        <v>114</v>
      </c>
      <c r="AW10" s="74" t="s">
        <v>115</v>
      </c>
      <c r="AX10" s="82" t="s">
        <v>116</v>
      </c>
      <c r="AY10" s="82" t="s">
        <v>117</v>
      </c>
      <c r="AZ10" s="69"/>
      <c r="BA10" s="48"/>
      <c r="BB10" s="48"/>
      <c r="BC10" s="70" t="n">
        <f aca="false">COUNTIF($C10:$BB10,C10)</f>
        <v>1</v>
      </c>
      <c r="BD10" s="71" t="n">
        <f aca="false">COUNTIF($C10:$BB10,D10)</f>
        <v>1</v>
      </c>
      <c r="BE10" s="71" t="n">
        <f aca="false">COUNTIF($C10:$BB10,E10)</f>
        <v>1</v>
      </c>
      <c r="BF10" s="71" t="n">
        <f aca="false">COUNTIF($C10:$BB10,F10)</f>
        <v>1</v>
      </c>
      <c r="BG10" s="71" t="n">
        <f aca="false">COUNTIF($C10:$BB10,G10)</f>
        <v>1</v>
      </c>
      <c r="BH10" s="71" t="n">
        <f aca="false">COUNTIF($C10:$BB10,H10)</f>
        <v>1</v>
      </c>
      <c r="BI10" s="71" t="n">
        <f aca="false">COUNTIF($C10:$BB10,I10)</f>
        <v>1</v>
      </c>
      <c r="BJ10" s="71" t="n">
        <f aca="false">COUNTIF($C10:$BB10,J10)</f>
        <v>1</v>
      </c>
      <c r="BK10" s="71" t="n">
        <f aca="false">COUNTIF($C10:$BB10,K10)</f>
        <v>1</v>
      </c>
      <c r="BL10" s="71" t="n">
        <f aca="false">COUNTIF($C10:$BB10,L10)</f>
        <v>1</v>
      </c>
      <c r="BM10" s="71" t="n">
        <f aca="false">COUNTIF($C10:$BB10,M10)</f>
        <v>0</v>
      </c>
      <c r="BN10" s="71" t="n">
        <f aca="false">COUNTIF($C10:$BB10,N10)</f>
        <v>0</v>
      </c>
      <c r="BO10" s="71" t="n">
        <f aca="false">COUNTIF($C10:$BB10,O10)</f>
        <v>0</v>
      </c>
      <c r="BP10" s="71" t="n">
        <f aca="false">COUNTIF($C10:$BB10,P10)</f>
        <v>0</v>
      </c>
      <c r="BQ10" s="71" t="n">
        <f aca="false">COUNTIF($C10:$BB10,Q10)</f>
        <v>1</v>
      </c>
      <c r="BR10" s="71" t="n">
        <f aca="false">COUNTIF($C10:$BB10,R10)</f>
        <v>1</v>
      </c>
      <c r="BS10" s="71" t="n">
        <f aca="false">COUNTIF($C10:$BB10,S10)</f>
        <v>1</v>
      </c>
      <c r="BT10" s="71" t="n">
        <f aca="false">COUNTIF($C10:$BB10,T10)</f>
        <v>1</v>
      </c>
      <c r="BU10" s="71" t="n">
        <f aca="false">COUNTIF($C10:$BB10,U10)</f>
        <v>1</v>
      </c>
      <c r="BV10" s="71" t="n">
        <f aca="false">COUNTIF($C10:$BB10,V10)</f>
        <v>1</v>
      </c>
      <c r="BW10" s="71" t="n">
        <f aca="false">COUNTIF($C10:$BB10,W10)</f>
        <v>3</v>
      </c>
      <c r="BX10" s="71" t="n">
        <f aca="false">COUNTIF($C10:$BB10,X10)</f>
        <v>1</v>
      </c>
      <c r="BY10" s="71" t="n">
        <f aca="false">COUNTIF($C10:$BB10,Y10)</f>
        <v>3</v>
      </c>
      <c r="BZ10" s="71" t="n">
        <f aca="false">COUNTIF($C10:$BB10,Z10)</f>
        <v>1</v>
      </c>
      <c r="CA10" s="71" t="n">
        <f aca="false">COUNTIF($C10:$BB10,AA10)</f>
        <v>1</v>
      </c>
      <c r="CB10" s="71" t="n">
        <f aca="false">COUNTIF($C10:$BB10,AB10)</f>
        <v>1</v>
      </c>
      <c r="CC10" s="71" t="n">
        <f aca="false">COUNTIF($C10:$BB10,AC10)</f>
        <v>3</v>
      </c>
      <c r="CD10" s="71" t="n">
        <f aca="false">COUNTIF($C10:$BB10,AD10)</f>
        <v>1</v>
      </c>
      <c r="CE10" s="71" t="n">
        <f aca="false">COUNTIF($C10:$BB10,AE10)</f>
        <v>0</v>
      </c>
      <c r="CF10" s="71" t="n">
        <f aca="false">COUNTIF($C10:$BB10,AF10)</f>
        <v>0</v>
      </c>
      <c r="CG10" s="71" t="n">
        <f aca="false">COUNTIF($C10:$BB10,AG10)</f>
        <v>0</v>
      </c>
      <c r="CH10" s="71" t="n">
        <f aca="false">COUNTIF($C10:$BB10,AH10)</f>
        <v>0</v>
      </c>
      <c r="CI10" s="71" t="n">
        <f aca="false">COUNTIF($C10:$BB10,AI10)</f>
        <v>0</v>
      </c>
      <c r="CJ10" s="71" t="n">
        <f aca="false">COUNTIF($C10:$BB10,AJ10)</f>
        <v>0</v>
      </c>
      <c r="CK10" s="71" t="n">
        <f aca="false">COUNTIF($C10:$BB10,AK10)</f>
        <v>1</v>
      </c>
      <c r="CL10" s="71" t="n">
        <f aca="false">COUNTIF($C10:$BB10,AL10)</f>
        <v>1</v>
      </c>
      <c r="CM10" s="71" t="n">
        <f aca="false">COUNTIF($C10:$BB10,AM10)</f>
        <v>1</v>
      </c>
      <c r="CN10" s="71" t="n">
        <f aca="false">COUNTIF($C10:$BB10,AN10)</f>
        <v>1</v>
      </c>
      <c r="CO10" s="71" t="n">
        <f aca="false">COUNTIF($C10:$BB10,AO10)</f>
        <v>1</v>
      </c>
      <c r="CP10" s="71" t="n">
        <f aca="false">COUNTIF($C10:$BB10,AP10)</f>
        <v>1</v>
      </c>
      <c r="CQ10" s="71" t="n">
        <f aca="false">COUNTIF($C10:$BB10,AQ10)</f>
        <v>1</v>
      </c>
      <c r="CR10" s="71" t="n">
        <f aca="false">COUNTIF($C10:$BB10,AR10)</f>
        <v>1</v>
      </c>
      <c r="CS10" s="71" t="n">
        <f aca="false">COUNTIF($C10:$BB10,AS10)</f>
        <v>1</v>
      </c>
      <c r="CT10" s="71" t="n">
        <f aca="false">COUNTIF($C10:$BB10,AT10)</f>
        <v>1</v>
      </c>
      <c r="CU10" s="71" t="n">
        <f aca="false">COUNTIF($C10:$BB10,AU10)</f>
        <v>1</v>
      </c>
      <c r="CV10" s="71" t="n">
        <f aca="false">COUNTIF($C10:$BB10,AV10)</f>
        <v>1</v>
      </c>
      <c r="CW10" s="71" t="n">
        <f aca="false">COUNTIF($C10:$BB10,AW10)</f>
        <v>1</v>
      </c>
      <c r="CX10" s="71" t="n">
        <f aca="false">COUNTIF($C10:$BB10,AX10)</f>
        <v>1</v>
      </c>
      <c r="CY10" s="71" t="n">
        <f aca="false">COUNTIF($C10:$BB10,AY10)</f>
        <v>1</v>
      </c>
      <c r="CZ10" s="72" t="n">
        <f aca="false">COUNTIF($C10:$BB10,AZ10)</f>
        <v>0</v>
      </c>
      <c r="DA10" s="52" t="n">
        <f aca="false">COUNTIF($C10:$BB10,BA10)</f>
        <v>0</v>
      </c>
      <c r="DB10" s="52" t="n">
        <f aca="false">COUNTIF($C10:$BB10,BB10)</f>
        <v>0</v>
      </c>
      <c r="DC10" s="52" t="n">
        <f aca="false">COUNTIF($C10:$BB10,BC10)</f>
        <v>0</v>
      </c>
    </row>
    <row r="11" s="53" customFormat="true" ht="15.75" hidden="false" customHeight="true" outlineLevel="0" collapsed="false">
      <c r="A11" s="105" t="s">
        <v>103</v>
      </c>
      <c r="B11" s="54" t="n">
        <f aca="false">IF(AZ11&gt;0,0,3)</f>
        <v>3</v>
      </c>
      <c r="C11" s="73" t="s">
        <v>53</v>
      </c>
      <c r="D11" s="74" t="s">
        <v>76</v>
      </c>
      <c r="E11" s="74" t="s">
        <v>68</v>
      </c>
      <c r="F11" s="74" t="s">
        <v>74</v>
      </c>
      <c r="G11" s="80" t="s">
        <v>105</v>
      </c>
      <c r="H11" s="74" t="s">
        <v>75</v>
      </c>
      <c r="I11" s="74" t="s">
        <v>99</v>
      </c>
      <c r="J11" s="74" t="s">
        <v>108</v>
      </c>
      <c r="K11" s="74" t="s">
        <v>97</v>
      </c>
      <c r="L11" s="74" t="s">
        <v>104</v>
      </c>
      <c r="M11" s="74"/>
      <c r="N11" s="74"/>
      <c r="O11" s="78"/>
      <c r="P11" s="59"/>
      <c r="Q11" s="79" t="s">
        <v>69</v>
      </c>
      <c r="R11" s="74" t="s">
        <v>115</v>
      </c>
      <c r="S11" s="123" t="s">
        <v>107</v>
      </c>
      <c r="T11" s="76" t="s">
        <v>64</v>
      </c>
      <c r="U11" s="74" t="s">
        <v>110</v>
      </c>
      <c r="V11" s="74" t="s">
        <v>63</v>
      </c>
      <c r="W11" s="124" t="s">
        <v>66</v>
      </c>
      <c r="X11" s="74" t="s">
        <v>106</v>
      </c>
      <c r="Y11" s="125" t="s">
        <v>52</v>
      </c>
      <c r="Z11" s="123" t="s">
        <v>107</v>
      </c>
      <c r="AA11" s="74" t="s">
        <v>81</v>
      </c>
      <c r="AB11" s="123" t="s">
        <v>107</v>
      </c>
      <c r="AC11" s="122" t="s">
        <v>70</v>
      </c>
      <c r="AD11" s="74" t="s">
        <v>114</v>
      </c>
      <c r="AE11" s="78"/>
      <c r="AF11" s="63"/>
      <c r="AG11" s="63"/>
      <c r="AH11" s="74"/>
      <c r="AI11" s="64"/>
      <c r="AJ11" s="127"/>
      <c r="AK11" s="128" t="s">
        <v>90</v>
      </c>
      <c r="AL11" s="74" t="s">
        <v>72</v>
      </c>
      <c r="AM11" s="74" t="s">
        <v>120</v>
      </c>
      <c r="AN11" s="75" t="s">
        <v>79</v>
      </c>
      <c r="AO11" s="82" t="s">
        <v>116</v>
      </c>
      <c r="AP11" s="82" t="s">
        <v>117</v>
      </c>
      <c r="AQ11" s="129" t="s">
        <v>109</v>
      </c>
      <c r="AR11" s="74" t="s">
        <v>91</v>
      </c>
      <c r="AS11" s="74" t="s">
        <v>58</v>
      </c>
      <c r="AT11" s="83" t="s">
        <v>111</v>
      </c>
      <c r="AU11" s="74" t="s">
        <v>112</v>
      </c>
      <c r="AV11" s="74" t="s">
        <v>85</v>
      </c>
      <c r="AW11" s="74" t="s">
        <v>121</v>
      </c>
      <c r="AX11" s="74" t="s">
        <v>113</v>
      </c>
      <c r="AY11" s="74" t="s">
        <v>51</v>
      </c>
      <c r="AZ11" s="69"/>
      <c r="BA11" s="48"/>
      <c r="BB11" s="48"/>
      <c r="BC11" s="70" t="n">
        <f aca="false">COUNTIF($C11:$BB11,C11)</f>
        <v>1</v>
      </c>
      <c r="BD11" s="71" t="n">
        <f aca="false">COUNTIF($C11:$BB11,D11)</f>
        <v>1</v>
      </c>
      <c r="BE11" s="71" t="n">
        <f aca="false">COUNTIF($C11:$BB11,E11)</f>
        <v>1</v>
      </c>
      <c r="BF11" s="71" t="n">
        <f aca="false">COUNTIF($C11:$BB11,F11)</f>
        <v>1</v>
      </c>
      <c r="BG11" s="71" t="n">
        <f aca="false">COUNTIF($C11:$BB11,G11)</f>
        <v>1</v>
      </c>
      <c r="BH11" s="71" t="n">
        <f aca="false">COUNTIF($C11:$BB11,H11)</f>
        <v>1</v>
      </c>
      <c r="BI11" s="71" t="n">
        <f aca="false">COUNTIF($C11:$BB11,I11)</f>
        <v>1</v>
      </c>
      <c r="BJ11" s="71" t="n">
        <f aca="false">COUNTIF($C11:$BB11,J11)</f>
        <v>1</v>
      </c>
      <c r="BK11" s="71" t="n">
        <f aca="false">COUNTIF($C11:$BB11,K11)</f>
        <v>1</v>
      </c>
      <c r="BL11" s="71" t="n">
        <f aca="false">COUNTIF($C11:$BB11,L11)</f>
        <v>1</v>
      </c>
      <c r="BM11" s="71" t="n">
        <f aca="false">COUNTIF($C11:$BB11,M11)</f>
        <v>0</v>
      </c>
      <c r="BN11" s="71" t="n">
        <f aca="false">COUNTIF($C11:$BB11,N11)</f>
        <v>0</v>
      </c>
      <c r="BO11" s="71" t="n">
        <f aca="false">COUNTIF($C11:$BB11,O11)</f>
        <v>0</v>
      </c>
      <c r="BP11" s="71" t="n">
        <f aca="false">COUNTIF($C11:$BB11,P11)</f>
        <v>0</v>
      </c>
      <c r="BQ11" s="71" t="n">
        <f aca="false">COUNTIF($C11:$BB11,Q11)</f>
        <v>1</v>
      </c>
      <c r="BR11" s="71" t="n">
        <f aca="false">COUNTIF($C11:$BB11,R11)</f>
        <v>1</v>
      </c>
      <c r="BS11" s="71" t="n">
        <f aca="false">COUNTIF($C11:$BB11,S11)</f>
        <v>3</v>
      </c>
      <c r="BT11" s="71" t="n">
        <f aca="false">COUNTIF($C11:$BB11,T11)</f>
        <v>1</v>
      </c>
      <c r="BU11" s="71" t="n">
        <f aca="false">COUNTIF($C11:$BB11,U11)</f>
        <v>1</v>
      </c>
      <c r="BV11" s="71" t="n">
        <f aca="false">COUNTIF($C11:$BB11,V11)</f>
        <v>1</v>
      </c>
      <c r="BW11" s="71" t="n">
        <f aca="false">COUNTIF($C11:$BB11,W11)</f>
        <v>1</v>
      </c>
      <c r="BX11" s="71" t="n">
        <f aca="false">COUNTIF($C11:$BB11,X11)</f>
        <v>1</v>
      </c>
      <c r="BY11" s="71" t="n">
        <f aca="false">COUNTIF($C11:$BB11,Y11)</f>
        <v>1</v>
      </c>
      <c r="BZ11" s="71" t="n">
        <f aca="false">COUNTIF($C11:$BB11,Z11)</f>
        <v>3</v>
      </c>
      <c r="CA11" s="71" t="n">
        <f aca="false">COUNTIF($C11:$BB11,AA11)</f>
        <v>1</v>
      </c>
      <c r="CB11" s="71" t="n">
        <f aca="false">COUNTIF($C11:$BB11,AB11)</f>
        <v>3</v>
      </c>
      <c r="CC11" s="71" t="n">
        <f aca="false">COUNTIF($C11:$BB11,AC11)</f>
        <v>1</v>
      </c>
      <c r="CD11" s="71" t="n">
        <f aca="false">COUNTIF($C11:$BB11,AD11)</f>
        <v>1</v>
      </c>
      <c r="CE11" s="71" t="n">
        <f aca="false">COUNTIF($C11:$BB11,AE11)</f>
        <v>0</v>
      </c>
      <c r="CF11" s="71" t="n">
        <f aca="false">COUNTIF($C11:$BB11,AF11)</f>
        <v>0</v>
      </c>
      <c r="CG11" s="71" t="n">
        <f aca="false">COUNTIF($C11:$BB11,AG11)</f>
        <v>0</v>
      </c>
      <c r="CH11" s="71" t="n">
        <f aca="false">COUNTIF($C11:$BB11,AH11)</f>
        <v>0</v>
      </c>
      <c r="CI11" s="71" t="n">
        <f aca="false">COUNTIF($C11:$BB11,AI11)</f>
        <v>0</v>
      </c>
      <c r="CJ11" s="71" t="n">
        <f aca="false">COUNTIF($C11:$BB11,AJ11)</f>
        <v>0</v>
      </c>
      <c r="CK11" s="71" t="n">
        <f aca="false">COUNTIF($C11:$BB11,AK11)</f>
        <v>1</v>
      </c>
      <c r="CL11" s="71" t="n">
        <f aca="false">COUNTIF($C11:$BB11,AL11)</f>
        <v>1</v>
      </c>
      <c r="CM11" s="71" t="n">
        <f aca="false">COUNTIF($C11:$BB11,AM11)</f>
        <v>1</v>
      </c>
      <c r="CN11" s="71" t="n">
        <f aca="false">COUNTIF($C11:$BB11,AN11)</f>
        <v>1</v>
      </c>
      <c r="CO11" s="71" t="n">
        <f aca="false">COUNTIF($C11:$BB11,AO11)</f>
        <v>1</v>
      </c>
      <c r="CP11" s="71" t="n">
        <f aca="false">COUNTIF($C11:$BB11,AP11)</f>
        <v>1</v>
      </c>
      <c r="CQ11" s="71" t="n">
        <f aca="false">COUNTIF($C11:$BB11,AQ11)</f>
        <v>1</v>
      </c>
      <c r="CR11" s="71" t="n">
        <f aca="false">COUNTIF($C11:$BB11,AR11)</f>
        <v>1</v>
      </c>
      <c r="CS11" s="71" t="n">
        <f aca="false">COUNTIF($C11:$BB11,AS11)</f>
        <v>1</v>
      </c>
      <c r="CT11" s="71" t="n">
        <f aca="false">COUNTIF($C11:$BB11,AT11)</f>
        <v>1</v>
      </c>
      <c r="CU11" s="71" t="n">
        <f aca="false">COUNTIF($C11:$BB11,AU11)</f>
        <v>1</v>
      </c>
      <c r="CV11" s="71" t="n">
        <f aca="false">COUNTIF($C11:$BB11,AV11)</f>
        <v>1</v>
      </c>
      <c r="CW11" s="71" t="n">
        <f aca="false">COUNTIF($C11:$BB11,AW11)</f>
        <v>1</v>
      </c>
      <c r="CX11" s="71" t="n">
        <f aca="false">COUNTIF($C11:$BB11,AX11)</f>
        <v>1</v>
      </c>
      <c r="CY11" s="71" t="n">
        <f aca="false">COUNTIF($C11:$BB11,AY11)</f>
        <v>1</v>
      </c>
      <c r="CZ11" s="72" t="n">
        <f aca="false">COUNTIF($C11:$BB11,AZ11)</f>
        <v>0</v>
      </c>
      <c r="DA11" s="52" t="n">
        <f aca="false">COUNTIF($C11:$BB11,BA11)</f>
        <v>0</v>
      </c>
      <c r="DB11" s="52" t="n">
        <f aca="false">COUNTIF($C11:$BB11,BB11)</f>
        <v>0</v>
      </c>
      <c r="DC11" s="52" t="n">
        <f aca="false">COUNTIF($C11:$BB11,BC11)</f>
        <v>0</v>
      </c>
    </row>
    <row r="12" s="53" customFormat="true" ht="15.75" hidden="false" customHeight="true" outlineLevel="0" collapsed="false">
      <c r="A12" s="105"/>
      <c r="B12" s="54" t="n">
        <f aca="false">IF(AZ12&gt;0,0,4)</f>
        <v>4</v>
      </c>
      <c r="C12" s="73" t="s">
        <v>53</v>
      </c>
      <c r="D12" s="74" t="s">
        <v>76</v>
      </c>
      <c r="E12" s="74" t="s">
        <v>50</v>
      </c>
      <c r="F12" s="74" t="s">
        <v>74</v>
      </c>
      <c r="G12" s="74" t="s">
        <v>51</v>
      </c>
      <c r="H12" s="74" t="s">
        <v>75</v>
      </c>
      <c r="I12" s="74" t="s">
        <v>99</v>
      </c>
      <c r="J12" s="74" t="s">
        <v>108</v>
      </c>
      <c r="K12" s="74" t="s">
        <v>55</v>
      </c>
      <c r="L12" s="74" t="s">
        <v>97</v>
      </c>
      <c r="M12" s="74"/>
      <c r="N12" s="74"/>
      <c r="O12" s="78"/>
      <c r="P12" s="59"/>
      <c r="Q12" s="79" t="s">
        <v>69</v>
      </c>
      <c r="R12" s="74" t="s">
        <v>115</v>
      </c>
      <c r="S12" s="123" t="s">
        <v>107</v>
      </c>
      <c r="T12" s="76" t="s">
        <v>64</v>
      </c>
      <c r="U12" s="74" t="s">
        <v>110</v>
      </c>
      <c r="V12" s="74" t="s">
        <v>63</v>
      </c>
      <c r="W12" s="124" t="s">
        <v>66</v>
      </c>
      <c r="X12" s="74" t="s">
        <v>106</v>
      </c>
      <c r="Y12" s="125" t="s">
        <v>52</v>
      </c>
      <c r="Z12" s="123" t="s">
        <v>107</v>
      </c>
      <c r="AA12" s="74" t="s">
        <v>81</v>
      </c>
      <c r="AB12" s="123" t="s">
        <v>107</v>
      </c>
      <c r="AC12" s="122" t="s">
        <v>70</v>
      </c>
      <c r="AD12" s="74" t="s">
        <v>114</v>
      </c>
      <c r="AE12" s="78"/>
      <c r="AF12" s="63"/>
      <c r="AG12" s="63"/>
      <c r="AH12" s="74"/>
      <c r="AI12" s="64"/>
      <c r="AJ12" s="127"/>
      <c r="AK12" s="79" t="s">
        <v>121</v>
      </c>
      <c r="AL12" s="74" t="s">
        <v>72</v>
      </c>
      <c r="AM12" s="130" t="s">
        <v>122</v>
      </c>
      <c r="AN12" s="131" t="s">
        <v>123</v>
      </c>
      <c r="AO12" s="82" t="s">
        <v>116</v>
      </c>
      <c r="AP12" s="82" t="s">
        <v>117</v>
      </c>
      <c r="AQ12" s="74" t="s">
        <v>92</v>
      </c>
      <c r="AR12" s="64" t="s">
        <v>91</v>
      </c>
      <c r="AS12" s="74" t="s">
        <v>58</v>
      </c>
      <c r="AT12" s="83" t="s">
        <v>79</v>
      </c>
      <c r="AU12" s="83" t="s">
        <v>111</v>
      </c>
      <c r="AV12" s="77" t="s">
        <v>124</v>
      </c>
      <c r="AW12" s="74" t="s">
        <v>100</v>
      </c>
      <c r="AX12" s="74" t="s">
        <v>113</v>
      </c>
      <c r="AY12" s="74" t="s">
        <v>85</v>
      </c>
      <c r="AZ12" s="69"/>
      <c r="BA12" s="48"/>
      <c r="BB12" s="48"/>
      <c r="BC12" s="70" t="n">
        <f aca="false">COUNTIF($C12:$BB12,C12)</f>
        <v>1</v>
      </c>
      <c r="BD12" s="71" t="n">
        <f aca="false">COUNTIF($C12:$BB12,D12)</f>
        <v>1</v>
      </c>
      <c r="BE12" s="71" t="n">
        <f aca="false">COUNTIF($C12:$BB12,E12)</f>
        <v>1</v>
      </c>
      <c r="BF12" s="71" t="n">
        <f aca="false">COUNTIF($C12:$BB12,F12)</f>
        <v>1</v>
      </c>
      <c r="BG12" s="71" t="n">
        <f aca="false">COUNTIF($C12:$BB12,G12)</f>
        <v>1</v>
      </c>
      <c r="BH12" s="71" t="n">
        <f aca="false">COUNTIF($C12:$BB12,H12)</f>
        <v>1</v>
      </c>
      <c r="BI12" s="71" t="n">
        <f aca="false">COUNTIF($C12:$BB12,I12)</f>
        <v>1</v>
      </c>
      <c r="BJ12" s="71" t="n">
        <f aca="false">COUNTIF($C12:$BB12,J12)</f>
        <v>1</v>
      </c>
      <c r="BK12" s="71" t="n">
        <f aca="false">COUNTIF($C12:$BB12,K12)</f>
        <v>1</v>
      </c>
      <c r="BL12" s="71" t="n">
        <f aca="false">COUNTIF($C12:$BB12,L12)</f>
        <v>1</v>
      </c>
      <c r="BM12" s="71" t="n">
        <f aca="false">COUNTIF($C12:$BB12,M12)</f>
        <v>0</v>
      </c>
      <c r="BN12" s="71" t="n">
        <f aca="false">COUNTIF($C12:$BB12,N12)</f>
        <v>0</v>
      </c>
      <c r="BO12" s="71" t="n">
        <f aca="false">COUNTIF($C12:$BB12,O12)</f>
        <v>0</v>
      </c>
      <c r="BP12" s="71" t="n">
        <f aca="false">COUNTIF($C12:$BB12,P12)</f>
        <v>0</v>
      </c>
      <c r="BQ12" s="71" t="n">
        <f aca="false">COUNTIF($C12:$BB12,Q12)</f>
        <v>1</v>
      </c>
      <c r="BR12" s="71" t="n">
        <f aca="false">COUNTIF($C12:$BB12,R12)</f>
        <v>1</v>
      </c>
      <c r="BS12" s="71" t="n">
        <f aca="false">COUNTIF($C12:$BB12,S12)</f>
        <v>3</v>
      </c>
      <c r="BT12" s="71" t="n">
        <f aca="false">COUNTIF($C12:$BB12,T12)</f>
        <v>1</v>
      </c>
      <c r="BU12" s="71" t="n">
        <f aca="false">COUNTIF($C12:$BB12,U12)</f>
        <v>1</v>
      </c>
      <c r="BV12" s="71" t="n">
        <f aca="false">COUNTIF($C12:$BB12,V12)</f>
        <v>1</v>
      </c>
      <c r="BW12" s="71" t="n">
        <f aca="false">COUNTIF($C12:$BB12,W12)</f>
        <v>1</v>
      </c>
      <c r="BX12" s="71" t="n">
        <f aca="false">COUNTIF($C12:$BB12,X12)</f>
        <v>1</v>
      </c>
      <c r="BY12" s="71" t="n">
        <f aca="false">COUNTIF($C12:$BB12,Y12)</f>
        <v>1</v>
      </c>
      <c r="BZ12" s="71" t="n">
        <f aca="false">COUNTIF($C12:$BB12,Z12)</f>
        <v>3</v>
      </c>
      <c r="CA12" s="71" t="n">
        <f aca="false">COUNTIF($C12:$BB12,AA12)</f>
        <v>1</v>
      </c>
      <c r="CB12" s="71" t="n">
        <f aca="false">COUNTIF($C12:$BB12,AB12)</f>
        <v>3</v>
      </c>
      <c r="CC12" s="71" t="n">
        <f aca="false">COUNTIF($C12:$BB12,AC12)</f>
        <v>1</v>
      </c>
      <c r="CD12" s="71" t="n">
        <f aca="false">COUNTIF($C12:$BB12,AD12)</f>
        <v>1</v>
      </c>
      <c r="CE12" s="71" t="n">
        <f aca="false">COUNTIF($C12:$BB12,AE12)</f>
        <v>0</v>
      </c>
      <c r="CF12" s="71" t="n">
        <f aca="false">COUNTIF($C12:$BB12,AF12)</f>
        <v>0</v>
      </c>
      <c r="CG12" s="71" t="n">
        <f aca="false">COUNTIF($C12:$BB12,AG12)</f>
        <v>0</v>
      </c>
      <c r="CH12" s="71" t="n">
        <f aca="false">COUNTIF($C12:$BB12,AH12)</f>
        <v>0</v>
      </c>
      <c r="CI12" s="71" t="n">
        <f aca="false">COUNTIF($C12:$BB12,AI12)</f>
        <v>0</v>
      </c>
      <c r="CJ12" s="71" t="n">
        <f aca="false">COUNTIF($C12:$BB12,AJ12)</f>
        <v>0</v>
      </c>
      <c r="CK12" s="71" t="n">
        <f aca="false">COUNTIF($C12:$BB12,AK12)</f>
        <v>1</v>
      </c>
      <c r="CL12" s="71" t="n">
        <f aca="false">COUNTIF($C12:$BB12,AL12)</f>
        <v>1</v>
      </c>
      <c r="CM12" s="71" t="n">
        <f aca="false">COUNTIF($C12:$BB12,AM12)</f>
        <v>1</v>
      </c>
      <c r="CN12" s="71" t="n">
        <f aca="false">COUNTIF($C12:$BB12,AN12)</f>
        <v>1</v>
      </c>
      <c r="CO12" s="71" t="n">
        <f aca="false">COUNTIF($C12:$BB12,AO12)</f>
        <v>1</v>
      </c>
      <c r="CP12" s="71" t="n">
        <f aca="false">COUNTIF($C12:$BB12,AP12)</f>
        <v>1</v>
      </c>
      <c r="CQ12" s="71" t="n">
        <f aca="false">COUNTIF($C12:$BB12,AQ12)</f>
        <v>1</v>
      </c>
      <c r="CR12" s="71" t="n">
        <f aca="false">COUNTIF($C12:$BB12,AR12)</f>
        <v>1</v>
      </c>
      <c r="CS12" s="71" t="n">
        <f aca="false">COUNTIF($C12:$BB12,AS12)</f>
        <v>1</v>
      </c>
      <c r="CT12" s="71" t="n">
        <f aca="false">COUNTIF($C12:$BB12,AT12)</f>
        <v>1</v>
      </c>
      <c r="CU12" s="71" t="n">
        <f aca="false">COUNTIF($C12:$BB12,AU12)</f>
        <v>1</v>
      </c>
      <c r="CV12" s="71" t="n">
        <f aca="false">COUNTIF($C12:$BB12,AV12)</f>
        <v>1</v>
      </c>
      <c r="CW12" s="71" t="n">
        <f aca="false">COUNTIF($C12:$BB12,AW12)</f>
        <v>1</v>
      </c>
      <c r="CX12" s="71" t="n">
        <f aca="false">COUNTIF($C12:$BB12,AX12)</f>
        <v>1</v>
      </c>
      <c r="CY12" s="71" t="n">
        <f aca="false">COUNTIF($C12:$BB12,AY12)</f>
        <v>1</v>
      </c>
      <c r="CZ12" s="72" t="n">
        <f aca="false">COUNTIF($C12:$BB12,AZ12)</f>
        <v>0</v>
      </c>
      <c r="DA12" s="52" t="n">
        <f aca="false">COUNTIF($C12:$BB12,BA12)</f>
        <v>0</v>
      </c>
      <c r="DB12" s="52" t="n">
        <f aca="false">COUNTIF($C12:$BB12,BB12)</f>
        <v>0</v>
      </c>
      <c r="DC12" s="52" t="n">
        <f aca="false">COUNTIF($C12:$BB12,BC12)</f>
        <v>0</v>
      </c>
    </row>
    <row r="13" s="53" customFormat="true" ht="15.75" hidden="false" customHeight="true" outlineLevel="0" collapsed="false">
      <c r="A13" s="105"/>
      <c r="B13" s="84" t="n">
        <f aca="false">IF(AZ13&gt;0,0,5)</f>
        <v>5</v>
      </c>
      <c r="C13" s="132"/>
      <c r="D13" s="89" t="s">
        <v>97</v>
      </c>
      <c r="E13" s="89" t="s">
        <v>104</v>
      </c>
      <c r="F13" s="89" t="s">
        <v>50</v>
      </c>
      <c r="G13" s="133" t="s">
        <v>51</v>
      </c>
      <c r="H13" s="89"/>
      <c r="I13" s="134"/>
      <c r="J13" s="89" t="s">
        <v>99</v>
      </c>
      <c r="K13" s="89" t="s">
        <v>113</v>
      </c>
      <c r="L13" s="89"/>
      <c r="M13" s="89"/>
      <c r="N13" s="89"/>
      <c r="O13" s="90"/>
      <c r="P13" s="91"/>
      <c r="Q13" s="92" t="s">
        <v>66</v>
      </c>
      <c r="R13" s="135" t="s">
        <v>125</v>
      </c>
      <c r="S13" s="89"/>
      <c r="T13" s="89"/>
      <c r="U13" s="89" t="s">
        <v>108</v>
      </c>
      <c r="V13" s="136" t="s">
        <v>126</v>
      </c>
      <c r="W13" s="89"/>
      <c r="X13" s="137" t="s">
        <v>64</v>
      </c>
      <c r="Y13" s="138"/>
      <c r="Z13" s="89"/>
      <c r="AA13" s="89"/>
      <c r="AB13" s="89"/>
      <c r="AC13" s="89"/>
      <c r="AD13" s="89"/>
      <c r="AE13" s="90"/>
      <c r="AF13" s="95"/>
      <c r="AG13" s="95"/>
      <c r="AH13" s="89"/>
      <c r="AI13" s="139"/>
      <c r="AJ13" s="96"/>
      <c r="AK13" s="140" t="s">
        <v>53</v>
      </c>
      <c r="AL13" s="89" t="s">
        <v>109</v>
      </c>
      <c r="AM13" s="130" t="s">
        <v>122</v>
      </c>
      <c r="AN13" s="89" t="s">
        <v>74</v>
      </c>
      <c r="AO13" s="89" t="s">
        <v>110</v>
      </c>
      <c r="AP13" s="141"/>
      <c r="AQ13" s="89" t="s">
        <v>92</v>
      </c>
      <c r="AR13" s="100"/>
      <c r="AS13" s="89" t="s">
        <v>121</v>
      </c>
      <c r="AT13" s="139" t="s">
        <v>79</v>
      </c>
      <c r="AU13" s="142" t="s">
        <v>81</v>
      </c>
      <c r="AV13" s="141"/>
      <c r="AW13" s="89" t="s">
        <v>100</v>
      </c>
      <c r="AX13" s="141"/>
      <c r="AY13" s="89" t="s">
        <v>85</v>
      </c>
      <c r="AZ13" s="101"/>
      <c r="BA13" s="48"/>
      <c r="BB13" s="48"/>
      <c r="BC13" s="102" t="n">
        <f aca="false">COUNTIF($C13:$BB13,C13)</f>
        <v>0</v>
      </c>
      <c r="BD13" s="103" t="n">
        <f aca="false">COUNTIF($C13:$BB13,D13)</f>
        <v>1</v>
      </c>
      <c r="BE13" s="103" t="n">
        <f aca="false">COUNTIF($C13:$BB13,E13)</f>
        <v>1</v>
      </c>
      <c r="BF13" s="103" t="n">
        <f aca="false">COUNTIF($C13:$BB13,F13)</f>
        <v>1</v>
      </c>
      <c r="BG13" s="103" t="n">
        <f aca="false">COUNTIF($C13:$BB13,G13)</f>
        <v>1</v>
      </c>
      <c r="BH13" s="103" t="n">
        <f aca="false">COUNTIF($C13:$BB13,H13)</f>
        <v>0</v>
      </c>
      <c r="BI13" s="103" t="n">
        <f aca="false">COUNTIF($C13:$BB13,I13)</f>
        <v>0</v>
      </c>
      <c r="BJ13" s="103" t="n">
        <f aca="false">COUNTIF($C13:$BB13,J13)</f>
        <v>1</v>
      </c>
      <c r="BK13" s="103" t="n">
        <f aca="false">COUNTIF($C13:$BB13,K13)</f>
        <v>1</v>
      </c>
      <c r="BL13" s="103" t="n">
        <f aca="false">COUNTIF($C13:$BB13,L13)</f>
        <v>0</v>
      </c>
      <c r="BM13" s="103" t="n">
        <f aca="false">COUNTIF($C13:$BB13,M13)</f>
        <v>0</v>
      </c>
      <c r="BN13" s="103" t="n">
        <f aca="false">COUNTIF($C13:$BB13,N13)</f>
        <v>0</v>
      </c>
      <c r="BO13" s="103" t="n">
        <f aca="false">COUNTIF($C13:$BB13,O13)</f>
        <v>0</v>
      </c>
      <c r="BP13" s="103" t="n">
        <f aca="false">COUNTIF($C13:$BB13,P13)</f>
        <v>0</v>
      </c>
      <c r="BQ13" s="103" t="n">
        <f aca="false">COUNTIF($C13:$BB13,Q13)</f>
        <v>1</v>
      </c>
      <c r="BR13" s="103" t="n">
        <f aca="false">COUNTIF($C13:$BB13,R13)</f>
        <v>1</v>
      </c>
      <c r="BS13" s="103" t="n">
        <f aca="false">COUNTIF($C13:$BB13,S13)</f>
        <v>0</v>
      </c>
      <c r="BT13" s="103" t="n">
        <f aca="false">COUNTIF($C13:$BB13,T13)</f>
        <v>0</v>
      </c>
      <c r="BU13" s="103" t="n">
        <f aca="false">COUNTIF($C13:$BB13,U13)</f>
        <v>1</v>
      </c>
      <c r="BV13" s="103" t="n">
        <f aca="false">COUNTIF($C13:$BB13,V13)</f>
        <v>1</v>
      </c>
      <c r="BW13" s="103" t="n">
        <f aca="false">COUNTIF($C13:$BB13,W13)</f>
        <v>0</v>
      </c>
      <c r="BX13" s="103" t="n">
        <f aca="false">COUNTIF($C13:$BB13,X13)</f>
        <v>1</v>
      </c>
      <c r="BY13" s="103" t="n">
        <f aca="false">COUNTIF($C13:$BB13,Y13)</f>
        <v>0</v>
      </c>
      <c r="BZ13" s="103" t="n">
        <f aca="false">COUNTIF($C13:$BB13,Z13)</f>
        <v>0</v>
      </c>
      <c r="CA13" s="103" t="n">
        <f aca="false">COUNTIF($C13:$BB13,AA13)</f>
        <v>0</v>
      </c>
      <c r="CB13" s="103" t="n">
        <f aca="false">COUNTIF($C13:$BB13,AB13)</f>
        <v>0</v>
      </c>
      <c r="CC13" s="103" t="n">
        <f aca="false">COUNTIF($C13:$BB13,AC13)</f>
        <v>0</v>
      </c>
      <c r="CD13" s="103" t="n">
        <f aca="false">COUNTIF($C13:$BB13,AD13)</f>
        <v>0</v>
      </c>
      <c r="CE13" s="103" t="n">
        <f aca="false">COUNTIF($C13:$BB13,AE13)</f>
        <v>0</v>
      </c>
      <c r="CF13" s="103" t="n">
        <f aca="false">COUNTIF($C13:$BB13,AF13)</f>
        <v>0</v>
      </c>
      <c r="CG13" s="103" t="n">
        <f aca="false">COUNTIF($C13:$BB13,AG13)</f>
        <v>0</v>
      </c>
      <c r="CH13" s="103" t="n">
        <f aca="false">COUNTIF($C13:$BB13,AH13)</f>
        <v>0</v>
      </c>
      <c r="CI13" s="103" t="n">
        <f aca="false">COUNTIF($C13:$BB13,AI13)</f>
        <v>0</v>
      </c>
      <c r="CJ13" s="103" t="n">
        <f aca="false">COUNTIF($C13:$BB13,AJ13)</f>
        <v>0</v>
      </c>
      <c r="CK13" s="103" t="n">
        <f aca="false">COUNTIF($C13:$BB13,AK13)</f>
        <v>1</v>
      </c>
      <c r="CL13" s="103" t="n">
        <f aca="false">COUNTIF($C13:$BB13,AL13)</f>
        <v>1</v>
      </c>
      <c r="CM13" s="103" t="n">
        <f aca="false">COUNTIF($C13:$BB13,AM13)</f>
        <v>1</v>
      </c>
      <c r="CN13" s="103" t="n">
        <f aca="false">COUNTIF($C13:$BB13,AN13)</f>
        <v>1</v>
      </c>
      <c r="CO13" s="103" t="n">
        <f aca="false">COUNTIF($C13:$BB13,AO13)</f>
        <v>1</v>
      </c>
      <c r="CP13" s="103" t="n">
        <f aca="false">COUNTIF($C13:$BB13,AP13)</f>
        <v>0</v>
      </c>
      <c r="CQ13" s="103" t="n">
        <f aca="false">COUNTIF($C13:$BB13,AQ13)</f>
        <v>1</v>
      </c>
      <c r="CR13" s="103" t="n">
        <f aca="false">COUNTIF($C13:$BB13,AR13)</f>
        <v>0</v>
      </c>
      <c r="CS13" s="103" t="n">
        <f aca="false">COUNTIF($C13:$BB13,AS13)</f>
        <v>1</v>
      </c>
      <c r="CT13" s="103" t="n">
        <f aca="false">COUNTIF($C13:$BB13,AT13)</f>
        <v>1</v>
      </c>
      <c r="CU13" s="103" t="n">
        <f aca="false">COUNTIF($C13:$BB13,AU13)</f>
        <v>1</v>
      </c>
      <c r="CV13" s="103" t="n">
        <f aca="false">COUNTIF($C13:$BB13,AV13)</f>
        <v>0</v>
      </c>
      <c r="CW13" s="103" t="n">
        <f aca="false">COUNTIF($C13:$BB13,AW13)</f>
        <v>1</v>
      </c>
      <c r="CX13" s="103" t="n">
        <f aca="false">COUNTIF($C13:$BB13,AX13)</f>
        <v>0</v>
      </c>
      <c r="CY13" s="103" t="n">
        <f aca="false">COUNTIF($C13:$BB13,AY13)</f>
        <v>1</v>
      </c>
      <c r="CZ13" s="104" t="n">
        <f aca="false">COUNTIF($C13:$BB13,AZ13)</f>
        <v>0</v>
      </c>
      <c r="DA13" s="52" t="n">
        <f aca="false">COUNTIF($C13:$BB13,BA13)</f>
        <v>0</v>
      </c>
      <c r="DB13" s="52" t="n">
        <f aca="false">COUNTIF($C13:$BB13,BB13)</f>
        <v>0</v>
      </c>
      <c r="DC13" s="52" t="n">
        <f aca="false">COUNTIF($C13:$BB13,BC13)</f>
        <v>0</v>
      </c>
    </row>
    <row r="14" s="53" customFormat="true" ht="15.75" hidden="false" customHeight="true" outlineLevel="0" collapsed="false">
      <c r="A14" s="105" t="s">
        <v>127</v>
      </c>
      <c r="B14" s="106" t="n">
        <v>1</v>
      </c>
      <c r="C14" s="107" t="s">
        <v>47</v>
      </c>
      <c r="D14" s="108" t="s">
        <v>128</v>
      </c>
      <c r="E14" s="108" t="s">
        <v>80</v>
      </c>
      <c r="F14" s="108" t="s">
        <v>54</v>
      </c>
      <c r="G14" s="108" t="s">
        <v>61</v>
      </c>
      <c r="H14" s="108" t="s">
        <v>52</v>
      </c>
      <c r="I14" s="108" t="s">
        <v>83</v>
      </c>
      <c r="J14" s="143" t="s">
        <v>96</v>
      </c>
      <c r="K14" s="108" t="s">
        <v>113</v>
      </c>
      <c r="L14" s="108" t="s">
        <v>48</v>
      </c>
      <c r="M14" s="108"/>
      <c r="N14" s="108"/>
      <c r="O14" s="111"/>
      <c r="P14" s="37"/>
      <c r="Q14" s="112" t="s">
        <v>129</v>
      </c>
      <c r="R14" s="115" t="s">
        <v>115</v>
      </c>
      <c r="S14" s="108" t="s">
        <v>98</v>
      </c>
      <c r="T14" s="108" t="s">
        <v>59</v>
      </c>
      <c r="U14" s="114" t="s">
        <v>107</v>
      </c>
      <c r="V14" s="115" t="s">
        <v>99</v>
      </c>
      <c r="W14" s="108" t="s">
        <v>97</v>
      </c>
      <c r="X14" s="108" t="s">
        <v>130</v>
      </c>
      <c r="Y14" s="108" t="s">
        <v>88</v>
      </c>
      <c r="Z14" s="108" t="s">
        <v>66</v>
      </c>
      <c r="AA14" s="114" t="s">
        <v>107</v>
      </c>
      <c r="AB14" s="42" t="s">
        <v>89</v>
      </c>
      <c r="AC14" s="108" t="s">
        <v>111</v>
      </c>
      <c r="AD14" s="143" t="s">
        <v>56</v>
      </c>
      <c r="AE14" s="111"/>
      <c r="AF14" s="41"/>
      <c r="AG14" s="41"/>
      <c r="AH14" s="108"/>
      <c r="AI14" s="42"/>
      <c r="AJ14" s="43"/>
      <c r="AK14" s="144" t="s">
        <v>117</v>
      </c>
      <c r="AL14" s="108" t="s">
        <v>57</v>
      </c>
      <c r="AM14" s="120" t="s">
        <v>116</v>
      </c>
      <c r="AN14" s="108" t="s">
        <v>62</v>
      </c>
      <c r="AO14" s="108" t="s">
        <v>76</v>
      </c>
      <c r="AP14" s="42" t="s">
        <v>131</v>
      </c>
      <c r="AQ14" s="108" t="s">
        <v>70</v>
      </c>
      <c r="AR14" s="108" t="s">
        <v>64</v>
      </c>
      <c r="AS14" s="108" t="s">
        <v>82</v>
      </c>
      <c r="AT14" s="108" t="s">
        <v>71</v>
      </c>
      <c r="AU14" s="108" t="s">
        <v>73</v>
      </c>
      <c r="AV14" s="108" t="s">
        <v>85</v>
      </c>
      <c r="AW14" s="108" t="s">
        <v>84</v>
      </c>
      <c r="AX14" s="108" t="s">
        <v>114</v>
      </c>
      <c r="AY14" s="108" t="s">
        <v>67</v>
      </c>
      <c r="AZ14" s="47"/>
      <c r="BA14" s="48"/>
      <c r="BB14" s="48"/>
      <c r="BC14" s="121" t="n">
        <f aca="false">COUNTIF($C14:$BB14,C14)</f>
        <v>1</v>
      </c>
      <c r="BD14" s="50" t="n">
        <f aca="false">COUNTIF($C14:$BB14,D14)</f>
        <v>1</v>
      </c>
      <c r="BE14" s="50" t="n">
        <f aca="false">COUNTIF($C14:$BB14,E14)</f>
        <v>1</v>
      </c>
      <c r="BF14" s="50" t="n">
        <f aca="false">COUNTIF($C14:$BB14,F14)</f>
        <v>1</v>
      </c>
      <c r="BG14" s="50" t="n">
        <f aca="false">COUNTIF($C14:$BB14,G14)</f>
        <v>1</v>
      </c>
      <c r="BH14" s="50" t="n">
        <f aca="false">COUNTIF($C14:$BB14,H14)</f>
        <v>1</v>
      </c>
      <c r="BI14" s="50" t="n">
        <f aca="false">COUNTIF($C14:$BB14,I14)</f>
        <v>1</v>
      </c>
      <c r="BJ14" s="50" t="n">
        <f aca="false">COUNTIF($C14:$BB14,J14)</f>
        <v>1</v>
      </c>
      <c r="BK14" s="50" t="n">
        <f aca="false">COUNTIF($C14:$BB14,K14)</f>
        <v>1</v>
      </c>
      <c r="BL14" s="50" t="n">
        <f aca="false">COUNTIF($C14:$BB14,L14)</f>
        <v>1</v>
      </c>
      <c r="BM14" s="50" t="n">
        <f aca="false">COUNTIF($C14:$BB14,M14)</f>
        <v>0</v>
      </c>
      <c r="BN14" s="50" t="n">
        <f aca="false">COUNTIF($C14:$BB14,N14)</f>
        <v>0</v>
      </c>
      <c r="BO14" s="50" t="n">
        <f aca="false">COUNTIF($C14:$BB14,O14)</f>
        <v>0</v>
      </c>
      <c r="BP14" s="50" t="n">
        <f aca="false">COUNTIF($C14:$BB14,P14)</f>
        <v>0</v>
      </c>
      <c r="BQ14" s="50" t="n">
        <f aca="false">COUNTIF($C14:$BB14,Q14)</f>
        <v>1</v>
      </c>
      <c r="BR14" s="50" t="n">
        <f aca="false">COUNTIF($C14:$BB14,R14)</f>
        <v>1</v>
      </c>
      <c r="BS14" s="50" t="n">
        <f aca="false">COUNTIF($C14:$BB14,S14)</f>
        <v>1</v>
      </c>
      <c r="BT14" s="50" t="n">
        <f aca="false">COUNTIF($C14:$BB14,T14)</f>
        <v>1</v>
      </c>
      <c r="BU14" s="50" t="n">
        <f aca="false">COUNTIF($C14:$BB14,U14)</f>
        <v>2</v>
      </c>
      <c r="BV14" s="50" t="n">
        <f aca="false">COUNTIF($C14:$BB14,V14)</f>
        <v>1</v>
      </c>
      <c r="BW14" s="50" t="n">
        <f aca="false">COUNTIF($C14:$BB14,W14)</f>
        <v>1</v>
      </c>
      <c r="BX14" s="50" t="n">
        <f aca="false">COUNTIF($C14:$BB14,X14)</f>
        <v>1</v>
      </c>
      <c r="BY14" s="50" t="n">
        <f aca="false">COUNTIF($C14:$BB14,Y14)</f>
        <v>1</v>
      </c>
      <c r="BZ14" s="50" t="n">
        <f aca="false">COUNTIF($C14:$BB14,Z14)</f>
        <v>1</v>
      </c>
      <c r="CA14" s="50" t="n">
        <f aca="false">COUNTIF($C14:$BB14,AA14)</f>
        <v>2</v>
      </c>
      <c r="CB14" s="50" t="n">
        <f aca="false">COUNTIF($C14:$BB14,AB14)</f>
        <v>1</v>
      </c>
      <c r="CC14" s="50" t="n">
        <f aca="false">COUNTIF($C14:$BB14,AC14)</f>
        <v>1</v>
      </c>
      <c r="CD14" s="50" t="n">
        <f aca="false">COUNTIF($C14:$BB14,AD14)</f>
        <v>1</v>
      </c>
      <c r="CE14" s="50" t="n">
        <f aca="false">COUNTIF($C14:$BB14,AE14)</f>
        <v>0</v>
      </c>
      <c r="CF14" s="50" t="n">
        <f aca="false">COUNTIF($C14:$BB14,AF14)</f>
        <v>0</v>
      </c>
      <c r="CG14" s="50" t="n">
        <f aca="false">COUNTIF($C14:$BB14,AG14)</f>
        <v>0</v>
      </c>
      <c r="CH14" s="50" t="n">
        <f aca="false">COUNTIF($C14:$BB14,AH14)</f>
        <v>0</v>
      </c>
      <c r="CI14" s="50" t="n">
        <f aca="false">COUNTIF($C14:$BB14,AI14)</f>
        <v>0</v>
      </c>
      <c r="CJ14" s="50" t="n">
        <f aca="false">COUNTIF($C14:$BB14,AJ14)</f>
        <v>0</v>
      </c>
      <c r="CK14" s="50" t="n">
        <f aca="false">COUNTIF($C14:$BB14,AK14)</f>
        <v>1</v>
      </c>
      <c r="CL14" s="50" t="n">
        <f aca="false">COUNTIF($C14:$BB14,AL14)</f>
        <v>1</v>
      </c>
      <c r="CM14" s="50" t="n">
        <f aca="false">COUNTIF($C14:$BB14,AM14)</f>
        <v>1</v>
      </c>
      <c r="CN14" s="50" t="n">
        <f aca="false">COUNTIF($C14:$BB14,AN14)</f>
        <v>1</v>
      </c>
      <c r="CO14" s="50" t="n">
        <f aca="false">COUNTIF($C14:$BB14,AO14)</f>
        <v>1</v>
      </c>
      <c r="CP14" s="50" t="n">
        <f aca="false">COUNTIF($C14:$BB14,AP14)</f>
        <v>1</v>
      </c>
      <c r="CQ14" s="50" t="n">
        <f aca="false">COUNTIF($C14:$BB14,AQ14)</f>
        <v>1</v>
      </c>
      <c r="CR14" s="50" t="n">
        <f aca="false">COUNTIF($C14:$BB14,AR14)</f>
        <v>1</v>
      </c>
      <c r="CS14" s="50" t="n">
        <f aca="false">COUNTIF($C14:$BB14,AS14)</f>
        <v>1</v>
      </c>
      <c r="CT14" s="50" t="n">
        <f aca="false">COUNTIF($C14:$BB14,AT14)</f>
        <v>1</v>
      </c>
      <c r="CU14" s="50" t="n">
        <f aca="false">COUNTIF($C14:$BB14,AU14)</f>
        <v>1</v>
      </c>
      <c r="CV14" s="50" t="n">
        <f aca="false">COUNTIF($C14:$BB14,AV14)</f>
        <v>1</v>
      </c>
      <c r="CW14" s="50" t="n">
        <f aca="false">COUNTIF($C14:$BB14,AW14)</f>
        <v>1</v>
      </c>
      <c r="CX14" s="50" t="n">
        <f aca="false">COUNTIF($C14:$BB14,AX14)</f>
        <v>1</v>
      </c>
      <c r="CY14" s="50" t="n">
        <f aca="false">COUNTIF($C14:$BB14,AY14)</f>
        <v>1</v>
      </c>
      <c r="CZ14" s="51" t="n">
        <f aca="false">COUNTIF($C14:$BB14,AZ14)</f>
        <v>0</v>
      </c>
      <c r="DA14" s="52" t="n">
        <f aca="false">COUNTIF($C14:$BB14,BA14)</f>
        <v>0</v>
      </c>
      <c r="DB14" s="52" t="n">
        <f aca="false">COUNTIF($C14:$BB14,BB14)</f>
        <v>0</v>
      </c>
      <c r="DC14" s="52" t="n">
        <f aca="false">COUNTIF($C14:$BB14,BC14)</f>
        <v>0</v>
      </c>
    </row>
    <row r="15" s="53" customFormat="true" ht="15.75" hidden="false" customHeight="true" outlineLevel="0" collapsed="false">
      <c r="A15" s="105" t="s">
        <v>118</v>
      </c>
      <c r="B15" s="54" t="n">
        <v>2</v>
      </c>
      <c r="C15" s="73" t="s">
        <v>47</v>
      </c>
      <c r="D15" s="74" t="s">
        <v>128</v>
      </c>
      <c r="E15" s="74" t="s">
        <v>80</v>
      </c>
      <c r="F15" s="74" t="s">
        <v>54</v>
      </c>
      <c r="G15" s="74" t="s">
        <v>61</v>
      </c>
      <c r="H15" s="74" t="s">
        <v>52</v>
      </c>
      <c r="I15" s="80" t="s">
        <v>83</v>
      </c>
      <c r="J15" s="74" t="s">
        <v>97</v>
      </c>
      <c r="K15" s="74" t="s">
        <v>113</v>
      </c>
      <c r="L15" s="74" t="s">
        <v>130</v>
      </c>
      <c r="M15" s="74"/>
      <c r="N15" s="74"/>
      <c r="O15" s="78"/>
      <c r="P15" s="59"/>
      <c r="Q15" s="79" t="s">
        <v>129</v>
      </c>
      <c r="R15" s="124" t="s">
        <v>115</v>
      </c>
      <c r="S15" s="74" t="s">
        <v>98</v>
      </c>
      <c r="T15" s="74" t="s">
        <v>59</v>
      </c>
      <c r="U15" s="123" t="s">
        <v>107</v>
      </c>
      <c r="V15" s="124" t="s">
        <v>99</v>
      </c>
      <c r="W15" s="74" t="s">
        <v>66</v>
      </c>
      <c r="X15" s="74" t="s">
        <v>71</v>
      </c>
      <c r="Y15" s="74" t="s">
        <v>88</v>
      </c>
      <c r="Z15" s="74" t="s">
        <v>82</v>
      </c>
      <c r="AA15" s="123" t="s">
        <v>107</v>
      </c>
      <c r="AB15" s="77" t="s">
        <v>101</v>
      </c>
      <c r="AC15" s="74" t="s">
        <v>77</v>
      </c>
      <c r="AD15" s="76" t="s">
        <v>56</v>
      </c>
      <c r="AE15" s="78"/>
      <c r="AF15" s="63"/>
      <c r="AG15" s="63"/>
      <c r="AH15" s="74"/>
      <c r="AI15" s="64"/>
      <c r="AJ15" s="65"/>
      <c r="AK15" s="145" t="s">
        <v>117</v>
      </c>
      <c r="AL15" s="74" t="s">
        <v>57</v>
      </c>
      <c r="AM15" s="82" t="s">
        <v>116</v>
      </c>
      <c r="AN15" s="74" t="s">
        <v>62</v>
      </c>
      <c r="AO15" s="74" t="s">
        <v>49</v>
      </c>
      <c r="AP15" s="74" t="s">
        <v>76</v>
      </c>
      <c r="AQ15" s="75" t="s">
        <v>70</v>
      </c>
      <c r="AR15" s="74" t="s">
        <v>64</v>
      </c>
      <c r="AS15" s="83" t="s">
        <v>95</v>
      </c>
      <c r="AT15" s="83" t="s">
        <v>79</v>
      </c>
      <c r="AU15" s="74" t="s">
        <v>73</v>
      </c>
      <c r="AV15" s="74" t="s">
        <v>85</v>
      </c>
      <c r="AW15" s="74" t="s">
        <v>114</v>
      </c>
      <c r="AX15" s="74" t="s">
        <v>84</v>
      </c>
      <c r="AY15" s="74" t="s">
        <v>67</v>
      </c>
      <c r="AZ15" s="69"/>
      <c r="BA15" s="48"/>
      <c r="BB15" s="48"/>
      <c r="BC15" s="70" t="n">
        <f aca="false">COUNTIF($C15:$BB15,C15)</f>
        <v>1</v>
      </c>
      <c r="BD15" s="71" t="n">
        <f aca="false">COUNTIF($C15:$BB15,D15)</f>
        <v>1</v>
      </c>
      <c r="BE15" s="71" t="n">
        <f aca="false">COUNTIF($C15:$BB15,E15)</f>
        <v>1</v>
      </c>
      <c r="BF15" s="71" t="n">
        <f aca="false">COUNTIF($C15:$BB15,F15)</f>
        <v>1</v>
      </c>
      <c r="BG15" s="71" t="n">
        <f aca="false">COUNTIF($C15:$BB15,G15)</f>
        <v>1</v>
      </c>
      <c r="BH15" s="71" t="n">
        <f aca="false">COUNTIF($C15:$BB15,H15)</f>
        <v>1</v>
      </c>
      <c r="BI15" s="71" t="n">
        <f aca="false">COUNTIF($C15:$BB15,I15)</f>
        <v>1</v>
      </c>
      <c r="BJ15" s="71" t="n">
        <f aca="false">COUNTIF($C15:$BB15,J15)</f>
        <v>1</v>
      </c>
      <c r="BK15" s="71" t="n">
        <f aca="false">COUNTIF($C15:$BB15,K15)</f>
        <v>1</v>
      </c>
      <c r="BL15" s="71" t="n">
        <f aca="false">COUNTIF($C15:$BB15,L15)</f>
        <v>1</v>
      </c>
      <c r="BM15" s="71" t="n">
        <f aca="false">COUNTIF($C15:$BB15,M15)</f>
        <v>0</v>
      </c>
      <c r="BN15" s="71" t="n">
        <f aca="false">COUNTIF($C15:$BB15,N15)</f>
        <v>0</v>
      </c>
      <c r="BO15" s="71" t="n">
        <f aca="false">COUNTIF($C15:$BB15,O15)</f>
        <v>0</v>
      </c>
      <c r="BP15" s="71" t="n">
        <f aca="false">COUNTIF($C15:$BB15,P15)</f>
        <v>0</v>
      </c>
      <c r="BQ15" s="71" t="n">
        <f aca="false">COUNTIF($C15:$BB15,Q15)</f>
        <v>1</v>
      </c>
      <c r="BR15" s="71" t="n">
        <f aca="false">COUNTIF($C15:$BB15,R15)</f>
        <v>1</v>
      </c>
      <c r="BS15" s="71" t="n">
        <f aca="false">COUNTIF($C15:$BB15,S15)</f>
        <v>1</v>
      </c>
      <c r="BT15" s="71" t="n">
        <f aca="false">COUNTIF($C15:$BB15,T15)</f>
        <v>1</v>
      </c>
      <c r="BU15" s="71" t="n">
        <f aca="false">COUNTIF($C15:$BB15,U15)</f>
        <v>2</v>
      </c>
      <c r="BV15" s="71" t="n">
        <f aca="false">COUNTIF($C15:$BB15,V15)</f>
        <v>1</v>
      </c>
      <c r="BW15" s="71" t="n">
        <f aca="false">COUNTIF($C15:$BB15,W15)</f>
        <v>1</v>
      </c>
      <c r="BX15" s="71" t="n">
        <f aca="false">COUNTIF($C15:$BB15,X15)</f>
        <v>1</v>
      </c>
      <c r="BY15" s="71" t="n">
        <f aca="false">COUNTIF($C15:$BB15,Y15)</f>
        <v>1</v>
      </c>
      <c r="BZ15" s="71" t="n">
        <f aca="false">COUNTIF($C15:$BB15,Z15)</f>
        <v>1</v>
      </c>
      <c r="CA15" s="71" t="n">
        <f aca="false">COUNTIF($C15:$BB15,AA15)</f>
        <v>2</v>
      </c>
      <c r="CB15" s="71" t="n">
        <f aca="false">COUNTIF($C15:$BB15,AB15)</f>
        <v>1</v>
      </c>
      <c r="CC15" s="71" t="n">
        <f aca="false">COUNTIF($C15:$BB15,AC15)</f>
        <v>1</v>
      </c>
      <c r="CD15" s="71" t="n">
        <f aca="false">COUNTIF($C15:$BB15,AD15)</f>
        <v>1</v>
      </c>
      <c r="CE15" s="71" t="n">
        <f aca="false">COUNTIF($C15:$BB15,AE15)</f>
        <v>0</v>
      </c>
      <c r="CF15" s="71" t="n">
        <f aca="false">COUNTIF($C15:$BB15,AF15)</f>
        <v>0</v>
      </c>
      <c r="CG15" s="71" t="n">
        <f aca="false">COUNTIF($C15:$BB15,AG15)</f>
        <v>0</v>
      </c>
      <c r="CH15" s="71" t="n">
        <f aca="false">COUNTIF($C15:$BB15,AH15)</f>
        <v>0</v>
      </c>
      <c r="CI15" s="71" t="n">
        <f aca="false">COUNTIF($C15:$BB15,AI15)</f>
        <v>0</v>
      </c>
      <c r="CJ15" s="71" t="n">
        <f aca="false">COUNTIF($C15:$BB15,AJ15)</f>
        <v>0</v>
      </c>
      <c r="CK15" s="71" t="n">
        <f aca="false">COUNTIF($C15:$BB15,AK15)</f>
        <v>1</v>
      </c>
      <c r="CL15" s="71" t="n">
        <f aca="false">COUNTIF($C15:$BB15,AL15)</f>
        <v>1</v>
      </c>
      <c r="CM15" s="71" t="n">
        <f aca="false">COUNTIF($C15:$BB15,AM15)</f>
        <v>1</v>
      </c>
      <c r="CN15" s="71" t="n">
        <f aca="false">COUNTIF($C15:$BB15,AN15)</f>
        <v>1</v>
      </c>
      <c r="CO15" s="71" t="n">
        <f aca="false">COUNTIF($C15:$BB15,AO15)</f>
        <v>1</v>
      </c>
      <c r="CP15" s="71" t="n">
        <f aca="false">COUNTIF($C15:$BB15,AP15)</f>
        <v>1</v>
      </c>
      <c r="CQ15" s="71" t="n">
        <f aca="false">COUNTIF($C15:$BB15,AQ15)</f>
        <v>1</v>
      </c>
      <c r="CR15" s="71" t="n">
        <f aca="false">COUNTIF($C15:$BB15,AR15)</f>
        <v>1</v>
      </c>
      <c r="CS15" s="71" t="n">
        <f aca="false">COUNTIF($C15:$BB15,AS15)</f>
        <v>1</v>
      </c>
      <c r="CT15" s="71" t="n">
        <f aca="false">COUNTIF($C15:$BB15,AT15)</f>
        <v>1</v>
      </c>
      <c r="CU15" s="71" t="n">
        <f aca="false">COUNTIF($C15:$BB15,AU15)</f>
        <v>1</v>
      </c>
      <c r="CV15" s="71" t="n">
        <f aca="false">COUNTIF($C15:$BB15,AV15)</f>
        <v>1</v>
      </c>
      <c r="CW15" s="71" t="n">
        <f aca="false">COUNTIF($C15:$BB15,AW15)</f>
        <v>1</v>
      </c>
      <c r="CX15" s="71" t="n">
        <f aca="false">COUNTIF($C15:$BB15,AX15)</f>
        <v>1</v>
      </c>
      <c r="CY15" s="71" t="n">
        <f aca="false">COUNTIF($C15:$BB15,AY15)</f>
        <v>1</v>
      </c>
      <c r="CZ15" s="72" t="n">
        <f aca="false">COUNTIF($C15:$BB15,AZ15)</f>
        <v>0</v>
      </c>
      <c r="DA15" s="52" t="n">
        <f aca="false">COUNTIF($C15:$BB15,BA15)</f>
        <v>0</v>
      </c>
      <c r="DB15" s="52" t="n">
        <f aca="false">COUNTIF($C15:$BB15,BB15)</f>
        <v>0</v>
      </c>
      <c r="DC15" s="52" t="n">
        <f aca="false">COUNTIF($C15:$BB15,BC15)</f>
        <v>0</v>
      </c>
    </row>
    <row r="16" s="53" customFormat="true" ht="15.75" hidden="false" customHeight="true" outlineLevel="0" collapsed="false">
      <c r="A16" s="105" t="s">
        <v>132</v>
      </c>
      <c r="B16" s="54" t="n">
        <v>3</v>
      </c>
      <c r="C16" s="73" t="s">
        <v>56</v>
      </c>
      <c r="D16" s="74" t="s">
        <v>48</v>
      </c>
      <c r="E16" s="77" t="s">
        <v>119</v>
      </c>
      <c r="F16" s="74" t="s">
        <v>113</v>
      </c>
      <c r="G16" s="74" t="s">
        <v>88</v>
      </c>
      <c r="H16" s="74" t="s">
        <v>131</v>
      </c>
      <c r="I16" s="74" t="s">
        <v>61</v>
      </c>
      <c r="J16" s="74" t="s">
        <v>54</v>
      </c>
      <c r="K16" s="74" t="s">
        <v>95</v>
      </c>
      <c r="L16" s="74" t="s">
        <v>52</v>
      </c>
      <c r="M16" s="74"/>
      <c r="N16" s="64"/>
      <c r="O16" s="78"/>
      <c r="P16" s="59"/>
      <c r="Q16" s="79" t="s">
        <v>57</v>
      </c>
      <c r="R16" s="123" t="s">
        <v>107</v>
      </c>
      <c r="S16" s="75" t="s">
        <v>70</v>
      </c>
      <c r="T16" s="74" t="s">
        <v>67</v>
      </c>
      <c r="U16" s="124" t="s">
        <v>115</v>
      </c>
      <c r="V16" s="123" t="s">
        <v>107</v>
      </c>
      <c r="W16" s="74" t="s">
        <v>66</v>
      </c>
      <c r="X16" s="74" t="s">
        <v>71</v>
      </c>
      <c r="Y16" s="74" t="s">
        <v>130</v>
      </c>
      <c r="Z16" s="64" t="s">
        <v>112</v>
      </c>
      <c r="AA16" s="124" t="s">
        <v>99</v>
      </c>
      <c r="AB16" s="74" t="s">
        <v>129</v>
      </c>
      <c r="AC16" s="74" t="s">
        <v>114</v>
      </c>
      <c r="AD16" s="82" t="s">
        <v>133</v>
      </c>
      <c r="AE16" s="78"/>
      <c r="AF16" s="63"/>
      <c r="AG16" s="63"/>
      <c r="AH16" s="74"/>
      <c r="AI16" s="64"/>
      <c r="AJ16" s="65"/>
      <c r="AK16" s="79" t="s">
        <v>85</v>
      </c>
      <c r="AL16" s="74" t="s">
        <v>64</v>
      </c>
      <c r="AM16" s="76" t="s">
        <v>73</v>
      </c>
      <c r="AN16" s="82" t="s">
        <v>117</v>
      </c>
      <c r="AO16" s="74" t="s">
        <v>49</v>
      </c>
      <c r="AP16" s="74" t="s">
        <v>76</v>
      </c>
      <c r="AQ16" s="74" t="s">
        <v>77</v>
      </c>
      <c r="AR16" s="74" t="s">
        <v>47</v>
      </c>
      <c r="AS16" s="75" t="s">
        <v>79</v>
      </c>
      <c r="AT16" s="82" t="s">
        <v>116</v>
      </c>
      <c r="AU16" s="83" t="s">
        <v>111</v>
      </c>
      <c r="AV16" s="74" t="s">
        <v>82</v>
      </c>
      <c r="AW16" s="74" t="s">
        <v>83</v>
      </c>
      <c r="AX16" s="74" t="s">
        <v>84</v>
      </c>
      <c r="AY16" s="74" t="s">
        <v>80</v>
      </c>
      <c r="AZ16" s="69"/>
      <c r="BA16" s="48"/>
      <c r="BB16" s="48"/>
      <c r="BC16" s="70" t="n">
        <f aca="false">COUNTIF($C16:$BB16,C16)</f>
        <v>1</v>
      </c>
      <c r="BD16" s="71" t="n">
        <f aca="false">COUNTIF($C16:$BB16,D16)</f>
        <v>1</v>
      </c>
      <c r="BE16" s="71" t="n">
        <f aca="false">COUNTIF($C16:$BB16,E16)</f>
        <v>1</v>
      </c>
      <c r="BF16" s="71" t="n">
        <f aca="false">COUNTIF($C16:$BB16,F16)</f>
        <v>1</v>
      </c>
      <c r="BG16" s="71" t="n">
        <f aca="false">COUNTIF($C16:$BB16,G16)</f>
        <v>1</v>
      </c>
      <c r="BH16" s="71" t="n">
        <f aca="false">COUNTIF($C16:$BB16,H16)</f>
        <v>1</v>
      </c>
      <c r="BI16" s="71" t="n">
        <f aca="false">COUNTIF($C16:$BB16,I16)</f>
        <v>1</v>
      </c>
      <c r="BJ16" s="71" t="n">
        <f aca="false">COUNTIF($C16:$BB16,J16)</f>
        <v>1</v>
      </c>
      <c r="BK16" s="71" t="n">
        <f aca="false">COUNTIF($C16:$BB16,K16)</f>
        <v>1</v>
      </c>
      <c r="BL16" s="71" t="n">
        <f aca="false">COUNTIF($C16:$BB16,L16)</f>
        <v>1</v>
      </c>
      <c r="BM16" s="71" t="n">
        <f aca="false">COUNTIF($C16:$BB16,M16)</f>
        <v>0</v>
      </c>
      <c r="BN16" s="71" t="n">
        <f aca="false">COUNTIF($C16:$BB16,N16)</f>
        <v>0</v>
      </c>
      <c r="BO16" s="71" t="n">
        <f aca="false">COUNTIF($C16:$BB16,O16)</f>
        <v>0</v>
      </c>
      <c r="BP16" s="71" t="n">
        <f aca="false">COUNTIF($C16:$BB16,P16)</f>
        <v>0</v>
      </c>
      <c r="BQ16" s="71" t="n">
        <f aca="false">COUNTIF($C16:$BB16,Q16)</f>
        <v>1</v>
      </c>
      <c r="BR16" s="71" t="n">
        <f aca="false">COUNTIF($C16:$BB16,R16)</f>
        <v>2</v>
      </c>
      <c r="BS16" s="71" t="n">
        <f aca="false">COUNTIF($C16:$BB16,S16)</f>
        <v>1</v>
      </c>
      <c r="BT16" s="71" t="n">
        <f aca="false">COUNTIF($C16:$BB16,T16)</f>
        <v>1</v>
      </c>
      <c r="BU16" s="71" t="n">
        <f aca="false">COUNTIF($C16:$BB16,U16)</f>
        <v>1</v>
      </c>
      <c r="BV16" s="71" t="n">
        <f aca="false">COUNTIF($C16:$BB16,V16)</f>
        <v>2</v>
      </c>
      <c r="BW16" s="71" t="n">
        <f aca="false">COUNTIF($C16:$BB16,W16)</f>
        <v>1</v>
      </c>
      <c r="BX16" s="71" t="n">
        <f aca="false">COUNTIF($C16:$BB16,X16)</f>
        <v>1</v>
      </c>
      <c r="BY16" s="71" t="n">
        <f aca="false">COUNTIF($C16:$BB16,Y16)</f>
        <v>1</v>
      </c>
      <c r="BZ16" s="71" t="n">
        <f aca="false">COUNTIF($C16:$BB16,Z16)</f>
        <v>1</v>
      </c>
      <c r="CA16" s="71" t="n">
        <f aca="false">COUNTIF($C16:$BB16,AA16)</f>
        <v>1</v>
      </c>
      <c r="CB16" s="71" t="n">
        <f aca="false">COUNTIF($C16:$BB16,AB16)</f>
        <v>1</v>
      </c>
      <c r="CC16" s="71" t="n">
        <f aca="false">COUNTIF($C16:$BB16,AC16)</f>
        <v>1</v>
      </c>
      <c r="CD16" s="71" t="n">
        <f aca="false">COUNTIF($C16:$BB16,AD16)</f>
        <v>1</v>
      </c>
      <c r="CE16" s="71" t="n">
        <f aca="false">COUNTIF($C16:$BB16,AE16)</f>
        <v>0</v>
      </c>
      <c r="CF16" s="71" t="n">
        <f aca="false">COUNTIF($C16:$BB16,AF16)</f>
        <v>0</v>
      </c>
      <c r="CG16" s="71" t="n">
        <f aca="false">COUNTIF($C16:$BB16,AG16)</f>
        <v>0</v>
      </c>
      <c r="CH16" s="71" t="n">
        <f aca="false">COUNTIF($C16:$BB16,AH16)</f>
        <v>0</v>
      </c>
      <c r="CI16" s="71" t="n">
        <f aca="false">COUNTIF($C16:$BB16,AI16)</f>
        <v>0</v>
      </c>
      <c r="CJ16" s="71" t="n">
        <f aca="false">COUNTIF($C16:$BB16,AJ16)</f>
        <v>0</v>
      </c>
      <c r="CK16" s="71" t="n">
        <f aca="false">COUNTIF($C16:$BB16,AK16)</f>
        <v>1</v>
      </c>
      <c r="CL16" s="71" t="n">
        <f aca="false">COUNTIF($C16:$BB16,AL16)</f>
        <v>1</v>
      </c>
      <c r="CM16" s="71" t="n">
        <f aca="false">COUNTIF($C16:$BB16,AM16)</f>
        <v>1</v>
      </c>
      <c r="CN16" s="71" t="n">
        <f aca="false">COUNTIF($C16:$BB16,AN16)</f>
        <v>1</v>
      </c>
      <c r="CO16" s="71" t="n">
        <f aca="false">COUNTIF($C16:$BB16,AO16)</f>
        <v>1</v>
      </c>
      <c r="CP16" s="71" t="n">
        <f aca="false">COUNTIF($C16:$BB16,AP16)</f>
        <v>1</v>
      </c>
      <c r="CQ16" s="71" t="n">
        <f aca="false">COUNTIF($C16:$BB16,AQ16)</f>
        <v>1</v>
      </c>
      <c r="CR16" s="71" t="n">
        <f aca="false">COUNTIF($C16:$BB16,AR16)</f>
        <v>1</v>
      </c>
      <c r="CS16" s="71" t="n">
        <f aca="false">COUNTIF($C16:$BB16,AS16)</f>
        <v>1</v>
      </c>
      <c r="CT16" s="71" t="n">
        <f aca="false">COUNTIF($C16:$BB16,AT16)</f>
        <v>1</v>
      </c>
      <c r="CU16" s="71" t="n">
        <f aca="false">COUNTIF($C16:$BB16,AU16)</f>
        <v>1</v>
      </c>
      <c r="CV16" s="71" t="n">
        <f aca="false">COUNTIF($C16:$BB16,AV16)</f>
        <v>1</v>
      </c>
      <c r="CW16" s="71" t="n">
        <f aca="false">COUNTIF($C16:$BB16,AW16)</f>
        <v>1</v>
      </c>
      <c r="CX16" s="71" t="n">
        <f aca="false">COUNTIF($C16:$BB16,AX16)</f>
        <v>1</v>
      </c>
      <c r="CY16" s="71" t="n">
        <f aca="false">COUNTIF($C16:$BB16,AY16)</f>
        <v>1</v>
      </c>
      <c r="CZ16" s="72" t="n">
        <f aca="false">COUNTIF($C16:$BB16,AZ16)</f>
        <v>0</v>
      </c>
      <c r="DA16" s="52" t="n">
        <f aca="false">COUNTIF($C16:$BB16,BA16)</f>
        <v>0</v>
      </c>
      <c r="DB16" s="52" t="n">
        <f aca="false">COUNTIF($C16:$BB16,BB16)</f>
        <v>0</v>
      </c>
      <c r="DC16" s="52" t="n">
        <f aca="false">COUNTIF($C16:$BB16,BC16)</f>
        <v>0</v>
      </c>
    </row>
    <row r="17" s="53" customFormat="true" ht="15.75" hidden="false" customHeight="true" outlineLevel="0" collapsed="false">
      <c r="A17" s="105"/>
      <c r="B17" s="54" t="n">
        <v>4</v>
      </c>
      <c r="C17" s="73" t="s">
        <v>76</v>
      </c>
      <c r="D17" s="64" t="s">
        <v>84</v>
      </c>
      <c r="E17" s="74" t="s">
        <v>97</v>
      </c>
      <c r="F17" s="74" t="s">
        <v>131</v>
      </c>
      <c r="G17" s="74" t="s">
        <v>48</v>
      </c>
      <c r="H17" s="74" t="s">
        <v>134</v>
      </c>
      <c r="I17" s="74" t="s">
        <v>61</v>
      </c>
      <c r="J17" s="74" t="s">
        <v>54</v>
      </c>
      <c r="K17" s="74" t="s">
        <v>95</v>
      </c>
      <c r="L17" s="74" t="s">
        <v>52</v>
      </c>
      <c r="M17" s="74"/>
      <c r="N17" s="74"/>
      <c r="O17" s="78"/>
      <c r="P17" s="59"/>
      <c r="Q17" s="79" t="s">
        <v>130</v>
      </c>
      <c r="R17" s="123" t="s">
        <v>107</v>
      </c>
      <c r="S17" s="74" t="s">
        <v>59</v>
      </c>
      <c r="T17" s="74" t="s">
        <v>67</v>
      </c>
      <c r="U17" s="124" t="s">
        <v>115</v>
      </c>
      <c r="V17" s="123" t="s">
        <v>107</v>
      </c>
      <c r="W17" s="74" t="s">
        <v>57</v>
      </c>
      <c r="X17" s="74" t="s">
        <v>88</v>
      </c>
      <c r="Y17" s="74" t="s">
        <v>73</v>
      </c>
      <c r="Z17" s="74" t="s">
        <v>128</v>
      </c>
      <c r="AA17" s="124" t="s">
        <v>99</v>
      </c>
      <c r="AB17" s="74" t="s">
        <v>71</v>
      </c>
      <c r="AC17" s="75" t="s">
        <v>70</v>
      </c>
      <c r="AD17" s="82" t="s">
        <v>133</v>
      </c>
      <c r="AE17" s="78"/>
      <c r="AF17" s="63"/>
      <c r="AG17" s="63"/>
      <c r="AH17" s="74"/>
      <c r="AI17" s="64"/>
      <c r="AJ17" s="65"/>
      <c r="AK17" s="79" t="s">
        <v>85</v>
      </c>
      <c r="AL17" s="74" t="s">
        <v>120</v>
      </c>
      <c r="AM17" s="74" t="s">
        <v>66</v>
      </c>
      <c r="AN17" s="82" t="s">
        <v>117</v>
      </c>
      <c r="AO17" s="74" t="s">
        <v>80</v>
      </c>
      <c r="AP17" s="64" t="s">
        <v>62</v>
      </c>
      <c r="AQ17" s="74" t="s">
        <v>77</v>
      </c>
      <c r="AR17" s="74" t="s">
        <v>47</v>
      </c>
      <c r="AS17" s="75" t="s">
        <v>79</v>
      </c>
      <c r="AT17" s="82" t="s">
        <v>116</v>
      </c>
      <c r="AU17" s="74" t="s">
        <v>113</v>
      </c>
      <c r="AV17" s="74" t="s">
        <v>82</v>
      </c>
      <c r="AW17" s="74" t="s">
        <v>83</v>
      </c>
      <c r="AX17" s="77" t="s">
        <v>124</v>
      </c>
      <c r="AY17" s="146" t="s">
        <v>89</v>
      </c>
      <c r="AZ17" s="69"/>
      <c r="BA17" s="48"/>
      <c r="BB17" s="48"/>
      <c r="BC17" s="70" t="n">
        <f aca="false">COUNTIF($C17:$BB17,C17)</f>
        <v>1</v>
      </c>
      <c r="BD17" s="71" t="n">
        <f aca="false">COUNTIF($C17:$BB17,D17)</f>
        <v>1</v>
      </c>
      <c r="BE17" s="71" t="n">
        <f aca="false">COUNTIF($C17:$BB17,E17)</f>
        <v>1</v>
      </c>
      <c r="BF17" s="71" t="n">
        <f aca="false">COUNTIF($C17:$BB17,F17)</f>
        <v>1</v>
      </c>
      <c r="BG17" s="71" t="n">
        <f aca="false">COUNTIF($C17:$BB17,G17)</f>
        <v>1</v>
      </c>
      <c r="BH17" s="71" t="n">
        <f aca="false">COUNTIF($C17:$BB17,H17)</f>
        <v>1</v>
      </c>
      <c r="BI17" s="71" t="n">
        <f aca="false">COUNTIF($C17:$BB17,I17)</f>
        <v>1</v>
      </c>
      <c r="BJ17" s="71" t="n">
        <f aca="false">COUNTIF($C17:$BB17,J17)</f>
        <v>1</v>
      </c>
      <c r="BK17" s="71" t="n">
        <f aca="false">COUNTIF($C17:$BB17,K17)</f>
        <v>1</v>
      </c>
      <c r="BL17" s="71" t="n">
        <f aca="false">COUNTIF($C17:$BB17,L17)</f>
        <v>1</v>
      </c>
      <c r="BM17" s="71" t="n">
        <f aca="false">COUNTIF($C17:$BB17,M17)</f>
        <v>0</v>
      </c>
      <c r="BN17" s="71" t="n">
        <f aca="false">COUNTIF($C17:$BB17,N17)</f>
        <v>0</v>
      </c>
      <c r="BO17" s="71" t="n">
        <f aca="false">COUNTIF($C17:$BB17,O17)</f>
        <v>0</v>
      </c>
      <c r="BP17" s="71" t="n">
        <f aca="false">COUNTIF($C17:$BB17,P17)</f>
        <v>0</v>
      </c>
      <c r="BQ17" s="71" t="n">
        <f aca="false">COUNTIF($C17:$BB17,Q17)</f>
        <v>1</v>
      </c>
      <c r="BR17" s="71" t="n">
        <f aca="false">COUNTIF($C17:$BB17,R17)</f>
        <v>2</v>
      </c>
      <c r="BS17" s="71" t="n">
        <f aca="false">COUNTIF($C17:$BB17,S17)</f>
        <v>1</v>
      </c>
      <c r="BT17" s="71" t="n">
        <f aca="false">COUNTIF($C17:$BB17,T17)</f>
        <v>1</v>
      </c>
      <c r="BU17" s="71" t="n">
        <f aca="false">COUNTIF($C17:$BB17,U17)</f>
        <v>1</v>
      </c>
      <c r="BV17" s="71" t="n">
        <f aca="false">COUNTIF($C17:$BB17,V17)</f>
        <v>2</v>
      </c>
      <c r="BW17" s="71" t="n">
        <f aca="false">COUNTIF($C17:$BB17,W17)</f>
        <v>1</v>
      </c>
      <c r="BX17" s="71" t="n">
        <f aca="false">COUNTIF($C17:$BB17,X17)</f>
        <v>1</v>
      </c>
      <c r="BY17" s="71" t="n">
        <f aca="false">COUNTIF($C17:$BB17,Y17)</f>
        <v>1</v>
      </c>
      <c r="BZ17" s="71" t="n">
        <f aca="false">COUNTIF($C17:$BB17,Z17)</f>
        <v>1</v>
      </c>
      <c r="CA17" s="71" t="n">
        <f aca="false">COUNTIF($C17:$BB17,AA17)</f>
        <v>1</v>
      </c>
      <c r="CB17" s="71" t="n">
        <f aca="false">COUNTIF($C17:$BB17,AB17)</f>
        <v>1</v>
      </c>
      <c r="CC17" s="71" t="n">
        <f aca="false">COUNTIF($C17:$BB17,AC17)</f>
        <v>1</v>
      </c>
      <c r="CD17" s="71" t="n">
        <f aca="false">COUNTIF($C17:$BB17,AD17)</f>
        <v>1</v>
      </c>
      <c r="CE17" s="71" t="n">
        <f aca="false">COUNTIF($C17:$BB17,AE17)</f>
        <v>0</v>
      </c>
      <c r="CF17" s="71" t="n">
        <f aca="false">COUNTIF($C17:$BB17,AF17)</f>
        <v>0</v>
      </c>
      <c r="CG17" s="71" t="n">
        <f aca="false">COUNTIF($C17:$BB17,AG17)</f>
        <v>0</v>
      </c>
      <c r="CH17" s="71" t="n">
        <f aca="false">COUNTIF($C17:$BB17,AH17)</f>
        <v>0</v>
      </c>
      <c r="CI17" s="71" t="n">
        <f aca="false">COUNTIF($C17:$BB17,AI17)</f>
        <v>0</v>
      </c>
      <c r="CJ17" s="71" t="n">
        <f aca="false">COUNTIF($C17:$BB17,AJ17)</f>
        <v>0</v>
      </c>
      <c r="CK17" s="71" t="n">
        <f aca="false">COUNTIF($C17:$BB17,AK17)</f>
        <v>1</v>
      </c>
      <c r="CL17" s="71" t="n">
        <f aca="false">COUNTIF($C17:$BB17,AL17)</f>
        <v>1</v>
      </c>
      <c r="CM17" s="71" t="n">
        <f aca="false">COUNTIF($C17:$BB17,AM17)</f>
        <v>1</v>
      </c>
      <c r="CN17" s="71" t="n">
        <f aca="false">COUNTIF($C17:$BB17,AN17)</f>
        <v>1</v>
      </c>
      <c r="CO17" s="71" t="n">
        <f aca="false">COUNTIF($C17:$BB17,AO17)</f>
        <v>1</v>
      </c>
      <c r="CP17" s="71" t="n">
        <f aca="false">COUNTIF($C17:$BB17,AP17)</f>
        <v>1</v>
      </c>
      <c r="CQ17" s="71" t="n">
        <f aca="false">COUNTIF($C17:$BB17,AQ17)</f>
        <v>1</v>
      </c>
      <c r="CR17" s="71" t="n">
        <f aca="false">COUNTIF($C17:$BB17,AR17)</f>
        <v>1</v>
      </c>
      <c r="CS17" s="71" t="n">
        <f aca="false">COUNTIF($C17:$BB17,AS17)</f>
        <v>1</v>
      </c>
      <c r="CT17" s="71" t="n">
        <f aca="false">COUNTIF($C17:$BB17,AT17)</f>
        <v>1</v>
      </c>
      <c r="CU17" s="71" t="n">
        <f aca="false">COUNTIF($C17:$BB17,AU17)</f>
        <v>1</v>
      </c>
      <c r="CV17" s="71" t="n">
        <f aca="false">COUNTIF($C17:$BB17,AV17)</f>
        <v>1</v>
      </c>
      <c r="CW17" s="71" t="n">
        <f aca="false">COUNTIF($C17:$BB17,AW17)</f>
        <v>1</v>
      </c>
      <c r="CX17" s="71" t="n">
        <f aca="false">COUNTIF($C17:$BB17,AX17)</f>
        <v>1</v>
      </c>
      <c r="CY17" s="71" t="n">
        <f aca="false">COUNTIF($C17:$BB17,AY17)</f>
        <v>1</v>
      </c>
      <c r="CZ17" s="72" t="n">
        <f aca="false">COUNTIF($C17:$BB17,AZ17)</f>
        <v>0</v>
      </c>
      <c r="DA17" s="52" t="n">
        <f aca="false">COUNTIF($C17:$BB17,BA17)</f>
        <v>0</v>
      </c>
      <c r="DB17" s="52" t="n">
        <f aca="false">COUNTIF($C17:$BB17,BB17)</f>
        <v>0</v>
      </c>
      <c r="DC17" s="52" t="n">
        <f aca="false">COUNTIF($C17:$BB17,BC17)</f>
        <v>0</v>
      </c>
    </row>
    <row r="18" s="53" customFormat="true" ht="15.75" hidden="false" customHeight="true" outlineLevel="0" collapsed="false">
      <c r="A18" s="105"/>
      <c r="B18" s="84" t="n">
        <v>5</v>
      </c>
      <c r="C18" s="132" t="s">
        <v>97</v>
      </c>
      <c r="D18" s="89" t="s">
        <v>76</v>
      </c>
      <c r="E18" s="89" t="s">
        <v>84</v>
      </c>
      <c r="F18" s="89" t="s">
        <v>80</v>
      </c>
      <c r="G18" s="89" t="s">
        <v>48</v>
      </c>
      <c r="H18" s="89" t="s">
        <v>134</v>
      </c>
      <c r="I18" s="89" t="s">
        <v>130</v>
      </c>
      <c r="J18" s="89" t="s">
        <v>99</v>
      </c>
      <c r="K18" s="135"/>
      <c r="L18" s="89" t="s">
        <v>47</v>
      </c>
      <c r="M18" s="89"/>
      <c r="N18" s="89"/>
      <c r="O18" s="90"/>
      <c r="P18" s="91"/>
      <c r="Q18" s="92"/>
      <c r="R18" s="89"/>
      <c r="S18" s="89"/>
      <c r="T18" s="137" t="s">
        <v>64</v>
      </c>
      <c r="U18" s="89"/>
      <c r="V18" s="147"/>
      <c r="W18" s="94"/>
      <c r="X18" s="89"/>
      <c r="Y18" s="89" t="s">
        <v>52</v>
      </c>
      <c r="Z18" s="89" t="s">
        <v>128</v>
      </c>
      <c r="AA18" s="89"/>
      <c r="AB18" s="89" t="s">
        <v>71</v>
      </c>
      <c r="AC18" s="89" t="s">
        <v>70</v>
      </c>
      <c r="AD18" s="135" t="s">
        <v>101</v>
      </c>
      <c r="AE18" s="90"/>
      <c r="AF18" s="95"/>
      <c r="AG18" s="95"/>
      <c r="AH18" s="89"/>
      <c r="AI18" s="139"/>
      <c r="AJ18" s="148"/>
      <c r="AK18" s="149"/>
      <c r="AL18" s="89" t="s">
        <v>120</v>
      </c>
      <c r="AM18" s="89" t="s">
        <v>66</v>
      </c>
      <c r="AN18" s="89" t="s">
        <v>112</v>
      </c>
      <c r="AO18" s="89"/>
      <c r="AP18" s="94" t="s">
        <v>62</v>
      </c>
      <c r="AQ18" s="89" t="s">
        <v>83</v>
      </c>
      <c r="AR18" s="139" t="s">
        <v>111</v>
      </c>
      <c r="AS18" s="139" t="s">
        <v>95</v>
      </c>
      <c r="AT18" s="150"/>
      <c r="AU18" s="89" t="s">
        <v>82</v>
      </c>
      <c r="AV18" s="89"/>
      <c r="AW18" s="89" t="s">
        <v>59</v>
      </c>
      <c r="AX18" s="89" t="s">
        <v>113</v>
      </c>
      <c r="AY18" s="89" t="s">
        <v>85</v>
      </c>
      <c r="AZ18" s="101"/>
      <c r="BA18" s="48"/>
      <c r="BB18" s="48"/>
      <c r="BC18" s="102" t="n">
        <f aca="false">COUNTIF($C18:$BB18,C18)</f>
        <v>1</v>
      </c>
      <c r="BD18" s="103" t="n">
        <f aca="false">COUNTIF($C18:$BB18,D18)</f>
        <v>1</v>
      </c>
      <c r="BE18" s="103" t="n">
        <f aca="false">COUNTIF($C18:$BB18,E18)</f>
        <v>1</v>
      </c>
      <c r="BF18" s="103" t="n">
        <f aca="false">COUNTIF($C18:$BB18,F18)</f>
        <v>1</v>
      </c>
      <c r="BG18" s="103" t="n">
        <f aca="false">COUNTIF($C18:$BB18,G18)</f>
        <v>1</v>
      </c>
      <c r="BH18" s="103" t="n">
        <f aca="false">COUNTIF($C18:$BB18,H18)</f>
        <v>1</v>
      </c>
      <c r="BI18" s="103" t="n">
        <f aca="false">COUNTIF($C18:$BB18,I18)</f>
        <v>1</v>
      </c>
      <c r="BJ18" s="103" t="n">
        <f aca="false">COUNTIF($C18:$BB18,J18)</f>
        <v>1</v>
      </c>
      <c r="BK18" s="103" t="n">
        <f aca="false">COUNTIF($C18:$BB18,K18)</f>
        <v>0</v>
      </c>
      <c r="BL18" s="103" t="n">
        <f aca="false">COUNTIF($C18:$BB18,L18)</f>
        <v>1</v>
      </c>
      <c r="BM18" s="103" t="n">
        <f aca="false">COUNTIF($C18:$BB18,M18)</f>
        <v>0</v>
      </c>
      <c r="BN18" s="103" t="n">
        <f aca="false">COUNTIF($C18:$BB18,N18)</f>
        <v>0</v>
      </c>
      <c r="BO18" s="103" t="n">
        <f aca="false">COUNTIF($C18:$BB18,O18)</f>
        <v>0</v>
      </c>
      <c r="BP18" s="103" t="n">
        <f aca="false">COUNTIF($C18:$BB18,P18)</f>
        <v>0</v>
      </c>
      <c r="BQ18" s="103" t="n">
        <f aca="false">COUNTIF($C18:$BB18,Q18)</f>
        <v>0</v>
      </c>
      <c r="BR18" s="103" t="n">
        <f aca="false">COUNTIF($C18:$BB18,R18)</f>
        <v>0</v>
      </c>
      <c r="BS18" s="103" t="n">
        <f aca="false">COUNTIF($C18:$BB18,S18)</f>
        <v>0</v>
      </c>
      <c r="BT18" s="103" t="n">
        <f aca="false">COUNTIF($C18:$BB18,T18)</f>
        <v>1</v>
      </c>
      <c r="BU18" s="103" t="n">
        <f aca="false">COUNTIF($C18:$BB18,U18)</f>
        <v>0</v>
      </c>
      <c r="BV18" s="103" t="n">
        <f aca="false">COUNTIF($C18:$BB18,V18)</f>
        <v>0</v>
      </c>
      <c r="BW18" s="103" t="n">
        <f aca="false">COUNTIF($C18:$BB18,W18)</f>
        <v>0</v>
      </c>
      <c r="BX18" s="103" t="n">
        <f aca="false">COUNTIF($C18:$BB18,X18)</f>
        <v>0</v>
      </c>
      <c r="BY18" s="103" t="n">
        <f aca="false">COUNTIF($C18:$BB18,Y18)</f>
        <v>1</v>
      </c>
      <c r="BZ18" s="103" t="n">
        <f aca="false">COUNTIF($C18:$BB18,Z18)</f>
        <v>1</v>
      </c>
      <c r="CA18" s="103" t="n">
        <f aca="false">COUNTIF($C18:$BB18,AA18)</f>
        <v>0</v>
      </c>
      <c r="CB18" s="103" t="n">
        <f aca="false">COUNTIF($C18:$BB18,AB18)</f>
        <v>1</v>
      </c>
      <c r="CC18" s="103" t="n">
        <f aca="false">COUNTIF($C18:$BB18,AC18)</f>
        <v>1</v>
      </c>
      <c r="CD18" s="103" t="n">
        <f aca="false">COUNTIF($C18:$BB18,AD18)</f>
        <v>1</v>
      </c>
      <c r="CE18" s="103" t="n">
        <f aca="false">COUNTIF($C18:$BB18,AE18)</f>
        <v>0</v>
      </c>
      <c r="CF18" s="103" t="n">
        <f aca="false">COUNTIF($C18:$BB18,AF18)</f>
        <v>0</v>
      </c>
      <c r="CG18" s="103" t="n">
        <f aca="false">COUNTIF($C18:$BB18,AG18)</f>
        <v>0</v>
      </c>
      <c r="CH18" s="103" t="n">
        <f aca="false">COUNTIF($C18:$BB18,AH18)</f>
        <v>0</v>
      </c>
      <c r="CI18" s="103" t="n">
        <f aca="false">COUNTIF($C18:$BB18,AI18)</f>
        <v>0</v>
      </c>
      <c r="CJ18" s="103" t="n">
        <f aca="false">COUNTIF($C18:$BB18,AJ18)</f>
        <v>0</v>
      </c>
      <c r="CK18" s="103" t="n">
        <f aca="false">COUNTIF($C18:$BB18,AK18)</f>
        <v>0</v>
      </c>
      <c r="CL18" s="103" t="n">
        <f aca="false">COUNTIF($C18:$BB18,AL18)</f>
        <v>1</v>
      </c>
      <c r="CM18" s="103" t="n">
        <f aca="false">COUNTIF($C18:$BB18,AM18)</f>
        <v>1</v>
      </c>
      <c r="CN18" s="103" t="n">
        <f aca="false">COUNTIF($C18:$BB18,AN18)</f>
        <v>1</v>
      </c>
      <c r="CO18" s="103" t="n">
        <f aca="false">COUNTIF($C18:$BB18,AO18)</f>
        <v>0</v>
      </c>
      <c r="CP18" s="103" t="n">
        <f aca="false">COUNTIF($C18:$BB18,AP18)</f>
        <v>1</v>
      </c>
      <c r="CQ18" s="103" t="n">
        <f aca="false">COUNTIF($C18:$BB18,AQ18)</f>
        <v>1</v>
      </c>
      <c r="CR18" s="103" t="n">
        <f aca="false">COUNTIF($C18:$BB18,AR18)</f>
        <v>1</v>
      </c>
      <c r="CS18" s="103" t="n">
        <f aca="false">COUNTIF($C18:$BB18,AS18)</f>
        <v>1</v>
      </c>
      <c r="CT18" s="103" t="n">
        <f aca="false">COUNTIF($C18:$BB18,AT18)</f>
        <v>0</v>
      </c>
      <c r="CU18" s="103" t="n">
        <f aca="false">COUNTIF($C18:$BB18,AU18)</f>
        <v>1</v>
      </c>
      <c r="CV18" s="103" t="n">
        <f aca="false">COUNTIF($C18:$BB18,AV18)</f>
        <v>0</v>
      </c>
      <c r="CW18" s="103" t="n">
        <f aca="false">COUNTIF($C18:$BB18,AW18)</f>
        <v>1</v>
      </c>
      <c r="CX18" s="103" t="n">
        <f aca="false">COUNTIF($C18:$BB18,AX18)</f>
        <v>1</v>
      </c>
      <c r="CY18" s="103" t="n">
        <f aca="false">COUNTIF($C18:$BB18,AY18)</f>
        <v>1</v>
      </c>
      <c r="CZ18" s="104" t="n">
        <f aca="false">COUNTIF($C18:$BB18,AZ18)</f>
        <v>0</v>
      </c>
      <c r="DA18" s="52" t="n">
        <f aca="false">COUNTIF($C18:$BB18,BA18)</f>
        <v>0</v>
      </c>
      <c r="DB18" s="52" t="n">
        <f aca="false">COUNTIF($C18:$BB18,BB18)</f>
        <v>0</v>
      </c>
      <c r="DC18" s="52" t="n">
        <f aca="false">COUNTIF($C18:$BB18,BC18)</f>
        <v>0</v>
      </c>
    </row>
    <row r="19" s="53" customFormat="true" ht="15.75" hidden="false" customHeight="true" outlineLevel="0" collapsed="false">
      <c r="A19" s="105" t="s">
        <v>135</v>
      </c>
      <c r="B19" s="32" t="n">
        <v>1</v>
      </c>
      <c r="C19" s="107" t="s">
        <v>48</v>
      </c>
      <c r="D19" s="108" t="s">
        <v>51</v>
      </c>
      <c r="E19" s="108" t="s">
        <v>49</v>
      </c>
      <c r="F19" s="108" t="s">
        <v>113</v>
      </c>
      <c r="G19" s="108" t="s">
        <v>72</v>
      </c>
      <c r="H19" s="108" t="s">
        <v>128</v>
      </c>
      <c r="I19" s="108" t="s">
        <v>104</v>
      </c>
      <c r="J19" s="108" t="s">
        <v>99</v>
      </c>
      <c r="K19" s="108" t="s">
        <v>88</v>
      </c>
      <c r="L19" s="108" t="s">
        <v>131</v>
      </c>
      <c r="M19" s="108"/>
      <c r="N19" s="108"/>
      <c r="O19" s="111"/>
      <c r="P19" s="37"/>
      <c r="Q19" s="112" t="s">
        <v>66</v>
      </c>
      <c r="R19" s="108" t="s">
        <v>108</v>
      </c>
      <c r="S19" s="42" t="s">
        <v>121</v>
      </c>
      <c r="T19" s="114" t="s">
        <v>107</v>
      </c>
      <c r="U19" s="151" t="s">
        <v>115</v>
      </c>
      <c r="V19" s="42" t="s">
        <v>50</v>
      </c>
      <c r="W19" s="108" t="s">
        <v>57</v>
      </c>
      <c r="X19" s="152" t="s">
        <v>64</v>
      </c>
      <c r="Y19" s="108" t="s">
        <v>106</v>
      </c>
      <c r="Z19" s="153" t="s">
        <v>136</v>
      </c>
      <c r="AA19" s="154" t="s">
        <v>82</v>
      </c>
      <c r="AB19" s="155" t="s">
        <v>52</v>
      </c>
      <c r="AC19" s="153" t="s">
        <v>101</v>
      </c>
      <c r="AD19" s="108" t="s">
        <v>70</v>
      </c>
      <c r="AE19" s="111"/>
      <c r="AF19" s="41"/>
      <c r="AG19" s="41"/>
      <c r="AH19" s="108"/>
      <c r="AI19" s="42"/>
      <c r="AJ19" s="156"/>
      <c r="AK19" s="157" t="s">
        <v>100</v>
      </c>
      <c r="AL19" s="108" t="s">
        <v>81</v>
      </c>
      <c r="AM19" s="108" t="s">
        <v>96</v>
      </c>
      <c r="AN19" s="108" t="s">
        <v>74</v>
      </c>
      <c r="AO19" s="108" t="s">
        <v>75</v>
      </c>
      <c r="AP19" s="42" t="s">
        <v>62</v>
      </c>
      <c r="AQ19" s="120" t="s">
        <v>94</v>
      </c>
      <c r="AR19" s="42" t="s">
        <v>91</v>
      </c>
      <c r="AS19" s="108" t="s">
        <v>95</v>
      </c>
      <c r="AT19" s="42" t="s">
        <v>79</v>
      </c>
      <c r="AU19" s="120" t="s">
        <v>137</v>
      </c>
      <c r="AV19" s="110" t="s">
        <v>83</v>
      </c>
      <c r="AW19" s="108" t="s">
        <v>84</v>
      </c>
      <c r="AX19" s="108" t="s">
        <v>114</v>
      </c>
      <c r="AY19" s="158" t="s">
        <v>138</v>
      </c>
      <c r="AZ19" s="47"/>
      <c r="BA19" s="48"/>
      <c r="BB19" s="48"/>
      <c r="BC19" s="121" t="n">
        <f aca="false">COUNTIF($C19:$BB19,C19)</f>
        <v>1</v>
      </c>
      <c r="BD19" s="50" t="n">
        <f aca="false">COUNTIF($C19:$BB19,D19)</f>
        <v>1</v>
      </c>
      <c r="BE19" s="50" t="n">
        <f aca="false">COUNTIF($C19:$BB19,E19)</f>
        <v>1</v>
      </c>
      <c r="BF19" s="50" t="n">
        <f aca="false">COUNTIF($C19:$BB19,F19)</f>
        <v>1</v>
      </c>
      <c r="BG19" s="50" t="n">
        <f aca="false">COUNTIF($C19:$BB19,G19)</f>
        <v>1</v>
      </c>
      <c r="BH19" s="50" t="n">
        <f aca="false">COUNTIF($C19:$BB19,H19)</f>
        <v>1</v>
      </c>
      <c r="BI19" s="50" t="n">
        <f aca="false">COUNTIF($C19:$BB19,I19)</f>
        <v>1</v>
      </c>
      <c r="BJ19" s="50" t="n">
        <f aca="false">COUNTIF($C19:$BB19,J19)</f>
        <v>1</v>
      </c>
      <c r="BK19" s="50" t="n">
        <f aca="false">COUNTIF($C19:$BB19,K19)</f>
        <v>1</v>
      </c>
      <c r="BL19" s="50" t="n">
        <f aca="false">COUNTIF($C19:$BB19,L19)</f>
        <v>1</v>
      </c>
      <c r="BM19" s="50" t="n">
        <f aca="false">COUNTIF($C19:$BB19,M19)</f>
        <v>0</v>
      </c>
      <c r="BN19" s="50" t="n">
        <f aca="false">COUNTIF($C19:$BB19,N19)</f>
        <v>0</v>
      </c>
      <c r="BO19" s="50" t="n">
        <f aca="false">COUNTIF($C19:$BB19,O19)</f>
        <v>0</v>
      </c>
      <c r="BP19" s="50" t="n">
        <f aca="false">COUNTIF($C19:$BB19,P19)</f>
        <v>0</v>
      </c>
      <c r="BQ19" s="50" t="n">
        <f aca="false">COUNTIF($C19:$BB19,Q19)</f>
        <v>1</v>
      </c>
      <c r="BR19" s="50" t="n">
        <f aca="false">COUNTIF($C19:$BB19,R19)</f>
        <v>1</v>
      </c>
      <c r="BS19" s="50" t="n">
        <f aca="false">COUNTIF($C19:$BB19,S19)</f>
        <v>1</v>
      </c>
      <c r="BT19" s="50" t="n">
        <f aca="false">COUNTIF($C19:$BB19,T19)</f>
        <v>1</v>
      </c>
      <c r="BU19" s="50" t="n">
        <f aca="false">COUNTIF($C19:$BB19,U19)</f>
        <v>1</v>
      </c>
      <c r="BV19" s="50" t="n">
        <f aca="false">COUNTIF($C19:$BB19,V19)</f>
        <v>1</v>
      </c>
      <c r="BW19" s="50" t="n">
        <f aca="false">COUNTIF($C19:$BB19,W19)</f>
        <v>1</v>
      </c>
      <c r="BX19" s="50" t="n">
        <f aca="false">COUNTIF($C19:$BB19,X19)</f>
        <v>1</v>
      </c>
      <c r="BY19" s="50" t="n">
        <f aca="false">COUNTIF($C19:$BB19,Y19)</f>
        <v>1</v>
      </c>
      <c r="BZ19" s="50" t="n">
        <f aca="false">COUNTIF($C19:$BB19,Z19)</f>
        <v>1</v>
      </c>
      <c r="CA19" s="50" t="n">
        <f aca="false">COUNTIF($C19:$BB19,AA19)</f>
        <v>1</v>
      </c>
      <c r="CB19" s="50" t="n">
        <f aca="false">COUNTIF($C19:$BB19,AB19)</f>
        <v>1</v>
      </c>
      <c r="CC19" s="50" t="n">
        <f aca="false">COUNTIF($C19:$BB19,AC19)</f>
        <v>1</v>
      </c>
      <c r="CD19" s="50" t="n">
        <f aca="false">COUNTIF($C19:$BB19,AD19)</f>
        <v>1</v>
      </c>
      <c r="CE19" s="50" t="n">
        <f aca="false">COUNTIF($C19:$BB19,AE19)</f>
        <v>0</v>
      </c>
      <c r="CF19" s="50" t="n">
        <f aca="false">COUNTIF($C19:$BB19,AF19)</f>
        <v>0</v>
      </c>
      <c r="CG19" s="50" t="n">
        <f aca="false">COUNTIF($C19:$BB19,AG19)</f>
        <v>0</v>
      </c>
      <c r="CH19" s="50" t="n">
        <f aca="false">COUNTIF($C19:$BB19,AH19)</f>
        <v>0</v>
      </c>
      <c r="CI19" s="50" t="n">
        <f aca="false">COUNTIF($C19:$BB19,AI19)</f>
        <v>0</v>
      </c>
      <c r="CJ19" s="50" t="n">
        <f aca="false">COUNTIF($C19:$BB19,AJ19)</f>
        <v>0</v>
      </c>
      <c r="CK19" s="50" t="n">
        <f aca="false">COUNTIF($C19:$BB19,AK19)</f>
        <v>1</v>
      </c>
      <c r="CL19" s="50" t="n">
        <f aca="false">COUNTIF($C19:$BB19,AL19)</f>
        <v>1</v>
      </c>
      <c r="CM19" s="50" t="n">
        <f aca="false">COUNTIF($C19:$BB19,AM19)</f>
        <v>1</v>
      </c>
      <c r="CN19" s="50" t="n">
        <f aca="false">COUNTIF($C19:$BB19,AN19)</f>
        <v>1</v>
      </c>
      <c r="CO19" s="50" t="n">
        <f aca="false">COUNTIF($C19:$BB19,AO19)</f>
        <v>1</v>
      </c>
      <c r="CP19" s="50" t="n">
        <f aca="false">COUNTIF($C19:$BB19,AP19)</f>
        <v>1</v>
      </c>
      <c r="CQ19" s="50" t="n">
        <f aca="false">COUNTIF($C19:$BB19,AQ19)</f>
        <v>1</v>
      </c>
      <c r="CR19" s="50" t="n">
        <f aca="false">COUNTIF($C19:$BB19,AR19)</f>
        <v>1</v>
      </c>
      <c r="CS19" s="50" t="n">
        <f aca="false">COUNTIF($C19:$BB19,AS19)</f>
        <v>1</v>
      </c>
      <c r="CT19" s="50" t="n">
        <f aca="false">COUNTIF($C19:$BB19,AT19)</f>
        <v>1</v>
      </c>
      <c r="CU19" s="50" t="n">
        <f aca="false">COUNTIF($C19:$BB19,AU19)</f>
        <v>1</v>
      </c>
      <c r="CV19" s="50" t="n">
        <f aca="false">COUNTIF($C19:$BB19,AV19)</f>
        <v>1</v>
      </c>
      <c r="CW19" s="50" t="n">
        <f aca="false">COUNTIF($C19:$BB19,AW19)</f>
        <v>1</v>
      </c>
      <c r="CX19" s="50" t="n">
        <f aca="false">COUNTIF($C19:$BB19,AX19)</f>
        <v>1</v>
      </c>
      <c r="CY19" s="50" t="n">
        <f aca="false">COUNTIF($C19:$BB19,AY19)</f>
        <v>1</v>
      </c>
      <c r="CZ19" s="51" t="n">
        <f aca="false">COUNTIF($C19:$BB19,AZ19)</f>
        <v>0</v>
      </c>
      <c r="DA19" s="52" t="n">
        <f aca="false">COUNTIF($C19:$BB19,BA19)</f>
        <v>0</v>
      </c>
      <c r="DB19" s="52" t="n">
        <f aca="false">COUNTIF($C19:$BB19,BB19)</f>
        <v>0</v>
      </c>
      <c r="DC19" s="52" t="n">
        <f aca="false">COUNTIF($C19:$BB19,BC19)</f>
        <v>0</v>
      </c>
    </row>
    <row r="20" s="53" customFormat="true" ht="15.75" hidden="false" customHeight="true" outlineLevel="0" collapsed="false">
      <c r="A20" s="105" t="s">
        <v>118</v>
      </c>
      <c r="B20" s="54" t="n">
        <v>2</v>
      </c>
      <c r="C20" s="73" t="s">
        <v>48</v>
      </c>
      <c r="D20" s="74" t="s">
        <v>51</v>
      </c>
      <c r="E20" s="74" t="s">
        <v>49</v>
      </c>
      <c r="F20" s="74" t="s">
        <v>113</v>
      </c>
      <c r="G20" s="74" t="s">
        <v>72</v>
      </c>
      <c r="H20" s="74" t="s">
        <v>128</v>
      </c>
      <c r="I20" s="74" t="s">
        <v>99</v>
      </c>
      <c r="J20" s="74" t="s">
        <v>104</v>
      </c>
      <c r="K20" s="74" t="s">
        <v>131</v>
      </c>
      <c r="L20" s="74" t="s">
        <v>88</v>
      </c>
      <c r="M20" s="74"/>
      <c r="N20" s="74"/>
      <c r="O20" s="78"/>
      <c r="P20" s="59"/>
      <c r="Q20" s="79" t="s">
        <v>66</v>
      </c>
      <c r="R20" s="74" t="s">
        <v>108</v>
      </c>
      <c r="S20" s="74" t="s">
        <v>68</v>
      </c>
      <c r="T20" s="123" t="s">
        <v>107</v>
      </c>
      <c r="U20" s="159" t="s">
        <v>115</v>
      </c>
      <c r="V20" s="64" t="s">
        <v>50</v>
      </c>
      <c r="W20" s="74" t="s">
        <v>57</v>
      </c>
      <c r="X20" s="160" t="s">
        <v>64</v>
      </c>
      <c r="Y20" s="74" t="s">
        <v>106</v>
      </c>
      <c r="Z20" s="77" t="s">
        <v>136</v>
      </c>
      <c r="AA20" s="81" t="s">
        <v>82</v>
      </c>
      <c r="AB20" s="74" t="s">
        <v>52</v>
      </c>
      <c r="AC20" s="77" t="s">
        <v>101</v>
      </c>
      <c r="AD20" s="74" t="s">
        <v>70</v>
      </c>
      <c r="AE20" s="78"/>
      <c r="AF20" s="63"/>
      <c r="AG20" s="63"/>
      <c r="AH20" s="74"/>
      <c r="AI20" s="64"/>
      <c r="AJ20" s="65"/>
      <c r="AK20" s="161" t="s">
        <v>100</v>
      </c>
      <c r="AL20" s="74" t="s">
        <v>81</v>
      </c>
      <c r="AM20" s="74" t="s">
        <v>96</v>
      </c>
      <c r="AN20" s="74" t="s">
        <v>74</v>
      </c>
      <c r="AO20" s="74" t="s">
        <v>75</v>
      </c>
      <c r="AP20" s="64" t="s">
        <v>62</v>
      </c>
      <c r="AQ20" s="82" t="s">
        <v>94</v>
      </c>
      <c r="AR20" s="74" t="s">
        <v>53</v>
      </c>
      <c r="AS20" s="74" t="s">
        <v>95</v>
      </c>
      <c r="AT20" s="74" t="s">
        <v>84</v>
      </c>
      <c r="AU20" s="82" t="s">
        <v>137</v>
      </c>
      <c r="AV20" s="80" t="s">
        <v>83</v>
      </c>
      <c r="AW20" s="74" t="s">
        <v>114</v>
      </c>
      <c r="AX20" s="64" t="s">
        <v>91</v>
      </c>
      <c r="AY20" s="74" t="s">
        <v>139</v>
      </c>
      <c r="AZ20" s="69"/>
      <c r="BA20" s="48"/>
      <c r="BB20" s="48"/>
      <c r="BC20" s="70" t="n">
        <f aca="false">COUNTIF($C20:$BB20,C20)</f>
        <v>1</v>
      </c>
      <c r="BD20" s="71" t="n">
        <f aca="false">COUNTIF($C20:$BB20,D20)</f>
        <v>1</v>
      </c>
      <c r="BE20" s="71" t="n">
        <f aca="false">COUNTIF($C20:$BB20,E20)</f>
        <v>1</v>
      </c>
      <c r="BF20" s="71" t="n">
        <f aca="false">COUNTIF($C20:$BB20,F20)</f>
        <v>1</v>
      </c>
      <c r="BG20" s="71" t="n">
        <f aca="false">COUNTIF($C20:$BB20,G20)</f>
        <v>1</v>
      </c>
      <c r="BH20" s="71" t="n">
        <f aca="false">COUNTIF($C20:$BB20,H20)</f>
        <v>1</v>
      </c>
      <c r="BI20" s="71" t="n">
        <f aca="false">COUNTIF($C20:$BB20,I20)</f>
        <v>1</v>
      </c>
      <c r="BJ20" s="71" t="n">
        <f aca="false">COUNTIF($C20:$BB20,J20)</f>
        <v>1</v>
      </c>
      <c r="BK20" s="71" t="n">
        <f aca="false">COUNTIF($C20:$BB20,K20)</f>
        <v>1</v>
      </c>
      <c r="BL20" s="71" t="n">
        <f aca="false">COUNTIF($C20:$BB20,L20)</f>
        <v>1</v>
      </c>
      <c r="BM20" s="71" t="n">
        <f aca="false">COUNTIF($C20:$BB20,M20)</f>
        <v>0</v>
      </c>
      <c r="BN20" s="71" t="n">
        <f aca="false">COUNTIF($C20:$BB20,N20)</f>
        <v>0</v>
      </c>
      <c r="BO20" s="71" t="n">
        <f aca="false">COUNTIF($C20:$BB20,O20)</f>
        <v>0</v>
      </c>
      <c r="BP20" s="71" t="n">
        <f aca="false">COUNTIF($C20:$BB20,P20)</f>
        <v>0</v>
      </c>
      <c r="BQ20" s="71" t="n">
        <f aca="false">COUNTIF($C20:$BB20,Q20)</f>
        <v>1</v>
      </c>
      <c r="BR20" s="71" t="n">
        <f aca="false">COUNTIF($C20:$BB20,R20)</f>
        <v>1</v>
      </c>
      <c r="BS20" s="71" t="n">
        <f aca="false">COUNTIF($C20:$BB20,S20)</f>
        <v>1</v>
      </c>
      <c r="BT20" s="71" t="n">
        <f aca="false">COUNTIF($C20:$BB20,T20)</f>
        <v>1</v>
      </c>
      <c r="BU20" s="71" t="n">
        <f aca="false">COUNTIF($C20:$BB20,U20)</f>
        <v>1</v>
      </c>
      <c r="BV20" s="71" t="n">
        <f aca="false">COUNTIF($C20:$BB20,V20)</f>
        <v>1</v>
      </c>
      <c r="BW20" s="71" t="n">
        <f aca="false">COUNTIF($C20:$BB20,W20)</f>
        <v>1</v>
      </c>
      <c r="BX20" s="71" t="n">
        <f aca="false">COUNTIF($C20:$BB20,X20)</f>
        <v>1</v>
      </c>
      <c r="BY20" s="71" t="n">
        <f aca="false">COUNTIF($C20:$BB20,Y20)</f>
        <v>1</v>
      </c>
      <c r="BZ20" s="71" t="n">
        <f aca="false">COUNTIF($C20:$BB20,Z20)</f>
        <v>1</v>
      </c>
      <c r="CA20" s="71" t="n">
        <f aca="false">COUNTIF($C20:$BB20,AA20)</f>
        <v>1</v>
      </c>
      <c r="CB20" s="71" t="n">
        <f aca="false">COUNTIF($C20:$BB20,AB20)</f>
        <v>1</v>
      </c>
      <c r="CC20" s="71" t="n">
        <f aca="false">COUNTIF($C20:$BB20,AC20)</f>
        <v>1</v>
      </c>
      <c r="CD20" s="71" t="n">
        <f aca="false">COUNTIF($C20:$BB20,AD20)</f>
        <v>1</v>
      </c>
      <c r="CE20" s="71" t="n">
        <f aca="false">COUNTIF($C20:$BB20,AE20)</f>
        <v>0</v>
      </c>
      <c r="CF20" s="71" t="n">
        <f aca="false">COUNTIF($C20:$BB20,AF20)</f>
        <v>0</v>
      </c>
      <c r="CG20" s="71" t="n">
        <f aca="false">COUNTIF($C20:$BB20,AG20)</f>
        <v>0</v>
      </c>
      <c r="CH20" s="71" t="n">
        <f aca="false">COUNTIF($C20:$BB20,AH20)</f>
        <v>0</v>
      </c>
      <c r="CI20" s="71" t="n">
        <f aca="false">COUNTIF($C20:$BB20,AI20)</f>
        <v>0</v>
      </c>
      <c r="CJ20" s="71" t="n">
        <f aca="false">COUNTIF($C20:$BB20,AJ20)</f>
        <v>0</v>
      </c>
      <c r="CK20" s="71" t="n">
        <f aca="false">COUNTIF($C20:$BB20,AK20)</f>
        <v>1</v>
      </c>
      <c r="CL20" s="71" t="n">
        <f aca="false">COUNTIF($C20:$BB20,AL20)</f>
        <v>1</v>
      </c>
      <c r="CM20" s="71" t="n">
        <f aca="false">COUNTIF($C20:$BB20,AM20)</f>
        <v>1</v>
      </c>
      <c r="CN20" s="71" t="n">
        <f aca="false">COUNTIF($C20:$BB20,AN20)</f>
        <v>1</v>
      </c>
      <c r="CO20" s="71" t="n">
        <f aca="false">COUNTIF($C20:$BB20,AO20)</f>
        <v>1</v>
      </c>
      <c r="CP20" s="71" t="n">
        <f aca="false">COUNTIF($C20:$BB20,AP20)</f>
        <v>1</v>
      </c>
      <c r="CQ20" s="71" t="n">
        <f aca="false">COUNTIF($C20:$BB20,AQ20)</f>
        <v>1</v>
      </c>
      <c r="CR20" s="71" t="n">
        <f aca="false">COUNTIF($C20:$BB20,AR20)</f>
        <v>1</v>
      </c>
      <c r="CS20" s="71" t="n">
        <f aca="false">COUNTIF($C20:$BB20,AS20)</f>
        <v>1</v>
      </c>
      <c r="CT20" s="71" t="n">
        <f aca="false">COUNTIF($C20:$BB20,AT20)</f>
        <v>1</v>
      </c>
      <c r="CU20" s="71" t="n">
        <f aca="false">COUNTIF($C20:$BB20,AU20)</f>
        <v>1</v>
      </c>
      <c r="CV20" s="71" t="n">
        <f aca="false">COUNTIF($C20:$BB20,AV20)</f>
        <v>1</v>
      </c>
      <c r="CW20" s="71" t="n">
        <f aca="false">COUNTIF($C20:$BB20,AW20)</f>
        <v>1</v>
      </c>
      <c r="CX20" s="71" t="n">
        <f aca="false">COUNTIF($C20:$BB20,AX20)</f>
        <v>1</v>
      </c>
      <c r="CY20" s="71" t="n">
        <f aca="false">COUNTIF($C20:$BB20,AY20)</f>
        <v>1</v>
      </c>
      <c r="CZ20" s="72" t="n">
        <f aca="false">COUNTIF($C20:$BB20,AZ20)</f>
        <v>0</v>
      </c>
      <c r="DA20" s="52" t="n">
        <f aca="false">COUNTIF($C20:$BB20,BA20)</f>
        <v>0</v>
      </c>
      <c r="DB20" s="52" t="n">
        <f aca="false">COUNTIF($C20:$BB20,BB20)</f>
        <v>0</v>
      </c>
      <c r="DC20" s="52" t="n">
        <f aca="false">COUNTIF($C20:$BB20,BC20)</f>
        <v>0</v>
      </c>
    </row>
    <row r="21" s="53" customFormat="true" ht="15.75" hidden="false" customHeight="true" outlineLevel="0" collapsed="false">
      <c r="A21" s="105" t="s">
        <v>140</v>
      </c>
      <c r="B21" s="54" t="n">
        <v>3</v>
      </c>
      <c r="C21" s="73" t="s">
        <v>104</v>
      </c>
      <c r="D21" s="76" t="s">
        <v>96</v>
      </c>
      <c r="E21" s="74" t="s">
        <v>50</v>
      </c>
      <c r="F21" s="74" t="s">
        <v>88</v>
      </c>
      <c r="G21" s="74" t="s">
        <v>131</v>
      </c>
      <c r="H21" s="74" t="s">
        <v>63</v>
      </c>
      <c r="I21" s="74" t="s">
        <v>108</v>
      </c>
      <c r="J21" s="74" t="s">
        <v>84</v>
      </c>
      <c r="K21" s="74" t="s">
        <v>113</v>
      </c>
      <c r="L21" s="74" t="s">
        <v>75</v>
      </c>
      <c r="M21" s="74"/>
      <c r="N21" s="74"/>
      <c r="O21" s="78"/>
      <c r="P21" s="59"/>
      <c r="Q21" s="79" t="s">
        <v>57</v>
      </c>
      <c r="R21" s="74" t="s">
        <v>129</v>
      </c>
      <c r="S21" s="75" t="s">
        <v>70</v>
      </c>
      <c r="T21" s="160" t="s">
        <v>64</v>
      </c>
      <c r="U21" s="64" t="s">
        <v>61</v>
      </c>
      <c r="V21" s="74" t="s">
        <v>99</v>
      </c>
      <c r="W21" s="74" t="s">
        <v>91</v>
      </c>
      <c r="X21" s="123" t="s">
        <v>107</v>
      </c>
      <c r="Y21" s="74" t="s">
        <v>52</v>
      </c>
      <c r="Z21" s="74" t="s">
        <v>109</v>
      </c>
      <c r="AA21" s="74" t="s">
        <v>48</v>
      </c>
      <c r="AB21" s="74" t="s">
        <v>68</v>
      </c>
      <c r="AC21" s="74" t="s">
        <v>114</v>
      </c>
      <c r="AD21" s="77" t="s">
        <v>101</v>
      </c>
      <c r="AE21" s="78"/>
      <c r="AF21" s="63"/>
      <c r="AG21" s="63"/>
      <c r="AH21" s="74"/>
      <c r="AI21" s="64"/>
      <c r="AJ21" s="65"/>
      <c r="AK21" s="79" t="s">
        <v>71</v>
      </c>
      <c r="AL21" s="74" t="s">
        <v>121</v>
      </c>
      <c r="AM21" s="74" t="s">
        <v>66</v>
      </c>
      <c r="AN21" s="64" t="s">
        <v>79</v>
      </c>
      <c r="AO21" s="74" t="s">
        <v>76</v>
      </c>
      <c r="AP21" s="64" t="s">
        <v>72</v>
      </c>
      <c r="AQ21" s="162" t="s">
        <v>141</v>
      </c>
      <c r="AR21" s="74" t="s">
        <v>53</v>
      </c>
      <c r="AS21" s="83" t="s">
        <v>111</v>
      </c>
      <c r="AT21" s="74" t="s">
        <v>92</v>
      </c>
      <c r="AU21" s="74" t="s">
        <v>81</v>
      </c>
      <c r="AV21" s="74" t="s">
        <v>49</v>
      </c>
      <c r="AW21" s="74" t="s">
        <v>83</v>
      </c>
      <c r="AX21" s="74" t="s">
        <v>139</v>
      </c>
      <c r="AY21" s="74" t="s">
        <v>51</v>
      </c>
      <c r="AZ21" s="69"/>
      <c r="BA21" s="48"/>
      <c r="BB21" s="48"/>
      <c r="BC21" s="70" t="n">
        <f aca="false">COUNTIF($C21:$BB21,C21)</f>
        <v>1</v>
      </c>
      <c r="BD21" s="71" t="n">
        <f aca="false">COUNTIF($C21:$BB21,D21)</f>
        <v>1</v>
      </c>
      <c r="BE21" s="71" t="n">
        <f aca="false">COUNTIF($C21:$BB21,E21)</f>
        <v>1</v>
      </c>
      <c r="BF21" s="71" t="n">
        <f aca="false">COUNTIF($C21:$BB21,F21)</f>
        <v>1</v>
      </c>
      <c r="BG21" s="71" t="n">
        <f aca="false">COUNTIF($C21:$BB21,G21)</f>
        <v>1</v>
      </c>
      <c r="BH21" s="71" t="n">
        <f aca="false">COUNTIF($C21:$BB21,H21)</f>
        <v>1</v>
      </c>
      <c r="BI21" s="71" t="n">
        <f aca="false">COUNTIF($C21:$BB21,I21)</f>
        <v>1</v>
      </c>
      <c r="BJ21" s="71" t="n">
        <f aca="false">COUNTIF($C21:$BB21,J21)</f>
        <v>1</v>
      </c>
      <c r="BK21" s="71" t="n">
        <f aca="false">COUNTIF($C21:$BB21,K21)</f>
        <v>1</v>
      </c>
      <c r="BL21" s="71" t="n">
        <f aca="false">COUNTIF($C21:$BB21,L21)</f>
        <v>1</v>
      </c>
      <c r="BM21" s="71" t="n">
        <f aca="false">COUNTIF($C21:$BB21,M21)</f>
        <v>0</v>
      </c>
      <c r="BN21" s="71" t="n">
        <f aca="false">COUNTIF($C21:$BB21,N21)</f>
        <v>0</v>
      </c>
      <c r="BO21" s="71" t="n">
        <f aca="false">COUNTIF($C21:$BB21,O21)</f>
        <v>0</v>
      </c>
      <c r="BP21" s="71" t="n">
        <f aca="false">COUNTIF($C21:$BB21,P21)</f>
        <v>0</v>
      </c>
      <c r="BQ21" s="71" t="n">
        <f aca="false">COUNTIF($C21:$BB21,Q21)</f>
        <v>1</v>
      </c>
      <c r="BR21" s="71" t="n">
        <f aca="false">COUNTIF($C21:$BB21,R21)</f>
        <v>1</v>
      </c>
      <c r="BS21" s="71" t="n">
        <f aca="false">COUNTIF($C21:$BB21,S21)</f>
        <v>1</v>
      </c>
      <c r="BT21" s="71" t="n">
        <f aca="false">COUNTIF($C21:$BB21,T21)</f>
        <v>1</v>
      </c>
      <c r="BU21" s="71" t="n">
        <f aca="false">COUNTIF($C21:$BB21,U21)</f>
        <v>1</v>
      </c>
      <c r="BV21" s="71" t="n">
        <f aca="false">COUNTIF($C21:$BB21,V21)</f>
        <v>1</v>
      </c>
      <c r="BW21" s="71" t="n">
        <f aca="false">COUNTIF($C21:$BB21,W21)</f>
        <v>1</v>
      </c>
      <c r="BX21" s="71" t="n">
        <f aca="false">COUNTIF($C21:$BB21,X21)</f>
        <v>1</v>
      </c>
      <c r="BY21" s="71" t="n">
        <f aca="false">COUNTIF($C21:$BB21,Y21)</f>
        <v>1</v>
      </c>
      <c r="BZ21" s="71" t="n">
        <f aca="false">COUNTIF($C21:$BB21,Z21)</f>
        <v>1</v>
      </c>
      <c r="CA21" s="71" t="n">
        <f aca="false">COUNTIF($C21:$BB21,AA21)</f>
        <v>1</v>
      </c>
      <c r="CB21" s="71" t="n">
        <f aca="false">COUNTIF($C21:$BB21,AB21)</f>
        <v>1</v>
      </c>
      <c r="CC21" s="71" t="n">
        <f aca="false">COUNTIF($C21:$BB21,AC21)</f>
        <v>1</v>
      </c>
      <c r="CD21" s="71" t="n">
        <f aca="false">COUNTIF($C21:$BB21,AD21)</f>
        <v>1</v>
      </c>
      <c r="CE21" s="71" t="n">
        <f aca="false">COUNTIF($C21:$BB21,AE21)</f>
        <v>0</v>
      </c>
      <c r="CF21" s="71" t="n">
        <f aca="false">COUNTIF($C21:$BB21,AF21)</f>
        <v>0</v>
      </c>
      <c r="CG21" s="71" t="n">
        <f aca="false">COUNTIF($C21:$BB21,AG21)</f>
        <v>0</v>
      </c>
      <c r="CH21" s="71" t="n">
        <f aca="false">COUNTIF($C21:$BB21,AH21)</f>
        <v>0</v>
      </c>
      <c r="CI21" s="71" t="n">
        <f aca="false">COUNTIF($C21:$BB21,AI21)</f>
        <v>0</v>
      </c>
      <c r="CJ21" s="71" t="n">
        <f aca="false">COUNTIF($C21:$BB21,AJ21)</f>
        <v>0</v>
      </c>
      <c r="CK21" s="71" t="n">
        <f aca="false">COUNTIF($C21:$BB21,AK21)</f>
        <v>1</v>
      </c>
      <c r="CL21" s="71" t="n">
        <f aca="false">COUNTIF($C21:$BB21,AL21)</f>
        <v>1</v>
      </c>
      <c r="CM21" s="71" t="n">
        <f aca="false">COUNTIF($C21:$BB21,AM21)</f>
        <v>1</v>
      </c>
      <c r="CN21" s="71" t="n">
        <f aca="false">COUNTIF($C21:$BB21,AN21)</f>
        <v>1</v>
      </c>
      <c r="CO21" s="71" t="n">
        <f aca="false">COUNTIF($C21:$BB21,AO21)</f>
        <v>1</v>
      </c>
      <c r="CP21" s="71" t="n">
        <f aca="false">COUNTIF($C21:$BB21,AP21)</f>
        <v>1</v>
      </c>
      <c r="CQ21" s="71" t="n">
        <f aca="false">COUNTIF($C21:$BB21,AQ21)</f>
        <v>1</v>
      </c>
      <c r="CR21" s="71" t="n">
        <f aca="false">COUNTIF($C21:$BB21,AR21)</f>
        <v>1</v>
      </c>
      <c r="CS21" s="71" t="n">
        <f aca="false">COUNTIF($C21:$BB21,AS21)</f>
        <v>1</v>
      </c>
      <c r="CT21" s="71" t="n">
        <f aca="false">COUNTIF($C21:$BB21,AT21)</f>
        <v>1</v>
      </c>
      <c r="CU21" s="71" t="n">
        <f aca="false">COUNTIF($C21:$BB21,AU21)</f>
        <v>1</v>
      </c>
      <c r="CV21" s="71" t="n">
        <f aca="false">COUNTIF($C21:$BB21,AV21)</f>
        <v>1</v>
      </c>
      <c r="CW21" s="71" t="n">
        <f aca="false">COUNTIF($C21:$BB21,AW21)</f>
        <v>1</v>
      </c>
      <c r="CX21" s="71" t="n">
        <f aca="false">COUNTIF($C21:$BB21,AX21)</f>
        <v>1</v>
      </c>
      <c r="CY21" s="71" t="n">
        <f aca="false">COUNTIF($C21:$BB21,AY21)</f>
        <v>1</v>
      </c>
      <c r="CZ21" s="72" t="n">
        <f aca="false">COUNTIF($C21:$BB21,AZ21)</f>
        <v>0</v>
      </c>
      <c r="DA21" s="52" t="n">
        <f aca="false">COUNTIF($C21:$BB21,BA21)</f>
        <v>0</v>
      </c>
      <c r="DB21" s="52" t="n">
        <f aca="false">COUNTIF($C21:$BB21,BB21)</f>
        <v>0</v>
      </c>
      <c r="DC21" s="52" t="n">
        <f aca="false">COUNTIF($C21:$BB21,BC21)</f>
        <v>0</v>
      </c>
    </row>
    <row r="22" s="53" customFormat="true" ht="15.75" hidden="false" customHeight="true" outlineLevel="0" collapsed="false">
      <c r="A22" s="105"/>
      <c r="B22" s="54" t="n">
        <v>4</v>
      </c>
      <c r="C22" s="163" t="s">
        <v>96</v>
      </c>
      <c r="D22" s="74" t="s">
        <v>128</v>
      </c>
      <c r="E22" s="74" t="s">
        <v>68</v>
      </c>
      <c r="F22" s="74" t="s">
        <v>53</v>
      </c>
      <c r="G22" s="74" t="s">
        <v>51</v>
      </c>
      <c r="H22" s="74" t="s">
        <v>63</v>
      </c>
      <c r="I22" s="74" t="s">
        <v>108</v>
      </c>
      <c r="J22" s="74" t="s">
        <v>106</v>
      </c>
      <c r="K22" s="74" t="s">
        <v>74</v>
      </c>
      <c r="L22" s="74" t="s">
        <v>75</v>
      </c>
      <c r="M22" s="74"/>
      <c r="N22" s="74"/>
      <c r="O22" s="78"/>
      <c r="P22" s="59"/>
      <c r="Q22" s="164" t="s">
        <v>136</v>
      </c>
      <c r="R22" s="74" t="s">
        <v>129</v>
      </c>
      <c r="S22" s="75" t="s">
        <v>70</v>
      </c>
      <c r="T22" s="160" t="s">
        <v>64</v>
      </c>
      <c r="U22" s="64" t="s">
        <v>61</v>
      </c>
      <c r="V22" s="165" t="s">
        <v>142</v>
      </c>
      <c r="W22" s="74" t="s">
        <v>91</v>
      </c>
      <c r="X22" s="123" t="s">
        <v>107</v>
      </c>
      <c r="Y22" s="166" t="s">
        <v>52</v>
      </c>
      <c r="Z22" s="74" t="s">
        <v>66</v>
      </c>
      <c r="AA22" s="74" t="s">
        <v>99</v>
      </c>
      <c r="AB22" s="74" t="s">
        <v>89</v>
      </c>
      <c r="AC22" s="74" t="s">
        <v>48</v>
      </c>
      <c r="AD22" s="74" t="s">
        <v>88</v>
      </c>
      <c r="AE22" s="78"/>
      <c r="AF22" s="63"/>
      <c r="AG22" s="63"/>
      <c r="AH22" s="167"/>
      <c r="AI22" s="64"/>
      <c r="AJ22" s="65"/>
      <c r="AK22" s="79" t="s">
        <v>71</v>
      </c>
      <c r="AL22" s="74" t="s">
        <v>57</v>
      </c>
      <c r="AM22" s="74" t="s">
        <v>121</v>
      </c>
      <c r="AN22" s="64" t="s">
        <v>79</v>
      </c>
      <c r="AO22" s="74" t="s">
        <v>76</v>
      </c>
      <c r="AP22" s="162" t="s">
        <v>141</v>
      </c>
      <c r="AQ22" s="74" t="s">
        <v>109</v>
      </c>
      <c r="AR22" s="77" t="s">
        <v>143</v>
      </c>
      <c r="AS22" s="83" t="s">
        <v>111</v>
      </c>
      <c r="AT22" s="74" t="s">
        <v>131</v>
      </c>
      <c r="AU22" s="74" t="s">
        <v>81</v>
      </c>
      <c r="AV22" s="74" t="s">
        <v>100</v>
      </c>
      <c r="AW22" s="74" t="s">
        <v>115</v>
      </c>
      <c r="AX22" s="74" t="s">
        <v>95</v>
      </c>
      <c r="AY22" s="74" t="s">
        <v>114</v>
      </c>
      <c r="AZ22" s="69"/>
      <c r="BA22" s="48"/>
      <c r="BB22" s="48"/>
      <c r="BC22" s="70" t="n">
        <f aca="false">COUNTIF($C22:$BB22,C22)</f>
        <v>1</v>
      </c>
      <c r="BD22" s="71" t="n">
        <f aca="false">COUNTIF($C22:$BB22,D22)</f>
        <v>1</v>
      </c>
      <c r="BE22" s="71" t="n">
        <f aca="false">COUNTIF($C22:$BB22,E22)</f>
        <v>1</v>
      </c>
      <c r="BF22" s="71" t="n">
        <f aca="false">COUNTIF($C22:$BB22,F22)</f>
        <v>1</v>
      </c>
      <c r="BG22" s="71" t="n">
        <f aca="false">COUNTIF($C22:$BB22,G22)</f>
        <v>1</v>
      </c>
      <c r="BH22" s="71" t="n">
        <f aca="false">COUNTIF($C22:$BB22,H22)</f>
        <v>1</v>
      </c>
      <c r="BI22" s="71" t="n">
        <f aca="false">COUNTIF($C22:$BB22,I22)</f>
        <v>1</v>
      </c>
      <c r="BJ22" s="71" t="n">
        <f aca="false">COUNTIF($C22:$BB22,J22)</f>
        <v>1</v>
      </c>
      <c r="BK22" s="71" t="n">
        <f aca="false">COUNTIF($C22:$BB22,K22)</f>
        <v>1</v>
      </c>
      <c r="BL22" s="71" t="n">
        <f aca="false">COUNTIF($C22:$BB22,L22)</f>
        <v>1</v>
      </c>
      <c r="BM22" s="71" t="n">
        <f aca="false">COUNTIF($C22:$BB22,M22)</f>
        <v>0</v>
      </c>
      <c r="BN22" s="71" t="n">
        <f aca="false">COUNTIF($C22:$BB22,N22)</f>
        <v>0</v>
      </c>
      <c r="BO22" s="71" t="n">
        <f aca="false">COUNTIF($C22:$BB22,O22)</f>
        <v>0</v>
      </c>
      <c r="BP22" s="71" t="n">
        <f aca="false">COUNTIF($C22:$BB22,P22)</f>
        <v>0</v>
      </c>
      <c r="BQ22" s="71" t="n">
        <f aca="false">COUNTIF($C22:$BB22,Q22)</f>
        <v>1</v>
      </c>
      <c r="BR22" s="71" t="n">
        <f aca="false">COUNTIF($C22:$BB22,R22)</f>
        <v>1</v>
      </c>
      <c r="BS22" s="71" t="n">
        <f aca="false">COUNTIF($C22:$BB22,S22)</f>
        <v>1</v>
      </c>
      <c r="BT22" s="71" t="n">
        <f aca="false">COUNTIF($C22:$BB22,T22)</f>
        <v>1</v>
      </c>
      <c r="BU22" s="71" t="n">
        <f aca="false">COUNTIF($C22:$BB22,U22)</f>
        <v>1</v>
      </c>
      <c r="BV22" s="71" t="n">
        <f aca="false">COUNTIF($C22:$BB22,V22)</f>
        <v>1</v>
      </c>
      <c r="BW22" s="71" t="n">
        <f aca="false">COUNTIF($C22:$BB22,W22)</f>
        <v>1</v>
      </c>
      <c r="BX22" s="71" t="n">
        <f aca="false">COUNTIF($C22:$BB22,X22)</f>
        <v>1</v>
      </c>
      <c r="BY22" s="71" t="n">
        <f aca="false">COUNTIF($C22:$BB22,Y22)</f>
        <v>1</v>
      </c>
      <c r="BZ22" s="71" t="n">
        <f aca="false">COUNTIF($C22:$BB22,Z22)</f>
        <v>1</v>
      </c>
      <c r="CA22" s="71" t="n">
        <f aca="false">COUNTIF($C22:$BB22,AA22)</f>
        <v>1</v>
      </c>
      <c r="CB22" s="71" t="n">
        <f aca="false">COUNTIF($C22:$BB22,AB22)</f>
        <v>1</v>
      </c>
      <c r="CC22" s="71" t="n">
        <f aca="false">COUNTIF($C22:$BB22,AC22)</f>
        <v>1</v>
      </c>
      <c r="CD22" s="71" t="n">
        <f aca="false">COUNTIF($C22:$BB22,AD22)</f>
        <v>1</v>
      </c>
      <c r="CE22" s="71" t="n">
        <f aca="false">COUNTIF($C22:$BB22,AE22)</f>
        <v>0</v>
      </c>
      <c r="CF22" s="71" t="n">
        <f aca="false">COUNTIF($C22:$BB22,AF22)</f>
        <v>0</v>
      </c>
      <c r="CG22" s="71" t="n">
        <f aca="false">COUNTIF($C22:$BB22,AG22)</f>
        <v>0</v>
      </c>
      <c r="CH22" s="71" t="n">
        <f aca="false">COUNTIF($C22:$BB22,AH22)</f>
        <v>0</v>
      </c>
      <c r="CI22" s="71" t="n">
        <f aca="false">COUNTIF($C22:$BB22,AI22)</f>
        <v>0</v>
      </c>
      <c r="CJ22" s="71" t="n">
        <f aca="false">COUNTIF($C22:$BB22,AJ22)</f>
        <v>0</v>
      </c>
      <c r="CK22" s="71" t="n">
        <f aca="false">COUNTIF($C22:$BB22,AK22)</f>
        <v>1</v>
      </c>
      <c r="CL22" s="71" t="n">
        <f aca="false">COUNTIF($C22:$BB22,AL22)</f>
        <v>1</v>
      </c>
      <c r="CM22" s="71" t="n">
        <f aca="false">COUNTIF($C22:$BB22,AM22)</f>
        <v>1</v>
      </c>
      <c r="CN22" s="71" t="n">
        <f aca="false">COUNTIF($C22:$BB22,AN22)</f>
        <v>1</v>
      </c>
      <c r="CO22" s="71" t="n">
        <f aca="false">COUNTIF($C22:$BB22,AO22)</f>
        <v>1</v>
      </c>
      <c r="CP22" s="71" t="n">
        <f aca="false">COUNTIF($C22:$BB22,AP22)</f>
        <v>1</v>
      </c>
      <c r="CQ22" s="71" t="n">
        <f aca="false">COUNTIF($C22:$BB22,AQ22)</f>
        <v>1</v>
      </c>
      <c r="CR22" s="71" t="n">
        <f aca="false">COUNTIF($C22:$BB22,AR22)</f>
        <v>1</v>
      </c>
      <c r="CS22" s="71" t="n">
        <f aca="false">COUNTIF($C22:$BB22,AS22)</f>
        <v>1</v>
      </c>
      <c r="CT22" s="71" t="n">
        <f aca="false">COUNTIF($C22:$BB22,AT22)</f>
        <v>1</v>
      </c>
      <c r="CU22" s="71" t="n">
        <f aca="false">COUNTIF($C22:$BB22,AU22)</f>
        <v>1</v>
      </c>
      <c r="CV22" s="71" t="n">
        <f aca="false">COUNTIF($C22:$BB22,AV22)</f>
        <v>1</v>
      </c>
      <c r="CW22" s="71" t="n">
        <f aca="false">COUNTIF($C22:$BB22,AW22)</f>
        <v>1</v>
      </c>
      <c r="CX22" s="71" t="n">
        <f aca="false">COUNTIF($C22:$BB22,AX22)</f>
        <v>1</v>
      </c>
      <c r="CY22" s="71" t="n">
        <f aca="false">COUNTIF($C22:$BB22,AY22)</f>
        <v>1</v>
      </c>
      <c r="CZ22" s="72" t="n">
        <f aca="false">COUNTIF($C22:$BB22,AZ22)</f>
        <v>0</v>
      </c>
      <c r="DA22" s="52" t="n">
        <f aca="false">COUNTIF($C22:$BB22,BA22)</f>
        <v>0</v>
      </c>
      <c r="DB22" s="52" t="n">
        <f aca="false">COUNTIF($C22:$BB22,BB22)</f>
        <v>0</v>
      </c>
      <c r="DC22" s="52" t="n">
        <f aca="false">COUNTIF($C22:$BB22,BC22)</f>
        <v>0</v>
      </c>
    </row>
    <row r="23" s="53" customFormat="true" ht="15.75" hidden="false" customHeight="true" outlineLevel="0" collapsed="false">
      <c r="A23" s="105"/>
      <c r="B23" s="84" t="n">
        <v>5</v>
      </c>
      <c r="C23" s="168"/>
      <c r="D23" s="89" t="s">
        <v>128</v>
      </c>
      <c r="E23" s="89" t="s">
        <v>68</v>
      </c>
      <c r="F23" s="89" t="s">
        <v>50</v>
      </c>
      <c r="G23" s="89"/>
      <c r="H23" s="89" t="s">
        <v>88</v>
      </c>
      <c r="I23" s="134"/>
      <c r="J23" s="89" t="s">
        <v>106</v>
      </c>
      <c r="K23" s="89" t="s">
        <v>74</v>
      </c>
      <c r="L23" s="169" t="s">
        <v>52</v>
      </c>
      <c r="M23" s="89"/>
      <c r="N23" s="89"/>
      <c r="O23" s="90"/>
      <c r="P23" s="91"/>
      <c r="Q23" s="92"/>
      <c r="R23" s="89"/>
      <c r="S23" s="98"/>
      <c r="T23" s="89"/>
      <c r="U23" s="89"/>
      <c r="V23" s="170" t="s">
        <v>142</v>
      </c>
      <c r="W23" s="89" t="s">
        <v>63</v>
      </c>
      <c r="X23" s="89"/>
      <c r="Y23" s="135" t="s">
        <v>136</v>
      </c>
      <c r="Z23" s="89"/>
      <c r="AA23" s="89" t="s">
        <v>99</v>
      </c>
      <c r="AB23" s="89" t="s">
        <v>71</v>
      </c>
      <c r="AC23" s="89"/>
      <c r="AD23" s="89"/>
      <c r="AE23" s="90"/>
      <c r="AF23" s="95"/>
      <c r="AG23" s="95"/>
      <c r="AH23" s="89"/>
      <c r="AI23" s="139"/>
      <c r="AJ23" s="148"/>
      <c r="AK23" s="140" t="s">
        <v>53</v>
      </c>
      <c r="AL23" s="89" t="s">
        <v>57</v>
      </c>
      <c r="AM23" s="100"/>
      <c r="AN23" s="171" t="s">
        <v>123</v>
      </c>
      <c r="AO23" s="99"/>
      <c r="AP23" s="89" t="s">
        <v>109</v>
      </c>
      <c r="AQ23" s="89"/>
      <c r="AR23" s="89" t="s">
        <v>64</v>
      </c>
      <c r="AS23" s="89" t="s">
        <v>51</v>
      </c>
      <c r="AT23" s="89" t="s">
        <v>131</v>
      </c>
      <c r="AU23" s="89" t="s">
        <v>83</v>
      </c>
      <c r="AV23" s="89" t="s">
        <v>100</v>
      </c>
      <c r="AW23" s="100"/>
      <c r="AX23" s="89" t="s">
        <v>95</v>
      </c>
      <c r="AY23" s="89" t="s">
        <v>114</v>
      </c>
      <c r="AZ23" s="101"/>
      <c r="BA23" s="48"/>
      <c r="BB23" s="48"/>
      <c r="BC23" s="102" t="n">
        <f aca="false">COUNTIF($C23:$BB23,C23)</f>
        <v>0</v>
      </c>
      <c r="BD23" s="103" t="n">
        <f aca="false">COUNTIF($C23:$BB23,D23)</f>
        <v>1</v>
      </c>
      <c r="BE23" s="103" t="n">
        <f aca="false">COUNTIF($C23:$BB23,E23)</f>
        <v>1</v>
      </c>
      <c r="BF23" s="103" t="n">
        <f aca="false">COUNTIF($C23:$BB23,F23)</f>
        <v>1</v>
      </c>
      <c r="BG23" s="103" t="n">
        <f aca="false">COUNTIF($C23:$BB23,G23)</f>
        <v>0</v>
      </c>
      <c r="BH23" s="103" t="n">
        <f aca="false">COUNTIF($C23:$BB23,H23)</f>
        <v>1</v>
      </c>
      <c r="BI23" s="103" t="n">
        <f aca="false">COUNTIF($C23:$BB23,I23)</f>
        <v>0</v>
      </c>
      <c r="BJ23" s="103" t="n">
        <f aca="false">COUNTIF($C23:$BB23,J23)</f>
        <v>1</v>
      </c>
      <c r="BK23" s="103" t="n">
        <f aca="false">COUNTIF($C23:$BB23,K23)</f>
        <v>1</v>
      </c>
      <c r="BL23" s="103" t="n">
        <f aca="false">COUNTIF($C23:$BB23,L23)</f>
        <v>1</v>
      </c>
      <c r="BM23" s="103" t="n">
        <f aca="false">COUNTIF($C23:$BB23,M23)</f>
        <v>0</v>
      </c>
      <c r="BN23" s="103" t="n">
        <f aca="false">COUNTIF($C23:$BB23,N23)</f>
        <v>0</v>
      </c>
      <c r="BO23" s="103" t="n">
        <f aca="false">COUNTIF($C23:$BB23,O23)</f>
        <v>0</v>
      </c>
      <c r="BP23" s="103" t="n">
        <f aca="false">COUNTIF($C23:$BB23,P23)</f>
        <v>0</v>
      </c>
      <c r="BQ23" s="103" t="n">
        <f aca="false">COUNTIF($C23:$BB23,Q23)</f>
        <v>0</v>
      </c>
      <c r="BR23" s="103" t="n">
        <f aca="false">COUNTIF($C23:$BB23,R23)</f>
        <v>0</v>
      </c>
      <c r="BS23" s="103" t="n">
        <f aca="false">COUNTIF($C23:$BB23,S23)</f>
        <v>0</v>
      </c>
      <c r="BT23" s="103" t="n">
        <f aca="false">COUNTIF($C23:$BB23,T23)</f>
        <v>0</v>
      </c>
      <c r="BU23" s="103" t="n">
        <f aca="false">COUNTIF($C23:$BB23,U23)</f>
        <v>0</v>
      </c>
      <c r="BV23" s="103" t="n">
        <f aca="false">COUNTIF($C23:$BB23,V23)</f>
        <v>1</v>
      </c>
      <c r="BW23" s="103" t="n">
        <f aca="false">COUNTIF($C23:$BB23,W23)</f>
        <v>1</v>
      </c>
      <c r="BX23" s="103" t="n">
        <f aca="false">COUNTIF($C23:$BB23,X23)</f>
        <v>0</v>
      </c>
      <c r="BY23" s="103" t="n">
        <f aca="false">COUNTIF($C23:$BB23,Y23)</f>
        <v>1</v>
      </c>
      <c r="BZ23" s="103" t="n">
        <f aca="false">COUNTIF($C23:$BB23,Z23)</f>
        <v>0</v>
      </c>
      <c r="CA23" s="103" t="n">
        <f aca="false">COUNTIF($C23:$BB23,AA23)</f>
        <v>1</v>
      </c>
      <c r="CB23" s="103" t="n">
        <f aca="false">COUNTIF($C23:$BB23,AB23)</f>
        <v>1</v>
      </c>
      <c r="CC23" s="103" t="n">
        <f aca="false">COUNTIF($C23:$BB23,AC23)</f>
        <v>0</v>
      </c>
      <c r="CD23" s="103" t="n">
        <f aca="false">COUNTIF($C23:$BB23,AD23)</f>
        <v>0</v>
      </c>
      <c r="CE23" s="103" t="n">
        <f aca="false">COUNTIF($C23:$BB23,AE23)</f>
        <v>0</v>
      </c>
      <c r="CF23" s="103" t="n">
        <f aca="false">COUNTIF($C23:$BB23,AF23)</f>
        <v>0</v>
      </c>
      <c r="CG23" s="103" t="n">
        <f aca="false">COUNTIF($C23:$BB23,AG23)</f>
        <v>0</v>
      </c>
      <c r="CH23" s="103" t="n">
        <f aca="false">COUNTIF($C23:$BB23,AH23)</f>
        <v>0</v>
      </c>
      <c r="CI23" s="103" t="n">
        <f aca="false">COUNTIF($C23:$BB23,AI23)</f>
        <v>0</v>
      </c>
      <c r="CJ23" s="103" t="n">
        <f aca="false">COUNTIF($C23:$BB23,AJ23)</f>
        <v>0</v>
      </c>
      <c r="CK23" s="103" t="n">
        <f aca="false">COUNTIF($C23:$BB23,AK23)</f>
        <v>1</v>
      </c>
      <c r="CL23" s="103" t="n">
        <f aca="false">COUNTIF($C23:$BB23,AL23)</f>
        <v>1</v>
      </c>
      <c r="CM23" s="103" t="n">
        <f aca="false">COUNTIF($C23:$BB23,AM23)</f>
        <v>0</v>
      </c>
      <c r="CN23" s="103" t="n">
        <f aca="false">COUNTIF($C23:$BB23,AN23)</f>
        <v>1</v>
      </c>
      <c r="CO23" s="103" t="n">
        <f aca="false">COUNTIF($C23:$BB23,AO23)</f>
        <v>0</v>
      </c>
      <c r="CP23" s="103" t="n">
        <f aca="false">COUNTIF($C23:$BB23,AP23)</f>
        <v>1</v>
      </c>
      <c r="CQ23" s="103" t="n">
        <f aca="false">COUNTIF($C23:$BB23,AQ23)</f>
        <v>0</v>
      </c>
      <c r="CR23" s="103" t="n">
        <f aca="false">COUNTIF($C23:$BB23,AR23)</f>
        <v>1</v>
      </c>
      <c r="CS23" s="103" t="n">
        <f aca="false">COUNTIF($C23:$BB23,AS23)</f>
        <v>1</v>
      </c>
      <c r="CT23" s="103" t="n">
        <f aca="false">COUNTIF($C23:$BB23,AT23)</f>
        <v>1</v>
      </c>
      <c r="CU23" s="103" t="n">
        <f aca="false">COUNTIF($C23:$BB23,AU23)</f>
        <v>1</v>
      </c>
      <c r="CV23" s="103" t="n">
        <f aca="false">COUNTIF($C23:$BB23,AV23)</f>
        <v>1</v>
      </c>
      <c r="CW23" s="103" t="n">
        <f aca="false">COUNTIF($C23:$BB23,AW23)</f>
        <v>0</v>
      </c>
      <c r="CX23" s="103" t="n">
        <f aca="false">COUNTIF($C23:$BB23,AX23)</f>
        <v>1</v>
      </c>
      <c r="CY23" s="103" t="n">
        <f aca="false">COUNTIF($C23:$BB23,AY23)</f>
        <v>1</v>
      </c>
      <c r="CZ23" s="104" t="n">
        <f aca="false">COUNTIF($C23:$BB23,AZ23)</f>
        <v>0</v>
      </c>
      <c r="DA23" s="52" t="n">
        <f aca="false">COUNTIF($C23:$BB23,BA23)</f>
        <v>0</v>
      </c>
      <c r="DB23" s="52" t="n">
        <f aca="false">COUNTIF($C23:$BB23,BB23)</f>
        <v>0</v>
      </c>
      <c r="DC23" s="52" t="n">
        <f aca="false">COUNTIF($C23:$BB23,BC23)</f>
        <v>0</v>
      </c>
    </row>
    <row r="24" s="53" customFormat="true" ht="15.75" hidden="false" customHeight="true" outlineLevel="0" collapsed="false">
      <c r="A24" s="105" t="s">
        <v>144</v>
      </c>
      <c r="B24" s="106" t="n">
        <v>1</v>
      </c>
      <c r="C24" s="107" t="s">
        <v>56</v>
      </c>
      <c r="D24" s="108" t="s">
        <v>60</v>
      </c>
      <c r="E24" s="108" t="s">
        <v>98</v>
      </c>
      <c r="F24" s="108" t="s">
        <v>104</v>
      </c>
      <c r="G24" s="108" t="s">
        <v>55</v>
      </c>
      <c r="H24" s="108" t="s">
        <v>128</v>
      </c>
      <c r="I24" s="108" t="s">
        <v>61</v>
      </c>
      <c r="J24" s="108" t="s">
        <v>78</v>
      </c>
      <c r="K24" s="108" t="s">
        <v>95</v>
      </c>
      <c r="L24" s="108" t="s">
        <v>47</v>
      </c>
      <c r="M24" s="108"/>
      <c r="N24" s="108"/>
      <c r="O24" s="111"/>
      <c r="P24" s="37"/>
      <c r="Q24" s="172" t="s">
        <v>107</v>
      </c>
      <c r="R24" s="108" t="s">
        <v>81</v>
      </c>
      <c r="S24" s="108" t="s">
        <v>54</v>
      </c>
      <c r="T24" s="108" t="s">
        <v>110</v>
      </c>
      <c r="U24" s="108" t="s">
        <v>59</v>
      </c>
      <c r="V24" s="108" t="s">
        <v>69</v>
      </c>
      <c r="W24" s="173" t="s">
        <v>126</v>
      </c>
      <c r="X24" s="108" t="s">
        <v>65</v>
      </c>
      <c r="Y24" s="42" t="s">
        <v>130</v>
      </c>
      <c r="Z24" s="108" t="s">
        <v>129</v>
      </c>
      <c r="AA24" s="108" t="s">
        <v>67</v>
      </c>
      <c r="AB24" s="108" t="s">
        <v>58</v>
      </c>
      <c r="AC24" s="108" t="s">
        <v>77</v>
      </c>
      <c r="AD24" s="113" t="s">
        <v>70</v>
      </c>
      <c r="AE24" s="111"/>
      <c r="AF24" s="41"/>
      <c r="AG24" s="41"/>
      <c r="AH24" s="108"/>
      <c r="AI24" s="42"/>
      <c r="AJ24" s="43"/>
      <c r="AK24" s="112" t="s">
        <v>120</v>
      </c>
      <c r="AL24" s="108" t="s">
        <v>109</v>
      </c>
      <c r="AM24" s="42" t="s">
        <v>91</v>
      </c>
      <c r="AN24" s="108" t="s">
        <v>62</v>
      </c>
      <c r="AO24" s="108" t="s">
        <v>74</v>
      </c>
      <c r="AP24" s="108" t="s">
        <v>92</v>
      </c>
      <c r="AQ24" s="108" t="s">
        <v>112</v>
      </c>
      <c r="AR24" s="108" t="s">
        <v>82</v>
      </c>
      <c r="AS24" s="120" t="s">
        <v>93</v>
      </c>
      <c r="AT24" s="108" t="s">
        <v>71</v>
      </c>
      <c r="AU24" s="108" t="s">
        <v>83</v>
      </c>
      <c r="AV24" s="108" t="s">
        <v>49</v>
      </c>
      <c r="AW24" s="108" t="s">
        <v>100</v>
      </c>
      <c r="AX24" s="108" t="s">
        <v>80</v>
      </c>
      <c r="AY24" s="108" t="s">
        <v>84</v>
      </c>
      <c r="AZ24" s="47"/>
      <c r="BA24" s="48"/>
      <c r="BB24" s="48"/>
      <c r="BC24" s="121" t="n">
        <f aca="false">COUNTIF($C24:$BB24,C24)</f>
        <v>1</v>
      </c>
      <c r="BD24" s="50" t="n">
        <f aca="false">COUNTIF($C24:$BB24,D24)</f>
        <v>1</v>
      </c>
      <c r="BE24" s="50" t="n">
        <f aca="false">COUNTIF($C24:$BB24,E24)</f>
        <v>1</v>
      </c>
      <c r="BF24" s="50" t="n">
        <f aca="false">COUNTIF($C24:$BB24,F24)</f>
        <v>1</v>
      </c>
      <c r="BG24" s="50" t="n">
        <f aca="false">COUNTIF($C24:$BB24,G24)</f>
        <v>1</v>
      </c>
      <c r="BH24" s="50" t="n">
        <f aca="false">COUNTIF($C24:$BB24,H24)</f>
        <v>1</v>
      </c>
      <c r="BI24" s="50" t="n">
        <f aca="false">COUNTIF($C24:$BB24,I24)</f>
        <v>1</v>
      </c>
      <c r="BJ24" s="50" t="n">
        <f aca="false">COUNTIF($C24:$BB24,J24)</f>
        <v>1</v>
      </c>
      <c r="BK24" s="50" t="n">
        <f aca="false">COUNTIF($C24:$BB24,K24)</f>
        <v>1</v>
      </c>
      <c r="BL24" s="50" t="n">
        <f aca="false">COUNTIF($C24:$BB24,L24)</f>
        <v>1</v>
      </c>
      <c r="BM24" s="50" t="n">
        <f aca="false">COUNTIF($C24:$BB24,M24)</f>
        <v>0</v>
      </c>
      <c r="BN24" s="50" t="n">
        <f aca="false">COUNTIF($C24:$BB24,N24)</f>
        <v>0</v>
      </c>
      <c r="BO24" s="50" t="n">
        <f aca="false">COUNTIF($C24:$BB24,O24)</f>
        <v>0</v>
      </c>
      <c r="BP24" s="50" t="n">
        <f aca="false">COUNTIF($C24:$BB24,P24)</f>
        <v>0</v>
      </c>
      <c r="BQ24" s="50" t="n">
        <f aca="false">COUNTIF($C24:$BB24,Q24)</f>
        <v>1</v>
      </c>
      <c r="BR24" s="50" t="n">
        <f aca="false">COUNTIF($C24:$BB24,R24)</f>
        <v>1</v>
      </c>
      <c r="BS24" s="50" t="n">
        <f aca="false">COUNTIF($C24:$BB24,S24)</f>
        <v>1</v>
      </c>
      <c r="BT24" s="50" t="n">
        <f aca="false">COUNTIF($C24:$BB24,T24)</f>
        <v>1</v>
      </c>
      <c r="BU24" s="50" t="n">
        <f aca="false">COUNTIF($C24:$BB24,U24)</f>
        <v>1</v>
      </c>
      <c r="BV24" s="50" t="n">
        <f aca="false">COUNTIF($C24:$BB24,V24)</f>
        <v>1</v>
      </c>
      <c r="BW24" s="50" t="n">
        <f aca="false">COUNTIF($C24:$BB24,W24)</f>
        <v>1</v>
      </c>
      <c r="BX24" s="50" t="n">
        <f aca="false">COUNTIF($C24:$BB24,X24)</f>
        <v>1</v>
      </c>
      <c r="BY24" s="50" t="n">
        <f aca="false">COUNTIF($C24:$BB24,Y24)</f>
        <v>1</v>
      </c>
      <c r="BZ24" s="50" t="n">
        <f aca="false">COUNTIF($C24:$BB24,Z24)</f>
        <v>1</v>
      </c>
      <c r="CA24" s="50" t="n">
        <f aca="false">COUNTIF($C24:$BB24,AA24)</f>
        <v>1</v>
      </c>
      <c r="CB24" s="50" t="n">
        <f aca="false">COUNTIF($C24:$BB24,AB24)</f>
        <v>1</v>
      </c>
      <c r="CC24" s="50" t="n">
        <f aca="false">COUNTIF($C24:$BB24,AC24)</f>
        <v>1</v>
      </c>
      <c r="CD24" s="50" t="n">
        <f aca="false">COUNTIF($C24:$BB24,AD24)</f>
        <v>1</v>
      </c>
      <c r="CE24" s="50" t="n">
        <f aca="false">COUNTIF($C24:$BB24,AE24)</f>
        <v>0</v>
      </c>
      <c r="CF24" s="50" t="n">
        <f aca="false">COUNTIF($C24:$BB24,AF24)</f>
        <v>0</v>
      </c>
      <c r="CG24" s="50" t="n">
        <f aca="false">COUNTIF($C24:$BB24,AG24)</f>
        <v>0</v>
      </c>
      <c r="CH24" s="50" t="n">
        <f aca="false">COUNTIF($C24:$BB24,AH24)</f>
        <v>0</v>
      </c>
      <c r="CI24" s="50" t="n">
        <f aca="false">COUNTIF($C24:$BB24,AI24)</f>
        <v>0</v>
      </c>
      <c r="CJ24" s="50" t="n">
        <f aca="false">COUNTIF($C24:$BB24,AJ24)</f>
        <v>0</v>
      </c>
      <c r="CK24" s="50" t="n">
        <f aca="false">COUNTIF($C24:$BB24,AK24)</f>
        <v>1</v>
      </c>
      <c r="CL24" s="50" t="n">
        <f aca="false">COUNTIF($C24:$BB24,AL24)</f>
        <v>1</v>
      </c>
      <c r="CM24" s="50" t="n">
        <f aca="false">COUNTIF($C24:$BB24,AM24)</f>
        <v>1</v>
      </c>
      <c r="CN24" s="50" t="n">
        <f aca="false">COUNTIF($C24:$BB24,AN24)</f>
        <v>1</v>
      </c>
      <c r="CO24" s="50" t="n">
        <f aca="false">COUNTIF($C24:$BB24,AO24)</f>
        <v>1</v>
      </c>
      <c r="CP24" s="50" t="n">
        <f aca="false">COUNTIF($C24:$BB24,AP24)</f>
        <v>1</v>
      </c>
      <c r="CQ24" s="50" t="n">
        <f aca="false">COUNTIF($C24:$BB24,AQ24)</f>
        <v>1</v>
      </c>
      <c r="CR24" s="50" t="n">
        <f aca="false">COUNTIF($C24:$BB24,AR24)</f>
        <v>1</v>
      </c>
      <c r="CS24" s="50" t="n">
        <f aca="false">COUNTIF($C24:$BB24,AS24)</f>
        <v>1</v>
      </c>
      <c r="CT24" s="50" t="n">
        <f aca="false">COUNTIF($C24:$BB24,AT24)</f>
        <v>1</v>
      </c>
      <c r="CU24" s="50" t="n">
        <f aca="false">COUNTIF($C24:$BB24,AU24)</f>
        <v>1</v>
      </c>
      <c r="CV24" s="50" t="n">
        <f aca="false">COUNTIF($C24:$BB24,AV24)</f>
        <v>1</v>
      </c>
      <c r="CW24" s="50" t="n">
        <f aca="false">COUNTIF($C24:$BB24,AW24)</f>
        <v>1</v>
      </c>
      <c r="CX24" s="50" t="n">
        <f aca="false">COUNTIF($C24:$BB24,AX24)</f>
        <v>1</v>
      </c>
      <c r="CY24" s="50" t="n">
        <f aca="false">COUNTIF($C24:$BB24,AY24)</f>
        <v>1</v>
      </c>
      <c r="CZ24" s="51" t="n">
        <f aca="false">COUNTIF($C24:$BB24,AZ24)</f>
        <v>0</v>
      </c>
      <c r="DA24" s="52" t="n">
        <f aca="false">COUNTIF($C24:$BB24,BA24)</f>
        <v>0</v>
      </c>
      <c r="DB24" s="52" t="n">
        <f aca="false">COUNTIF($C24:$BB24,BB24)</f>
        <v>0</v>
      </c>
      <c r="DC24" s="52" t="n">
        <f aca="false">COUNTIF($C24:$BB24,BC24)</f>
        <v>0</v>
      </c>
    </row>
    <row r="25" s="53" customFormat="true" ht="15.75" hidden="false" customHeight="true" outlineLevel="0" collapsed="false">
      <c r="A25" s="105" t="s">
        <v>118</v>
      </c>
      <c r="B25" s="54" t="n">
        <v>2</v>
      </c>
      <c r="C25" s="73" t="s">
        <v>56</v>
      </c>
      <c r="D25" s="74" t="s">
        <v>139</v>
      </c>
      <c r="E25" s="74" t="s">
        <v>98</v>
      </c>
      <c r="F25" s="74" t="s">
        <v>130</v>
      </c>
      <c r="G25" s="74" t="s">
        <v>55</v>
      </c>
      <c r="H25" s="74" t="s">
        <v>128</v>
      </c>
      <c r="I25" s="74" t="s">
        <v>61</v>
      </c>
      <c r="J25" s="74" t="s">
        <v>54</v>
      </c>
      <c r="K25" s="74" t="s">
        <v>95</v>
      </c>
      <c r="L25" s="74" t="s">
        <v>47</v>
      </c>
      <c r="M25" s="74"/>
      <c r="N25" s="74"/>
      <c r="O25" s="78"/>
      <c r="P25" s="59"/>
      <c r="Q25" s="174" t="s">
        <v>107</v>
      </c>
      <c r="R25" s="74" t="s">
        <v>77</v>
      </c>
      <c r="S25" s="74" t="s">
        <v>60</v>
      </c>
      <c r="T25" s="74" t="s">
        <v>110</v>
      </c>
      <c r="U25" s="74" t="s">
        <v>59</v>
      </c>
      <c r="V25" s="74" t="s">
        <v>69</v>
      </c>
      <c r="W25" s="175" t="s">
        <v>126</v>
      </c>
      <c r="X25" s="74" t="s">
        <v>65</v>
      </c>
      <c r="Y25" s="74" t="s">
        <v>106</v>
      </c>
      <c r="Z25" s="74" t="s">
        <v>129</v>
      </c>
      <c r="AA25" s="74" t="s">
        <v>67</v>
      </c>
      <c r="AB25" s="74" t="s">
        <v>58</v>
      </c>
      <c r="AC25" s="74" t="s">
        <v>88</v>
      </c>
      <c r="AD25" s="122" t="s">
        <v>70</v>
      </c>
      <c r="AE25" s="78"/>
      <c r="AF25" s="63"/>
      <c r="AG25" s="63"/>
      <c r="AH25" s="74"/>
      <c r="AI25" s="64"/>
      <c r="AJ25" s="65"/>
      <c r="AK25" s="79" t="s">
        <v>120</v>
      </c>
      <c r="AL25" s="74" t="s">
        <v>109</v>
      </c>
      <c r="AM25" s="176" t="s">
        <v>145</v>
      </c>
      <c r="AN25" s="129" t="s">
        <v>62</v>
      </c>
      <c r="AO25" s="74" t="s">
        <v>74</v>
      </c>
      <c r="AP25" s="77" t="s">
        <v>143</v>
      </c>
      <c r="AQ25" s="74" t="s">
        <v>83</v>
      </c>
      <c r="AR25" s="74" t="s">
        <v>82</v>
      </c>
      <c r="AS25" s="82" t="s">
        <v>93</v>
      </c>
      <c r="AT25" s="64" t="s">
        <v>71</v>
      </c>
      <c r="AU25" s="64" t="s">
        <v>78</v>
      </c>
      <c r="AV25" s="74" t="s">
        <v>49</v>
      </c>
      <c r="AW25" s="74" t="s">
        <v>100</v>
      </c>
      <c r="AX25" s="74" t="s">
        <v>80</v>
      </c>
      <c r="AY25" s="146" t="s">
        <v>84</v>
      </c>
      <c r="AZ25" s="69"/>
      <c r="BA25" s="48"/>
      <c r="BB25" s="48"/>
      <c r="BC25" s="70" t="n">
        <f aca="false">COUNTIF($C25:$BB25,C25)</f>
        <v>1</v>
      </c>
      <c r="BD25" s="71" t="n">
        <f aca="false">COUNTIF($C25:$BB25,D25)</f>
        <v>1</v>
      </c>
      <c r="BE25" s="71" t="n">
        <f aca="false">COUNTIF($C25:$BB25,E25)</f>
        <v>1</v>
      </c>
      <c r="BF25" s="71" t="n">
        <f aca="false">COUNTIF($C25:$BB25,F25)</f>
        <v>1</v>
      </c>
      <c r="BG25" s="71" t="n">
        <f aca="false">COUNTIF($C25:$BB25,G25)</f>
        <v>1</v>
      </c>
      <c r="BH25" s="71" t="n">
        <f aca="false">COUNTIF($C25:$BB25,H25)</f>
        <v>1</v>
      </c>
      <c r="BI25" s="71" t="n">
        <f aca="false">COUNTIF($C25:$BB25,I25)</f>
        <v>1</v>
      </c>
      <c r="BJ25" s="71" t="n">
        <f aca="false">COUNTIF($C25:$BB25,J25)</f>
        <v>1</v>
      </c>
      <c r="BK25" s="71" t="n">
        <f aca="false">COUNTIF($C25:$BB25,K25)</f>
        <v>1</v>
      </c>
      <c r="BL25" s="71" t="n">
        <f aca="false">COUNTIF($C25:$BB25,L25)</f>
        <v>1</v>
      </c>
      <c r="BM25" s="71" t="n">
        <f aca="false">COUNTIF($C25:$BB25,M25)</f>
        <v>0</v>
      </c>
      <c r="BN25" s="71" t="n">
        <f aca="false">COUNTIF($C25:$BB25,N25)</f>
        <v>0</v>
      </c>
      <c r="BO25" s="71" t="n">
        <f aca="false">COUNTIF($C25:$BB25,O25)</f>
        <v>0</v>
      </c>
      <c r="BP25" s="71" t="n">
        <f aca="false">COUNTIF($C25:$BB25,P25)</f>
        <v>0</v>
      </c>
      <c r="BQ25" s="71" t="n">
        <f aca="false">COUNTIF($C25:$BB25,Q25)</f>
        <v>1</v>
      </c>
      <c r="BR25" s="71" t="n">
        <f aca="false">COUNTIF($C25:$BB25,R25)</f>
        <v>1</v>
      </c>
      <c r="BS25" s="71" t="n">
        <f aca="false">COUNTIF($C25:$BB25,S25)</f>
        <v>1</v>
      </c>
      <c r="BT25" s="71" t="n">
        <f aca="false">COUNTIF($C25:$BB25,T25)</f>
        <v>1</v>
      </c>
      <c r="BU25" s="71" t="n">
        <f aca="false">COUNTIF($C25:$BB25,U25)</f>
        <v>1</v>
      </c>
      <c r="BV25" s="71" t="n">
        <f aca="false">COUNTIF($C25:$BB25,V25)</f>
        <v>1</v>
      </c>
      <c r="BW25" s="71" t="n">
        <f aca="false">COUNTIF($C25:$BB25,W25)</f>
        <v>1</v>
      </c>
      <c r="BX25" s="71" t="n">
        <f aca="false">COUNTIF($C25:$BB25,X25)</f>
        <v>1</v>
      </c>
      <c r="BY25" s="71" t="n">
        <f aca="false">COUNTIF($C25:$BB25,Y25)</f>
        <v>1</v>
      </c>
      <c r="BZ25" s="71" t="n">
        <f aca="false">COUNTIF($C25:$BB25,Z25)</f>
        <v>1</v>
      </c>
      <c r="CA25" s="71" t="n">
        <f aca="false">COUNTIF($C25:$BB25,AA25)</f>
        <v>1</v>
      </c>
      <c r="CB25" s="71" t="n">
        <f aca="false">COUNTIF($C25:$BB25,AB25)</f>
        <v>1</v>
      </c>
      <c r="CC25" s="71" t="n">
        <f aca="false">COUNTIF($C25:$BB25,AC25)</f>
        <v>1</v>
      </c>
      <c r="CD25" s="71" t="n">
        <f aca="false">COUNTIF($C25:$BB25,AD25)</f>
        <v>1</v>
      </c>
      <c r="CE25" s="71" t="n">
        <f aca="false">COUNTIF($C25:$BB25,AE25)</f>
        <v>0</v>
      </c>
      <c r="CF25" s="71" t="n">
        <f aca="false">COUNTIF($C25:$BB25,AF25)</f>
        <v>0</v>
      </c>
      <c r="CG25" s="71" t="n">
        <f aca="false">COUNTIF($C25:$BB25,AG25)</f>
        <v>0</v>
      </c>
      <c r="CH25" s="71" t="n">
        <f aca="false">COUNTIF($C25:$BB25,AH25)</f>
        <v>0</v>
      </c>
      <c r="CI25" s="71" t="n">
        <f aca="false">COUNTIF($C25:$BB25,AI25)</f>
        <v>0</v>
      </c>
      <c r="CJ25" s="71" t="n">
        <f aca="false">COUNTIF($C25:$BB25,AJ25)</f>
        <v>0</v>
      </c>
      <c r="CK25" s="71" t="n">
        <f aca="false">COUNTIF($C25:$BB25,AK25)</f>
        <v>1</v>
      </c>
      <c r="CL25" s="71" t="n">
        <f aca="false">COUNTIF($C25:$BB25,AL25)</f>
        <v>1</v>
      </c>
      <c r="CM25" s="71" t="n">
        <f aca="false">COUNTIF($C25:$BB25,AM25)</f>
        <v>1</v>
      </c>
      <c r="CN25" s="71" t="n">
        <f aca="false">COUNTIF($C25:$BB25,AN25)</f>
        <v>1</v>
      </c>
      <c r="CO25" s="71" t="n">
        <f aca="false">COUNTIF($C25:$BB25,AO25)</f>
        <v>1</v>
      </c>
      <c r="CP25" s="71" t="n">
        <f aca="false">COUNTIF($C25:$BB25,AP25)</f>
        <v>1</v>
      </c>
      <c r="CQ25" s="71" t="n">
        <f aca="false">COUNTIF($C25:$BB25,AQ25)</f>
        <v>1</v>
      </c>
      <c r="CR25" s="71" t="n">
        <f aca="false">COUNTIF($C25:$BB25,AR25)</f>
        <v>1</v>
      </c>
      <c r="CS25" s="71" t="n">
        <f aca="false">COUNTIF($C25:$BB25,AS25)</f>
        <v>1</v>
      </c>
      <c r="CT25" s="71" t="n">
        <f aca="false">COUNTIF($C25:$BB25,AT25)</f>
        <v>1</v>
      </c>
      <c r="CU25" s="71" t="n">
        <f aca="false">COUNTIF($C25:$BB25,AU25)</f>
        <v>1</v>
      </c>
      <c r="CV25" s="71" t="n">
        <f aca="false">COUNTIF($C25:$BB25,AV25)</f>
        <v>1</v>
      </c>
      <c r="CW25" s="71" t="n">
        <f aca="false">COUNTIF($C25:$BB25,AW25)</f>
        <v>1</v>
      </c>
      <c r="CX25" s="71" t="n">
        <f aca="false">COUNTIF($C25:$BB25,AX25)</f>
        <v>1</v>
      </c>
      <c r="CY25" s="71" t="n">
        <f aca="false">COUNTIF($C25:$BB25,AY25)</f>
        <v>1</v>
      </c>
      <c r="CZ25" s="72" t="n">
        <f aca="false">COUNTIF($C25:$BB25,AZ25)</f>
        <v>0</v>
      </c>
      <c r="DA25" s="52" t="n">
        <f aca="false">COUNTIF($C25:$BB25,BA25)</f>
        <v>0</v>
      </c>
      <c r="DB25" s="52" t="n">
        <f aca="false">COUNTIF($C25:$BB25,BB25)</f>
        <v>0</v>
      </c>
      <c r="DC25" s="52" t="n">
        <f aca="false">COUNTIF($C25:$BB25,BC25)</f>
        <v>0</v>
      </c>
    </row>
    <row r="26" s="53" customFormat="true" ht="15.75" hidden="false" customHeight="true" outlineLevel="0" collapsed="false">
      <c r="A26" s="105" t="s">
        <v>146</v>
      </c>
      <c r="B26" s="54" t="n">
        <v>3</v>
      </c>
      <c r="C26" s="73" t="s">
        <v>84</v>
      </c>
      <c r="D26" s="74" t="s">
        <v>98</v>
      </c>
      <c r="E26" s="83" t="s">
        <v>139</v>
      </c>
      <c r="F26" s="74" t="s">
        <v>74</v>
      </c>
      <c r="G26" s="74" t="s">
        <v>61</v>
      </c>
      <c r="H26" s="74" t="s">
        <v>134</v>
      </c>
      <c r="I26" s="177" t="s">
        <v>69</v>
      </c>
      <c r="J26" s="74" t="s">
        <v>54</v>
      </c>
      <c r="K26" s="74" t="s">
        <v>55</v>
      </c>
      <c r="L26" s="74" t="s">
        <v>56</v>
      </c>
      <c r="M26" s="74"/>
      <c r="N26" s="74"/>
      <c r="O26" s="78"/>
      <c r="P26" s="59"/>
      <c r="Q26" s="178" t="s">
        <v>66</v>
      </c>
      <c r="R26" s="64" t="s">
        <v>77</v>
      </c>
      <c r="S26" s="74" t="s">
        <v>60</v>
      </c>
      <c r="T26" s="74" t="s">
        <v>100</v>
      </c>
      <c r="U26" s="80" t="s">
        <v>87</v>
      </c>
      <c r="V26" s="74" t="s">
        <v>62</v>
      </c>
      <c r="W26" s="64" t="s">
        <v>121</v>
      </c>
      <c r="X26" s="64" t="s">
        <v>130</v>
      </c>
      <c r="Y26" s="74" t="s">
        <v>106</v>
      </c>
      <c r="Z26" s="74" t="s">
        <v>128</v>
      </c>
      <c r="AA26" s="74" t="s">
        <v>81</v>
      </c>
      <c r="AB26" s="74" t="s">
        <v>71</v>
      </c>
      <c r="AC26" s="74" t="s">
        <v>88</v>
      </c>
      <c r="AD26" s="123" t="s">
        <v>107</v>
      </c>
      <c r="AE26" s="78"/>
      <c r="AF26" s="63"/>
      <c r="AG26" s="63"/>
      <c r="AH26" s="74"/>
      <c r="AI26" s="64"/>
      <c r="AJ26" s="65"/>
      <c r="AK26" s="179" t="s">
        <v>129</v>
      </c>
      <c r="AL26" s="82" t="s">
        <v>137</v>
      </c>
      <c r="AM26" s="74" t="s">
        <v>120</v>
      </c>
      <c r="AN26" s="74" t="s">
        <v>110</v>
      </c>
      <c r="AO26" s="129" t="s">
        <v>49</v>
      </c>
      <c r="AP26" s="74" t="s">
        <v>109</v>
      </c>
      <c r="AQ26" s="64" t="s">
        <v>65</v>
      </c>
      <c r="AR26" s="74" t="s">
        <v>47</v>
      </c>
      <c r="AS26" s="74" t="s">
        <v>82</v>
      </c>
      <c r="AT26" s="77" t="s">
        <v>124</v>
      </c>
      <c r="AU26" s="74" t="s">
        <v>78</v>
      </c>
      <c r="AV26" s="82" t="s">
        <v>93</v>
      </c>
      <c r="AW26" s="74" t="s">
        <v>95</v>
      </c>
      <c r="AX26" s="74" t="s">
        <v>91</v>
      </c>
      <c r="AY26" s="74" t="s">
        <v>80</v>
      </c>
      <c r="AZ26" s="69"/>
      <c r="BA26" s="48"/>
      <c r="BB26" s="48"/>
      <c r="BC26" s="70" t="n">
        <f aca="false">COUNTIF($C26:$BB26,C26)</f>
        <v>1</v>
      </c>
      <c r="BD26" s="71" t="n">
        <f aca="false">COUNTIF($C26:$BB26,D26)</f>
        <v>1</v>
      </c>
      <c r="BE26" s="71" t="n">
        <f aca="false">COUNTIF($C26:$BB26,E26)</f>
        <v>1</v>
      </c>
      <c r="BF26" s="71" t="n">
        <f aca="false">COUNTIF($C26:$BB26,F26)</f>
        <v>1</v>
      </c>
      <c r="BG26" s="71" t="n">
        <f aca="false">COUNTIF($C26:$BB26,G26)</f>
        <v>1</v>
      </c>
      <c r="BH26" s="71" t="n">
        <f aca="false">COUNTIF($C26:$BB26,H26)</f>
        <v>1</v>
      </c>
      <c r="BI26" s="71" t="n">
        <f aca="false">COUNTIF($C26:$BB26,I26)</f>
        <v>1</v>
      </c>
      <c r="BJ26" s="71" t="n">
        <f aca="false">COUNTIF($C26:$BB26,J26)</f>
        <v>1</v>
      </c>
      <c r="BK26" s="71" t="n">
        <f aca="false">COUNTIF($C26:$BB26,K26)</f>
        <v>1</v>
      </c>
      <c r="BL26" s="71" t="n">
        <f aca="false">COUNTIF($C26:$BB26,L26)</f>
        <v>1</v>
      </c>
      <c r="BM26" s="71" t="n">
        <f aca="false">COUNTIF($C26:$BB26,M26)</f>
        <v>0</v>
      </c>
      <c r="BN26" s="71" t="n">
        <f aca="false">COUNTIF($C26:$BB26,N26)</f>
        <v>0</v>
      </c>
      <c r="BO26" s="71" t="n">
        <f aca="false">COUNTIF($C26:$BB26,O26)</f>
        <v>0</v>
      </c>
      <c r="BP26" s="71" t="n">
        <f aca="false">COUNTIF($C26:$BB26,P26)</f>
        <v>0</v>
      </c>
      <c r="BQ26" s="71" t="n">
        <f aca="false">COUNTIF($C26:$BB26,Q26)</f>
        <v>1</v>
      </c>
      <c r="BR26" s="71" t="n">
        <f aca="false">COUNTIF($C26:$BB26,R26)</f>
        <v>1</v>
      </c>
      <c r="BS26" s="71" t="n">
        <f aca="false">COUNTIF($C26:$BB26,S26)</f>
        <v>1</v>
      </c>
      <c r="BT26" s="71" t="n">
        <f aca="false">COUNTIF($C26:$BB26,T26)</f>
        <v>1</v>
      </c>
      <c r="BU26" s="71" t="n">
        <f aca="false">COUNTIF($C26:$BB26,U26)</f>
        <v>1</v>
      </c>
      <c r="BV26" s="71" t="n">
        <f aca="false">COUNTIF($C26:$BB26,V26)</f>
        <v>1</v>
      </c>
      <c r="BW26" s="71" t="n">
        <f aca="false">COUNTIF($C26:$BB26,W26)</f>
        <v>1</v>
      </c>
      <c r="BX26" s="71" t="n">
        <f aca="false">COUNTIF($C26:$BB26,X26)</f>
        <v>1</v>
      </c>
      <c r="BY26" s="71" t="n">
        <f aca="false">COUNTIF($C26:$BB26,Y26)</f>
        <v>1</v>
      </c>
      <c r="BZ26" s="71" t="n">
        <f aca="false">COUNTIF($C26:$BB26,Z26)</f>
        <v>1</v>
      </c>
      <c r="CA26" s="71" t="n">
        <f aca="false">COUNTIF($C26:$BB26,AA26)</f>
        <v>1</v>
      </c>
      <c r="CB26" s="71" t="n">
        <f aca="false">COUNTIF($C26:$BB26,AB26)</f>
        <v>1</v>
      </c>
      <c r="CC26" s="71" t="n">
        <f aca="false">COUNTIF($C26:$BB26,AC26)</f>
        <v>1</v>
      </c>
      <c r="CD26" s="71" t="n">
        <f aca="false">COUNTIF($C26:$BB26,AD26)</f>
        <v>1</v>
      </c>
      <c r="CE26" s="71" t="n">
        <f aca="false">COUNTIF($C26:$BB26,AE26)</f>
        <v>0</v>
      </c>
      <c r="CF26" s="71" t="n">
        <f aca="false">COUNTIF($C26:$BB26,AF26)</f>
        <v>0</v>
      </c>
      <c r="CG26" s="71" t="n">
        <f aca="false">COUNTIF($C26:$BB26,AG26)</f>
        <v>0</v>
      </c>
      <c r="CH26" s="71" t="n">
        <f aca="false">COUNTIF($C26:$BB26,AH26)</f>
        <v>0</v>
      </c>
      <c r="CI26" s="71" t="n">
        <f aca="false">COUNTIF($C26:$BB26,AI26)</f>
        <v>0</v>
      </c>
      <c r="CJ26" s="71" t="n">
        <f aca="false">COUNTIF($C26:$BB26,AJ26)</f>
        <v>0</v>
      </c>
      <c r="CK26" s="71" t="n">
        <f aca="false">COUNTIF($C26:$BB26,AK26)</f>
        <v>1</v>
      </c>
      <c r="CL26" s="71" t="n">
        <f aca="false">COUNTIF($C26:$BB26,AL26)</f>
        <v>1</v>
      </c>
      <c r="CM26" s="71" t="n">
        <f aca="false">COUNTIF($C26:$BB26,AM26)</f>
        <v>1</v>
      </c>
      <c r="CN26" s="71" t="n">
        <f aca="false">COUNTIF($C26:$BB26,AN26)</f>
        <v>1</v>
      </c>
      <c r="CO26" s="71" t="n">
        <f aca="false">COUNTIF($C26:$BB26,AO26)</f>
        <v>1</v>
      </c>
      <c r="CP26" s="71" t="n">
        <f aca="false">COUNTIF($C26:$BB26,AP26)</f>
        <v>1</v>
      </c>
      <c r="CQ26" s="71" t="n">
        <f aca="false">COUNTIF($C26:$BB26,AQ26)</f>
        <v>1</v>
      </c>
      <c r="CR26" s="71" t="n">
        <f aca="false">COUNTIF($C26:$BB26,AR26)</f>
        <v>1</v>
      </c>
      <c r="CS26" s="71" t="n">
        <f aca="false">COUNTIF($C26:$BB26,AS26)</f>
        <v>1</v>
      </c>
      <c r="CT26" s="71" t="n">
        <f aca="false">COUNTIF($C26:$BB26,AT26)</f>
        <v>1</v>
      </c>
      <c r="CU26" s="71" t="n">
        <f aca="false">COUNTIF($C26:$BB26,AU26)</f>
        <v>1</v>
      </c>
      <c r="CV26" s="71" t="n">
        <f aca="false">COUNTIF($C26:$BB26,AV26)</f>
        <v>1</v>
      </c>
      <c r="CW26" s="71" t="n">
        <f aca="false">COUNTIF($C26:$BB26,AW26)</f>
        <v>1</v>
      </c>
      <c r="CX26" s="71" t="n">
        <f aca="false">COUNTIF($C26:$BB26,AX26)</f>
        <v>1</v>
      </c>
      <c r="CY26" s="71" t="n">
        <f aca="false">COUNTIF($C26:$BB26,AY26)</f>
        <v>1</v>
      </c>
      <c r="CZ26" s="72" t="n">
        <f aca="false">COUNTIF($C26:$BB26,AZ26)</f>
        <v>0</v>
      </c>
      <c r="DA26" s="52" t="n">
        <f aca="false">COUNTIF($C26:$BB26,BA26)</f>
        <v>0</v>
      </c>
      <c r="DB26" s="52" t="n">
        <f aca="false">COUNTIF($C26:$BB26,BB26)</f>
        <v>0</v>
      </c>
      <c r="DC26" s="52" t="n">
        <f aca="false">COUNTIF($C26:$BB26,BC26)</f>
        <v>0</v>
      </c>
    </row>
    <row r="27" s="53" customFormat="true" ht="15.75" hidden="false" customHeight="true" outlineLevel="0" collapsed="false">
      <c r="A27" s="105"/>
      <c r="B27" s="54" t="n">
        <v>4</v>
      </c>
      <c r="C27" s="73" t="s">
        <v>60</v>
      </c>
      <c r="D27" s="74" t="s">
        <v>98</v>
      </c>
      <c r="E27" s="74" t="s">
        <v>49</v>
      </c>
      <c r="F27" s="74" t="s">
        <v>54</v>
      </c>
      <c r="G27" s="74" t="s">
        <v>61</v>
      </c>
      <c r="H27" s="80" t="s">
        <v>83</v>
      </c>
      <c r="I27" s="180" t="s">
        <v>84</v>
      </c>
      <c r="J27" s="74" t="s">
        <v>48</v>
      </c>
      <c r="K27" s="74" t="s">
        <v>74</v>
      </c>
      <c r="L27" s="74" t="s">
        <v>56</v>
      </c>
      <c r="M27" s="74"/>
      <c r="N27" s="74"/>
      <c r="O27" s="78"/>
      <c r="P27" s="59"/>
      <c r="Q27" s="178" t="s">
        <v>66</v>
      </c>
      <c r="R27" s="74" t="s">
        <v>58</v>
      </c>
      <c r="S27" s="74" t="s">
        <v>87</v>
      </c>
      <c r="T27" s="74" t="s">
        <v>67</v>
      </c>
      <c r="U27" s="64" t="s">
        <v>139</v>
      </c>
      <c r="V27" s="64" t="s">
        <v>121</v>
      </c>
      <c r="W27" s="74" t="s">
        <v>65</v>
      </c>
      <c r="X27" s="74" t="s">
        <v>71</v>
      </c>
      <c r="Y27" s="64" t="s">
        <v>109</v>
      </c>
      <c r="Z27" s="74" t="s">
        <v>92</v>
      </c>
      <c r="AA27" s="74" t="s">
        <v>129</v>
      </c>
      <c r="AB27" s="81" t="s">
        <v>82</v>
      </c>
      <c r="AC27" s="75" t="s">
        <v>69</v>
      </c>
      <c r="AD27" s="123" t="s">
        <v>107</v>
      </c>
      <c r="AE27" s="78"/>
      <c r="AF27" s="63"/>
      <c r="AG27" s="63"/>
      <c r="AH27" s="74"/>
      <c r="AI27" s="64"/>
      <c r="AJ27" s="65"/>
      <c r="AK27" s="79" t="s">
        <v>100</v>
      </c>
      <c r="AL27" s="82" t="s">
        <v>137</v>
      </c>
      <c r="AM27" s="74" t="s">
        <v>73</v>
      </c>
      <c r="AN27" s="131" t="s">
        <v>123</v>
      </c>
      <c r="AO27" s="74" t="s">
        <v>110</v>
      </c>
      <c r="AP27" s="74" t="s">
        <v>62</v>
      </c>
      <c r="AQ27" s="74" t="s">
        <v>77</v>
      </c>
      <c r="AR27" s="181" t="s">
        <v>47</v>
      </c>
      <c r="AS27" s="77" t="s">
        <v>147</v>
      </c>
      <c r="AT27" s="64" t="s">
        <v>80</v>
      </c>
      <c r="AU27" s="77" t="s">
        <v>124</v>
      </c>
      <c r="AV27" s="82" t="s">
        <v>93</v>
      </c>
      <c r="AW27" s="74" t="s">
        <v>95</v>
      </c>
      <c r="AX27" s="74" t="s">
        <v>91</v>
      </c>
      <c r="AY27" s="176" t="s">
        <v>148</v>
      </c>
      <c r="AZ27" s="69"/>
      <c r="BA27" s="48"/>
      <c r="BB27" s="48"/>
      <c r="BC27" s="70" t="n">
        <f aca="false">COUNTIF($C27:$BB27,C27)</f>
        <v>1</v>
      </c>
      <c r="BD27" s="71" t="n">
        <f aca="false">COUNTIF($C27:$BB27,D27)</f>
        <v>1</v>
      </c>
      <c r="BE27" s="71" t="n">
        <f aca="false">COUNTIF($C27:$BB27,E27)</f>
        <v>1</v>
      </c>
      <c r="BF27" s="71" t="n">
        <f aca="false">COUNTIF($C27:$BB27,F27)</f>
        <v>1</v>
      </c>
      <c r="BG27" s="71" t="n">
        <f aca="false">COUNTIF($C27:$BB27,G27)</f>
        <v>1</v>
      </c>
      <c r="BH27" s="71" t="n">
        <f aca="false">COUNTIF($C27:$BB27,H27)</f>
        <v>1</v>
      </c>
      <c r="BI27" s="71" t="n">
        <f aca="false">COUNTIF($C27:$BB27,I27)</f>
        <v>1</v>
      </c>
      <c r="BJ27" s="71" t="n">
        <f aca="false">COUNTIF($C27:$BB27,J27)</f>
        <v>1</v>
      </c>
      <c r="BK27" s="71" t="n">
        <f aca="false">COUNTIF($C27:$BB27,K27)</f>
        <v>1</v>
      </c>
      <c r="BL27" s="71" t="n">
        <f aca="false">COUNTIF($C27:$BB27,L27)</f>
        <v>1</v>
      </c>
      <c r="BM27" s="71" t="n">
        <f aca="false">COUNTIF($C27:$BB27,M27)</f>
        <v>0</v>
      </c>
      <c r="BN27" s="71" t="n">
        <f aca="false">COUNTIF($C27:$BB27,N27)</f>
        <v>0</v>
      </c>
      <c r="BO27" s="71" t="n">
        <f aca="false">COUNTIF($C27:$BB27,O27)</f>
        <v>0</v>
      </c>
      <c r="BP27" s="71" t="n">
        <f aca="false">COUNTIF($C27:$BB27,P27)</f>
        <v>0</v>
      </c>
      <c r="BQ27" s="71" t="n">
        <f aca="false">COUNTIF($C27:$BB27,Q27)</f>
        <v>1</v>
      </c>
      <c r="BR27" s="71" t="n">
        <f aca="false">COUNTIF($C27:$BB27,R27)</f>
        <v>1</v>
      </c>
      <c r="BS27" s="71" t="n">
        <f aca="false">COUNTIF($C27:$BB27,S27)</f>
        <v>1</v>
      </c>
      <c r="BT27" s="71" t="n">
        <f aca="false">COUNTIF($C27:$BB27,T27)</f>
        <v>1</v>
      </c>
      <c r="BU27" s="71" t="n">
        <f aca="false">COUNTIF($C27:$BB27,U27)</f>
        <v>1</v>
      </c>
      <c r="BV27" s="71" t="n">
        <f aca="false">COUNTIF($C27:$BB27,V27)</f>
        <v>1</v>
      </c>
      <c r="BW27" s="71" t="n">
        <f aca="false">COUNTIF($C27:$BB27,W27)</f>
        <v>1</v>
      </c>
      <c r="BX27" s="71" t="n">
        <f aca="false">COUNTIF($C27:$BB27,X27)</f>
        <v>1</v>
      </c>
      <c r="BY27" s="71" t="n">
        <f aca="false">COUNTIF($C27:$BB27,Y27)</f>
        <v>1</v>
      </c>
      <c r="BZ27" s="71" t="n">
        <f aca="false">COUNTIF($C27:$BB27,Z27)</f>
        <v>1</v>
      </c>
      <c r="CA27" s="71" t="n">
        <f aca="false">COUNTIF($C27:$BB27,AA27)</f>
        <v>1</v>
      </c>
      <c r="CB27" s="71" t="n">
        <f aca="false">COUNTIF($C27:$BB27,AB27)</f>
        <v>1</v>
      </c>
      <c r="CC27" s="71" t="n">
        <f aca="false">COUNTIF($C27:$BB27,AC27)</f>
        <v>1</v>
      </c>
      <c r="CD27" s="71" t="n">
        <f aca="false">COUNTIF($C27:$BB27,AD27)</f>
        <v>1</v>
      </c>
      <c r="CE27" s="71" t="n">
        <f aca="false">COUNTIF($C27:$BB27,AE27)</f>
        <v>0</v>
      </c>
      <c r="CF27" s="71" t="n">
        <f aca="false">COUNTIF($C27:$BB27,AF27)</f>
        <v>0</v>
      </c>
      <c r="CG27" s="71" t="n">
        <f aca="false">COUNTIF($C27:$BB27,AG27)</f>
        <v>0</v>
      </c>
      <c r="CH27" s="71" t="n">
        <f aca="false">COUNTIF($C27:$BB27,AH27)</f>
        <v>0</v>
      </c>
      <c r="CI27" s="71" t="n">
        <f aca="false">COUNTIF($C27:$BB27,AI27)</f>
        <v>0</v>
      </c>
      <c r="CJ27" s="71" t="n">
        <f aca="false">COUNTIF($C27:$BB27,AJ27)</f>
        <v>0</v>
      </c>
      <c r="CK27" s="71" t="n">
        <f aca="false">COUNTIF($C27:$BB27,AK27)</f>
        <v>1</v>
      </c>
      <c r="CL27" s="71" t="n">
        <f aca="false">COUNTIF($C27:$BB27,AL27)</f>
        <v>1</v>
      </c>
      <c r="CM27" s="71" t="n">
        <f aca="false">COUNTIF($C27:$BB27,AM27)</f>
        <v>1</v>
      </c>
      <c r="CN27" s="71" t="n">
        <f aca="false">COUNTIF($C27:$BB27,AN27)</f>
        <v>1</v>
      </c>
      <c r="CO27" s="71" t="n">
        <f aca="false">COUNTIF($C27:$BB27,AO27)</f>
        <v>1</v>
      </c>
      <c r="CP27" s="71" t="n">
        <f aca="false">COUNTIF($C27:$BB27,AP27)</f>
        <v>1</v>
      </c>
      <c r="CQ27" s="71" t="n">
        <f aca="false">COUNTIF($C27:$BB27,AQ27)</f>
        <v>1</v>
      </c>
      <c r="CR27" s="71" t="n">
        <f aca="false">COUNTIF($C27:$BB27,AR27)</f>
        <v>1</v>
      </c>
      <c r="CS27" s="71" t="n">
        <f aca="false">COUNTIF($C27:$BB27,AS27)</f>
        <v>1</v>
      </c>
      <c r="CT27" s="71" t="n">
        <f aca="false">COUNTIF($C27:$BB27,AT27)</f>
        <v>1</v>
      </c>
      <c r="CU27" s="71" t="n">
        <f aca="false">COUNTIF($C27:$BB27,AU27)</f>
        <v>1</v>
      </c>
      <c r="CV27" s="71" t="n">
        <f aca="false">COUNTIF($C27:$BB27,AV27)</f>
        <v>1</v>
      </c>
      <c r="CW27" s="71" t="n">
        <f aca="false">COUNTIF($C27:$BB27,AW27)</f>
        <v>1</v>
      </c>
      <c r="CX27" s="71" t="n">
        <f aca="false">COUNTIF($C27:$BB27,AX27)</f>
        <v>1</v>
      </c>
      <c r="CY27" s="71" t="n">
        <f aca="false">COUNTIF($C27:$BB27,AY27)</f>
        <v>1</v>
      </c>
      <c r="CZ27" s="72" t="n">
        <f aca="false">COUNTIF($C27:$BB27,AZ27)</f>
        <v>0</v>
      </c>
      <c r="DA27" s="52" t="n">
        <f aca="false">COUNTIF($C27:$BB27,BA27)</f>
        <v>0</v>
      </c>
      <c r="DB27" s="52" t="n">
        <f aca="false">COUNTIF($C27:$BB27,BB27)</f>
        <v>0</v>
      </c>
      <c r="DC27" s="52" t="n">
        <f aca="false">COUNTIF($C27:$BB27,BC27)</f>
        <v>0</v>
      </c>
    </row>
    <row r="28" s="53" customFormat="true" ht="15.75" hidden="false" customHeight="true" outlineLevel="0" collapsed="false">
      <c r="A28" s="105"/>
      <c r="B28" s="84" t="n">
        <v>5</v>
      </c>
      <c r="C28" s="182" t="s">
        <v>119</v>
      </c>
      <c r="D28" s="89"/>
      <c r="E28" s="89" t="s">
        <v>49</v>
      </c>
      <c r="F28" s="89" t="s">
        <v>54</v>
      </c>
      <c r="G28" s="89"/>
      <c r="H28" s="89"/>
      <c r="I28" s="134"/>
      <c r="J28" s="89"/>
      <c r="K28" s="89" t="s">
        <v>83</v>
      </c>
      <c r="L28" s="89"/>
      <c r="M28" s="89"/>
      <c r="N28" s="89"/>
      <c r="O28" s="90"/>
      <c r="P28" s="91"/>
      <c r="Q28" s="92"/>
      <c r="R28" s="94" t="s">
        <v>58</v>
      </c>
      <c r="S28" s="135" t="s">
        <v>126</v>
      </c>
      <c r="T28" s="89" t="s">
        <v>60</v>
      </c>
      <c r="U28" s="94" t="s">
        <v>61</v>
      </c>
      <c r="V28" s="94" t="s">
        <v>120</v>
      </c>
      <c r="W28" s="94" t="s">
        <v>91</v>
      </c>
      <c r="X28" s="89" t="s">
        <v>71</v>
      </c>
      <c r="Y28" s="94" t="s">
        <v>109</v>
      </c>
      <c r="Z28" s="94" t="s">
        <v>92</v>
      </c>
      <c r="AA28" s="89" t="s">
        <v>129</v>
      </c>
      <c r="AB28" s="93"/>
      <c r="AC28" s="94" t="s">
        <v>48</v>
      </c>
      <c r="AD28" s="89"/>
      <c r="AE28" s="90"/>
      <c r="AF28" s="95"/>
      <c r="AG28" s="95"/>
      <c r="AH28" s="89"/>
      <c r="AI28" s="139"/>
      <c r="AJ28" s="96"/>
      <c r="AK28" s="183"/>
      <c r="AL28" s="100"/>
      <c r="AM28" s="89" t="s">
        <v>73</v>
      </c>
      <c r="AN28" s="100"/>
      <c r="AO28" s="89" t="s">
        <v>110</v>
      </c>
      <c r="AP28" s="89" t="s">
        <v>62</v>
      </c>
      <c r="AQ28" s="89" t="s">
        <v>77</v>
      </c>
      <c r="AR28" s="94" t="s">
        <v>65</v>
      </c>
      <c r="AS28" s="100"/>
      <c r="AT28" s="94" t="s">
        <v>80</v>
      </c>
      <c r="AU28" s="94" t="s">
        <v>81</v>
      </c>
      <c r="AV28" s="89" t="s">
        <v>121</v>
      </c>
      <c r="AW28" s="135" t="s">
        <v>138</v>
      </c>
      <c r="AX28" s="89" t="s">
        <v>95</v>
      </c>
      <c r="AY28" s="184"/>
      <c r="AZ28" s="185"/>
      <c r="BA28" s="48"/>
      <c r="BB28" s="48"/>
      <c r="BC28" s="102" t="n">
        <f aca="false">COUNTIF($C28:$BB28,C28)</f>
        <v>1</v>
      </c>
      <c r="BD28" s="103" t="n">
        <f aca="false">COUNTIF($C28:$BB28,D28)</f>
        <v>0</v>
      </c>
      <c r="BE28" s="103" t="n">
        <f aca="false">COUNTIF($C28:$BB28,E28)</f>
        <v>1</v>
      </c>
      <c r="BF28" s="103" t="n">
        <f aca="false">COUNTIF($C28:$BB28,F28)</f>
        <v>1</v>
      </c>
      <c r="BG28" s="103" t="n">
        <f aca="false">COUNTIF($C28:$BB28,G28)</f>
        <v>0</v>
      </c>
      <c r="BH28" s="103" t="n">
        <f aca="false">COUNTIF($C28:$BB28,H28)</f>
        <v>0</v>
      </c>
      <c r="BI28" s="103" t="n">
        <f aca="false">COUNTIF($C28:$BB28,I28)</f>
        <v>0</v>
      </c>
      <c r="BJ28" s="103" t="n">
        <f aca="false">COUNTIF($C28:$BB28,J28)</f>
        <v>0</v>
      </c>
      <c r="BK28" s="103" t="n">
        <f aca="false">COUNTIF($C28:$BB28,K28)</f>
        <v>1</v>
      </c>
      <c r="BL28" s="103" t="n">
        <f aca="false">COUNTIF($C28:$BB28,L28)</f>
        <v>0</v>
      </c>
      <c r="BM28" s="103" t="n">
        <f aca="false">COUNTIF($C28:$BB28,M28)</f>
        <v>0</v>
      </c>
      <c r="BN28" s="103" t="n">
        <f aca="false">COUNTIF($C28:$BB28,N28)</f>
        <v>0</v>
      </c>
      <c r="BO28" s="103" t="n">
        <f aca="false">COUNTIF($C28:$BB28,O28)</f>
        <v>0</v>
      </c>
      <c r="BP28" s="103" t="n">
        <f aca="false">COUNTIF($C28:$BB28,P28)</f>
        <v>0</v>
      </c>
      <c r="BQ28" s="103" t="n">
        <f aca="false">COUNTIF($C28:$BB28,Q28)</f>
        <v>0</v>
      </c>
      <c r="BR28" s="103" t="n">
        <f aca="false">COUNTIF($C28:$BB28,R28)</f>
        <v>1</v>
      </c>
      <c r="BS28" s="103" t="n">
        <f aca="false">COUNTIF($C28:$BB28,S28)</f>
        <v>1</v>
      </c>
      <c r="BT28" s="103" t="n">
        <f aca="false">COUNTIF($C28:$BB28,T28)</f>
        <v>1</v>
      </c>
      <c r="BU28" s="103" t="n">
        <f aca="false">COUNTIF($C28:$BB28,U28)</f>
        <v>1</v>
      </c>
      <c r="BV28" s="103" t="n">
        <f aca="false">COUNTIF($C28:$BB28,V28)</f>
        <v>1</v>
      </c>
      <c r="BW28" s="103" t="n">
        <f aca="false">COUNTIF($C28:$BB28,W28)</f>
        <v>1</v>
      </c>
      <c r="BX28" s="103" t="n">
        <f aca="false">COUNTIF($C28:$BB28,X28)</f>
        <v>1</v>
      </c>
      <c r="BY28" s="103" t="n">
        <f aca="false">COUNTIF($C28:$BB28,Y28)</f>
        <v>1</v>
      </c>
      <c r="BZ28" s="103" t="n">
        <f aca="false">COUNTIF($C28:$BB28,Z28)</f>
        <v>1</v>
      </c>
      <c r="CA28" s="103" t="n">
        <f aca="false">COUNTIF($C28:$BB28,AA28)</f>
        <v>1</v>
      </c>
      <c r="CB28" s="103" t="n">
        <f aca="false">COUNTIF($C28:$BB28,AB28)</f>
        <v>0</v>
      </c>
      <c r="CC28" s="103" t="n">
        <f aca="false">COUNTIF($C28:$BB28,AC28)</f>
        <v>1</v>
      </c>
      <c r="CD28" s="103" t="n">
        <f aca="false">COUNTIF($C28:$BB28,AD28)</f>
        <v>0</v>
      </c>
      <c r="CE28" s="103" t="n">
        <f aca="false">COUNTIF($C28:$BB28,AE28)</f>
        <v>0</v>
      </c>
      <c r="CF28" s="103" t="n">
        <f aca="false">COUNTIF($C28:$BB28,AF28)</f>
        <v>0</v>
      </c>
      <c r="CG28" s="103" t="n">
        <f aca="false">COUNTIF($C28:$BB28,AG28)</f>
        <v>0</v>
      </c>
      <c r="CH28" s="103" t="n">
        <f aca="false">COUNTIF($C28:$BB28,AH28)</f>
        <v>0</v>
      </c>
      <c r="CI28" s="103" t="n">
        <f aca="false">COUNTIF($C28:$BB28,AI28)</f>
        <v>0</v>
      </c>
      <c r="CJ28" s="103" t="n">
        <f aca="false">COUNTIF($C28:$BB28,AJ28)</f>
        <v>0</v>
      </c>
      <c r="CK28" s="103" t="n">
        <f aca="false">COUNTIF($C28:$BB28,AK28)</f>
        <v>0</v>
      </c>
      <c r="CL28" s="103" t="n">
        <f aca="false">COUNTIF($C28:$BB28,AL28)</f>
        <v>0</v>
      </c>
      <c r="CM28" s="103" t="n">
        <f aca="false">COUNTIF($C28:$BB28,AM28)</f>
        <v>1</v>
      </c>
      <c r="CN28" s="103" t="n">
        <f aca="false">COUNTIF($C28:$BB28,AN28)</f>
        <v>0</v>
      </c>
      <c r="CO28" s="103" t="n">
        <f aca="false">COUNTIF($C28:$BB28,AO28)</f>
        <v>1</v>
      </c>
      <c r="CP28" s="103" t="n">
        <f aca="false">COUNTIF($C28:$BB28,AP28)</f>
        <v>1</v>
      </c>
      <c r="CQ28" s="103" t="n">
        <f aca="false">COUNTIF($C28:$BB28,AQ28)</f>
        <v>1</v>
      </c>
      <c r="CR28" s="103" t="n">
        <f aca="false">COUNTIF($C28:$BB28,AR28)</f>
        <v>1</v>
      </c>
      <c r="CS28" s="103" t="n">
        <f aca="false">COUNTIF($C28:$BB28,AS28)</f>
        <v>0</v>
      </c>
      <c r="CT28" s="103" t="n">
        <f aca="false">COUNTIF($C28:$BB28,AT28)</f>
        <v>1</v>
      </c>
      <c r="CU28" s="103" t="n">
        <f aca="false">COUNTIF($C28:$BB28,AU28)</f>
        <v>1</v>
      </c>
      <c r="CV28" s="103" t="n">
        <f aca="false">COUNTIF($C28:$BB28,AV28)</f>
        <v>1</v>
      </c>
      <c r="CW28" s="103" t="n">
        <f aca="false">COUNTIF($C28:$BB28,AW28)</f>
        <v>1</v>
      </c>
      <c r="CX28" s="103" t="n">
        <f aca="false">COUNTIF($C28:$BB28,AX28)</f>
        <v>1</v>
      </c>
      <c r="CY28" s="103" t="n">
        <f aca="false">COUNTIF($C28:$BB28,AY28)</f>
        <v>0</v>
      </c>
      <c r="CZ28" s="104" t="n">
        <f aca="false">COUNTIF($C28:$BB28,AZ28)</f>
        <v>0</v>
      </c>
      <c r="DA28" s="52" t="n">
        <f aca="false">COUNTIF($C28:$BB28,BA28)</f>
        <v>0</v>
      </c>
      <c r="DB28" s="52" t="n">
        <f aca="false">COUNTIF($C28:$BB28,BB28)</f>
        <v>0</v>
      </c>
      <c r="DC28" s="52" t="n">
        <f aca="false">COUNTIF($C28:$BB28,BC28)</f>
        <v>0</v>
      </c>
    </row>
    <row r="29" s="53" customFormat="true" ht="15.75" hidden="false" customHeight="true" outlineLevel="0" collapsed="false">
      <c r="A29" s="105" t="s">
        <v>149</v>
      </c>
      <c r="B29" s="106" t="n">
        <f aca="false">IF(AZ29&gt;0,0,1)</f>
        <v>1</v>
      </c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8"/>
      <c r="N29" s="187"/>
      <c r="O29" s="189"/>
      <c r="P29" s="190"/>
      <c r="Q29" s="187"/>
      <c r="R29" s="188"/>
      <c r="S29" s="187"/>
      <c r="T29" s="187"/>
      <c r="U29" s="187"/>
      <c r="V29" s="188"/>
      <c r="W29" s="188"/>
      <c r="X29" s="187"/>
      <c r="Y29" s="188"/>
      <c r="Z29" s="188"/>
      <c r="AA29" s="188"/>
      <c r="AB29" s="188"/>
      <c r="AC29" s="188"/>
      <c r="AD29" s="188"/>
      <c r="AE29" s="111"/>
      <c r="AF29" s="41"/>
      <c r="AG29" s="41"/>
      <c r="AH29" s="42"/>
      <c r="AI29" s="191"/>
      <c r="AJ29" s="191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3"/>
      <c r="AZ29" s="194"/>
      <c r="BA29" s="48"/>
      <c r="BB29" s="48"/>
      <c r="BC29" s="121" t="n">
        <f aca="false">COUNTIF($C29:$BB29,C29)</f>
        <v>0</v>
      </c>
      <c r="BD29" s="50" t="n">
        <f aca="false">COUNTIF($C29:$BB29,D29)</f>
        <v>0</v>
      </c>
      <c r="BE29" s="50" t="n">
        <f aca="false">COUNTIF($C29:$BB29,E29)</f>
        <v>0</v>
      </c>
      <c r="BF29" s="50" t="n">
        <f aca="false">COUNTIF($C29:$BB29,F29)</f>
        <v>0</v>
      </c>
      <c r="BG29" s="50" t="n">
        <f aca="false">COUNTIF($C29:$BB29,G29)</f>
        <v>0</v>
      </c>
      <c r="BH29" s="50" t="n">
        <f aca="false">COUNTIF($C29:$BB29,H29)</f>
        <v>0</v>
      </c>
      <c r="BI29" s="50" t="n">
        <f aca="false">COUNTIF($C29:$BB29,I29)</f>
        <v>0</v>
      </c>
      <c r="BJ29" s="50" t="n">
        <f aca="false">COUNTIF($C29:$BB29,J29)</f>
        <v>0</v>
      </c>
      <c r="BK29" s="50" t="n">
        <f aca="false">COUNTIF($C29:$BB29,K29)</f>
        <v>0</v>
      </c>
      <c r="BL29" s="50" t="n">
        <f aca="false">COUNTIF($C29:$BB29,L29)</f>
        <v>0</v>
      </c>
      <c r="BM29" s="50" t="n">
        <f aca="false">COUNTIF($C29:$BB29,M29)</f>
        <v>0</v>
      </c>
      <c r="BN29" s="50" t="n">
        <f aca="false">COUNTIF($C29:$BB29,N29)</f>
        <v>0</v>
      </c>
      <c r="BO29" s="50" t="n">
        <f aca="false">COUNTIF($C29:$BB29,O29)</f>
        <v>0</v>
      </c>
      <c r="BP29" s="50" t="n">
        <f aca="false">COUNTIF($C29:$BB29,P29)</f>
        <v>0</v>
      </c>
      <c r="BQ29" s="50" t="n">
        <f aca="false">COUNTIF($C29:$BB29,Q29)</f>
        <v>0</v>
      </c>
      <c r="BR29" s="50" t="n">
        <f aca="false">COUNTIF($C29:$BB29,R29)</f>
        <v>0</v>
      </c>
      <c r="BS29" s="50" t="n">
        <f aca="false">COUNTIF($C29:$BB29,S29)</f>
        <v>0</v>
      </c>
      <c r="BT29" s="50" t="n">
        <f aca="false">COUNTIF($C29:$BB29,T29)</f>
        <v>0</v>
      </c>
      <c r="BU29" s="50" t="n">
        <f aca="false">COUNTIF($C29:$BB29,U29)</f>
        <v>0</v>
      </c>
      <c r="BV29" s="50" t="n">
        <f aca="false">COUNTIF($C29:$BB29,V29)</f>
        <v>0</v>
      </c>
      <c r="BW29" s="50" t="n">
        <f aca="false">COUNTIF($C29:$BB29,W29)</f>
        <v>0</v>
      </c>
      <c r="BX29" s="50" t="n">
        <f aca="false">COUNTIF($C29:$BB29,X29)</f>
        <v>0</v>
      </c>
      <c r="BY29" s="50" t="n">
        <f aca="false">COUNTIF($C29:$BB29,Y29)</f>
        <v>0</v>
      </c>
      <c r="BZ29" s="50" t="n">
        <f aca="false">COUNTIF($C29:$BB29,Z29)</f>
        <v>0</v>
      </c>
      <c r="CA29" s="50" t="n">
        <f aca="false">COUNTIF($C29:$BB29,AA29)</f>
        <v>0</v>
      </c>
      <c r="CB29" s="50" t="n">
        <f aca="false">COUNTIF($C29:$BB29,AB29)</f>
        <v>0</v>
      </c>
      <c r="CC29" s="50" t="n">
        <f aca="false">COUNTIF($C29:$BB29,AC29)</f>
        <v>0</v>
      </c>
      <c r="CD29" s="50" t="n">
        <f aca="false">COUNTIF($C29:$BB29,AD29)</f>
        <v>0</v>
      </c>
      <c r="CE29" s="50" t="n">
        <f aca="false">COUNTIF($C29:$BB29,AE29)</f>
        <v>0</v>
      </c>
      <c r="CF29" s="50" t="n">
        <f aca="false">COUNTIF($C29:$BB29,AF29)</f>
        <v>0</v>
      </c>
      <c r="CG29" s="50" t="n">
        <f aca="false">COUNTIF($C29:$BB29,AG29)</f>
        <v>0</v>
      </c>
      <c r="CH29" s="50" t="n">
        <f aca="false">COUNTIF($C29:$BB29,AH29)</f>
        <v>0</v>
      </c>
      <c r="CI29" s="50" t="n">
        <f aca="false">COUNTIF($C29:$BB29,AI29)</f>
        <v>0</v>
      </c>
      <c r="CJ29" s="50" t="n">
        <f aca="false">COUNTIF($C29:$BB29,AJ29)</f>
        <v>0</v>
      </c>
      <c r="CK29" s="50" t="n">
        <f aca="false">COUNTIF($C29:$BB29,AK29)</f>
        <v>0</v>
      </c>
      <c r="CL29" s="50" t="n">
        <f aca="false">COUNTIF($C29:$BB29,AL29)</f>
        <v>0</v>
      </c>
      <c r="CM29" s="50" t="n">
        <f aca="false">COUNTIF($C29:$BB29,AM29)</f>
        <v>0</v>
      </c>
      <c r="CN29" s="50" t="n">
        <f aca="false">COUNTIF($C29:$BB29,AN29)</f>
        <v>0</v>
      </c>
      <c r="CO29" s="50" t="n">
        <f aca="false">COUNTIF($C29:$BB29,AO29)</f>
        <v>0</v>
      </c>
      <c r="CP29" s="50" t="n">
        <f aca="false">COUNTIF($C29:$BB29,AP29)</f>
        <v>0</v>
      </c>
      <c r="CQ29" s="50" t="n">
        <f aca="false">COUNTIF($C29:$BB29,AQ29)</f>
        <v>0</v>
      </c>
      <c r="CR29" s="50" t="n">
        <f aca="false">COUNTIF($C29:$BB29,AR29)</f>
        <v>0</v>
      </c>
      <c r="CS29" s="50" t="n">
        <f aca="false">COUNTIF($C29:$BB29,AS29)</f>
        <v>0</v>
      </c>
      <c r="CT29" s="50" t="n">
        <f aca="false">COUNTIF($C29:$BB29,AT29)</f>
        <v>0</v>
      </c>
      <c r="CU29" s="50" t="n">
        <f aca="false">COUNTIF($C29:$BB29,AU29)</f>
        <v>0</v>
      </c>
      <c r="CV29" s="50" t="n">
        <f aca="false">COUNTIF($C29:$BB29,AV29)</f>
        <v>0</v>
      </c>
      <c r="CW29" s="50" t="n">
        <f aca="false">COUNTIF($C29:$BB29,AW29)</f>
        <v>0</v>
      </c>
      <c r="CX29" s="50" t="n">
        <f aca="false">COUNTIF($C29:$BB29,AX29)</f>
        <v>0</v>
      </c>
      <c r="CY29" s="50" t="n">
        <f aca="false">COUNTIF($C29:$BB29,AY29)</f>
        <v>0</v>
      </c>
      <c r="CZ29" s="51" t="n">
        <f aca="false">COUNTIF($C29:$BB29,AZ29)</f>
        <v>0</v>
      </c>
      <c r="DA29" s="52" t="n">
        <f aca="false">COUNTIF($C29:$BB29,BA29)</f>
        <v>0</v>
      </c>
      <c r="DB29" s="52" t="n">
        <f aca="false">COUNTIF($C29:$BB29,BB29)</f>
        <v>0</v>
      </c>
      <c r="DC29" s="52" t="n">
        <f aca="false">COUNTIF($C29:$BB29,BC29)</f>
        <v>0</v>
      </c>
    </row>
    <row r="30" s="53" customFormat="true" ht="15.75" hidden="false" customHeight="true" outlineLevel="0" collapsed="false">
      <c r="A30" s="105" t="s">
        <v>118</v>
      </c>
      <c r="B30" s="54" t="n">
        <f aca="false">IF(AZ30&gt;0,0,2)</f>
        <v>2</v>
      </c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195"/>
      <c r="P30" s="196"/>
      <c r="Q30" s="64"/>
      <c r="R30" s="64"/>
      <c r="S30" s="74"/>
      <c r="T30" s="74"/>
      <c r="U30" s="74"/>
      <c r="V30" s="64"/>
      <c r="W30" s="64"/>
      <c r="X30" s="74"/>
      <c r="Y30" s="64"/>
      <c r="Z30" s="64"/>
      <c r="AA30" s="64"/>
      <c r="AB30" s="64"/>
      <c r="AC30" s="64"/>
      <c r="AD30" s="64"/>
      <c r="AE30" s="78"/>
      <c r="AF30" s="63"/>
      <c r="AG30" s="63"/>
      <c r="AH30" s="64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8"/>
      <c r="AZ30" s="194"/>
      <c r="BA30" s="48"/>
      <c r="BB30" s="48"/>
      <c r="BC30" s="70" t="n">
        <f aca="false">COUNTIF($C30:$BB30,C30)</f>
        <v>0</v>
      </c>
      <c r="BD30" s="71" t="n">
        <f aca="false">COUNTIF($C30:$BB30,D30)</f>
        <v>0</v>
      </c>
      <c r="BE30" s="71" t="n">
        <f aca="false">COUNTIF($C30:$BB30,E30)</f>
        <v>0</v>
      </c>
      <c r="BF30" s="71" t="n">
        <f aca="false">COUNTIF($C30:$BB30,F30)</f>
        <v>0</v>
      </c>
      <c r="BG30" s="71" t="n">
        <f aca="false">COUNTIF($C30:$BB30,G30)</f>
        <v>0</v>
      </c>
      <c r="BH30" s="71" t="n">
        <f aca="false">COUNTIF($C30:$BB30,H30)</f>
        <v>0</v>
      </c>
      <c r="BI30" s="71" t="n">
        <f aca="false">COUNTIF($C30:$BB30,I30)</f>
        <v>0</v>
      </c>
      <c r="BJ30" s="71" t="n">
        <f aca="false">COUNTIF($C30:$BB30,J30)</f>
        <v>0</v>
      </c>
      <c r="BK30" s="71" t="n">
        <f aca="false">COUNTIF($C30:$BB30,K30)</f>
        <v>0</v>
      </c>
      <c r="BL30" s="71" t="n">
        <f aca="false">COUNTIF($C30:$BB30,L30)</f>
        <v>0</v>
      </c>
      <c r="BM30" s="71" t="n">
        <f aca="false">COUNTIF($C30:$BB30,M30)</f>
        <v>0</v>
      </c>
      <c r="BN30" s="71" t="n">
        <f aca="false">COUNTIF($C30:$BB30,N30)</f>
        <v>0</v>
      </c>
      <c r="BO30" s="71" t="n">
        <f aca="false">COUNTIF($C30:$BB30,O30)</f>
        <v>0</v>
      </c>
      <c r="BP30" s="71" t="n">
        <f aca="false">COUNTIF($C30:$BB30,P30)</f>
        <v>0</v>
      </c>
      <c r="BQ30" s="71" t="n">
        <f aca="false">COUNTIF($C30:$BB30,Q30)</f>
        <v>0</v>
      </c>
      <c r="BR30" s="71" t="n">
        <f aca="false">COUNTIF($C30:$BB30,R30)</f>
        <v>0</v>
      </c>
      <c r="BS30" s="71" t="n">
        <f aca="false">COUNTIF($C30:$BB30,S30)</f>
        <v>0</v>
      </c>
      <c r="BT30" s="71" t="n">
        <f aca="false">COUNTIF($C30:$BB30,T30)</f>
        <v>0</v>
      </c>
      <c r="BU30" s="71" t="n">
        <f aca="false">COUNTIF($C30:$BB30,U30)</f>
        <v>0</v>
      </c>
      <c r="BV30" s="71" t="n">
        <f aca="false">COUNTIF($C30:$BB30,V30)</f>
        <v>0</v>
      </c>
      <c r="BW30" s="71" t="n">
        <f aca="false">COUNTIF($C30:$BB30,W30)</f>
        <v>0</v>
      </c>
      <c r="BX30" s="71" t="n">
        <f aca="false">COUNTIF($C30:$BB30,X30)</f>
        <v>0</v>
      </c>
      <c r="BY30" s="71" t="n">
        <f aca="false">COUNTIF($C30:$BB30,Y30)</f>
        <v>0</v>
      </c>
      <c r="BZ30" s="71" t="n">
        <f aca="false">COUNTIF($C30:$BB30,Z30)</f>
        <v>0</v>
      </c>
      <c r="CA30" s="71" t="n">
        <f aca="false">COUNTIF($C30:$BB30,AA30)</f>
        <v>0</v>
      </c>
      <c r="CB30" s="71" t="n">
        <f aca="false">COUNTIF($C30:$BB30,AB30)</f>
        <v>0</v>
      </c>
      <c r="CC30" s="71" t="n">
        <f aca="false">COUNTIF($C30:$BB30,AC30)</f>
        <v>0</v>
      </c>
      <c r="CD30" s="71" t="n">
        <f aca="false">COUNTIF($C30:$BB30,AD30)</f>
        <v>0</v>
      </c>
      <c r="CE30" s="71" t="n">
        <f aca="false">COUNTIF($C30:$BB30,AE30)</f>
        <v>0</v>
      </c>
      <c r="CF30" s="71" t="n">
        <f aca="false">COUNTIF($C30:$BB30,AF30)</f>
        <v>0</v>
      </c>
      <c r="CG30" s="71" t="n">
        <f aca="false">COUNTIF($C30:$BB30,AG30)</f>
        <v>0</v>
      </c>
      <c r="CH30" s="71" t="n">
        <f aca="false">COUNTIF($C30:$BB30,AH30)</f>
        <v>0</v>
      </c>
      <c r="CI30" s="71" t="n">
        <f aca="false">COUNTIF($C30:$BB30,AI30)</f>
        <v>0</v>
      </c>
      <c r="CJ30" s="71" t="n">
        <f aca="false">COUNTIF($C30:$BB30,AJ30)</f>
        <v>0</v>
      </c>
      <c r="CK30" s="71" t="n">
        <f aca="false">COUNTIF($C30:$BB30,AK30)</f>
        <v>0</v>
      </c>
      <c r="CL30" s="71" t="n">
        <f aca="false">COUNTIF($C30:$BB30,AL30)</f>
        <v>0</v>
      </c>
      <c r="CM30" s="71" t="n">
        <f aca="false">COUNTIF($C30:$BB30,AM30)</f>
        <v>0</v>
      </c>
      <c r="CN30" s="71" t="n">
        <f aca="false">COUNTIF($C30:$BB30,AN30)</f>
        <v>0</v>
      </c>
      <c r="CO30" s="71" t="n">
        <f aca="false">COUNTIF($C30:$BB30,AO30)</f>
        <v>0</v>
      </c>
      <c r="CP30" s="71" t="n">
        <f aca="false">COUNTIF($C30:$BB30,AP30)</f>
        <v>0</v>
      </c>
      <c r="CQ30" s="71" t="n">
        <f aca="false">COUNTIF($C30:$BB30,AQ30)</f>
        <v>0</v>
      </c>
      <c r="CR30" s="71" t="n">
        <f aca="false">COUNTIF($C30:$BB30,AR30)</f>
        <v>0</v>
      </c>
      <c r="CS30" s="71" t="n">
        <f aca="false">COUNTIF($C30:$BB30,AS30)</f>
        <v>0</v>
      </c>
      <c r="CT30" s="71" t="n">
        <f aca="false">COUNTIF($C30:$BB30,AT30)</f>
        <v>0</v>
      </c>
      <c r="CU30" s="71" t="n">
        <f aca="false">COUNTIF($C30:$BB30,AU30)</f>
        <v>0</v>
      </c>
      <c r="CV30" s="71" t="n">
        <f aca="false">COUNTIF($C30:$BB30,AV30)</f>
        <v>0</v>
      </c>
      <c r="CW30" s="71" t="n">
        <f aca="false">COUNTIF($C30:$BB30,AW30)</f>
        <v>0</v>
      </c>
      <c r="CX30" s="71" t="n">
        <f aca="false">COUNTIF($C30:$BB30,AX30)</f>
        <v>0</v>
      </c>
      <c r="CY30" s="71" t="n">
        <f aca="false">COUNTIF($C30:$BB30,AY30)</f>
        <v>0</v>
      </c>
      <c r="CZ30" s="72" t="n">
        <f aca="false">COUNTIF($C30:$BB30,AZ30)</f>
        <v>0</v>
      </c>
      <c r="DA30" s="52" t="n">
        <f aca="false">COUNTIF($C30:$BB30,BA30)</f>
        <v>0</v>
      </c>
      <c r="DB30" s="52" t="n">
        <f aca="false">COUNTIF($C30:$BB30,BB30)</f>
        <v>0</v>
      </c>
      <c r="DC30" s="52" t="n">
        <f aca="false">COUNTIF($C30:$BB30,BC30)</f>
        <v>0</v>
      </c>
    </row>
    <row r="31" s="53" customFormat="true" ht="15.75" hidden="false" customHeight="true" outlineLevel="0" collapsed="false">
      <c r="A31" s="105" t="s">
        <v>150</v>
      </c>
      <c r="B31" s="54" t="n">
        <f aca="false">IF(AZ31&gt;0,0,3)</f>
        <v>3</v>
      </c>
      <c r="C31" s="73"/>
      <c r="D31" s="74"/>
      <c r="E31" s="64"/>
      <c r="F31" s="74"/>
      <c r="G31" s="74"/>
      <c r="H31" s="74"/>
      <c r="I31" s="74"/>
      <c r="J31" s="74"/>
      <c r="K31" s="74"/>
      <c r="L31" s="74"/>
      <c r="M31" s="74"/>
      <c r="N31" s="74"/>
      <c r="O31" s="195"/>
      <c r="P31" s="196"/>
      <c r="Q31" s="64"/>
      <c r="R31" s="74"/>
      <c r="S31" s="64"/>
      <c r="T31" s="64"/>
      <c r="U31" s="64"/>
      <c r="V31" s="74"/>
      <c r="W31" s="74"/>
      <c r="X31" s="74"/>
      <c r="Y31" s="74"/>
      <c r="Z31" s="64"/>
      <c r="AA31" s="74"/>
      <c r="AB31" s="64"/>
      <c r="AC31" s="64"/>
      <c r="AD31" s="64"/>
      <c r="AE31" s="78"/>
      <c r="AF31" s="63"/>
      <c r="AG31" s="63"/>
      <c r="AH31" s="64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8"/>
      <c r="AZ31" s="194"/>
      <c r="BA31" s="48"/>
      <c r="BB31" s="48"/>
      <c r="BC31" s="70" t="n">
        <f aca="false">COUNTIF($C31:$BB31,C31)</f>
        <v>0</v>
      </c>
      <c r="BD31" s="71" t="n">
        <f aca="false">COUNTIF($C31:$BB31,D31)</f>
        <v>0</v>
      </c>
      <c r="BE31" s="71" t="n">
        <f aca="false">COUNTIF($C31:$BB31,E31)</f>
        <v>0</v>
      </c>
      <c r="BF31" s="71" t="n">
        <f aca="false">COUNTIF($C31:$BB31,F31)</f>
        <v>0</v>
      </c>
      <c r="BG31" s="71" t="n">
        <f aca="false">COUNTIF($C31:$BB31,G31)</f>
        <v>0</v>
      </c>
      <c r="BH31" s="71" t="n">
        <f aca="false">COUNTIF($C31:$BB31,H31)</f>
        <v>0</v>
      </c>
      <c r="BI31" s="71" t="n">
        <f aca="false">COUNTIF($C31:$BB31,I31)</f>
        <v>0</v>
      </c>
      <c r="BJ31" s="71" t="n">
        <f aca="false">COUNTIF($C31:$BB31,J31)</f>
        <v>0</v>
      </c>
      <c r="BK31" s="71" t="n">
        <f aca="false">COUNTIF($C31:$BB31,K31)</f>
        <v>0</v>
      </c>
      <c r="BL31" s="71" t="n">
        <f aca="false">COUNTIF($C31:$BB31,L31)</f>
        <v>0</v>
      </c>
      <c r="BM31" s="71" t="n">
        <f aca="false">COUNTIF($C31:$BB31,M31)</f>
        <v>0</v>
      </c>
      <c r="BN31" s="71" t="n">
        <f aca="false">COUNTIF($C31:$BB31,N31)</f>
        <v>0</v>
      </c>
      <c r="BO31" s="71" t="n">
        <f aca="false">COUNTIF($C31:$BB31,O31)</f>
        <v>0</v>
      </c>
      <c r="BP31" s="71" t="n">
        <f aca="false">COUNTIF($C31:$BB31,P31)</f>
        <v>0</v>
      </c>
      <c r="BQ31" s="71" t="n">
        <f aca="false">COUNTIF($C31:$BB31,Q31)</f>
        <v>0</v>
      </c>
      <c r="BR31" s="71" t="n">
        <f aca="false">COUNTIF($C31:$BB31,R31)</f>
        <v>0</v>
      </c>
      <c r="BS31" s="71" t="n">
        <f aca="false">COUNTIF($C31:$BB31,S31)</f>
        <v>0</v>
      </c>
      <c r="BT31" s="71" t="n">
        <f aca="false">COUNTIF($C31:$BB31,T31)</f>
        <v>0</v>
      </c>
      <c r="BU31" s="71" t="n">
        <f aca="false">COUNTIF($C31:$BB31,U31)</f>
        <v>0</v>
      </c>
      <c r="BV31" s="71" t="n">
        <f aca="false">COUNTIF($C31:$BB31,V31)</f>
        <v>0</v>
      </c>
      <c r="BW31" s="71" t="n">
        <f aca="false">COUNTIF($C31:$BB31,W31)</f>
        <v>0</v>
      </c>
      <c r="BX31" s="71" t="n">
        <f aca="false">COUNTIF($C31:$BB31,X31)</f>
        <v>0</v>
      </c>
      <c r="BY31" s="71" t="n">
        <f aca="false">COUNTIF($C31:$BB31,Y31)</f>
        <v>0</v>
      </c>
      <c r="BZ31" s="71" t="n">
        <f aca="false">COUNTIF($C31:$BB31,Z31)</f>
        <v>0</v>
      </c>
      <c r="CA31" s="71" t="n">
        <f aca="false">COUNTIF($C31:$BB31,AA31)</f>
        <v>0</v>
      </c>
      <c r="CB31" s="71" t="n">
        <f aca="false">COUNTIF($C31:$BB31,AB31)</f>
        <v>0</v>
      </c>
      <c r="CC31" s="71" t="n">
        <f aca="false">COUNTIF($C31:$BB31,AC31)</f>
        <v>0</v>
      </c>
      <c r="CD31" s="71" t="n">
        <f aca="false">COUNTIF($C31:$BB31,AD31)</f>
        <v>0</v>
      </c>
      <c r="CE31" s="71" t="n">
        <f aca="false">COUNTIF($C31:$BB31,AE31)</f>
        <v>0</v>
      </c>
      <c r="CF31" s="71" t="n">
        <f aca="false">COUNTIF($C31:$BB31,AF31)</f>
        <v>0</v>
      </c>
      <c r="CG31" s="71" t="n">
        <f aca="false">COUNTIF($C31:$BB31,AG31)</f>
        <v>0</v>
      </c>
      <c r="CH31" s="71" t="n">
        <f aca="false">COUNTIF($C31:$BB31,AH31)</f>
        <v>0</v>
      </c>
      <c r="CI31" s="71" t="n">
        <f aca="false">COUNTIF($C31:$BB31,AI31)</f>
        <v>0</v>
      </c>
      <c r="CJ31" s="71" t="n">
        <f aca="false">COUNTIF($C31:$BB31,AJ31)</f>
        <v>0</v>
      </c>
      <c r="CK31" s="71" t="n">
        <f aca="false">COUNTIF($C31:$BB31,AK31)</f>
        <v>0</v>
      </c>
      <c r="CL31" s="71" t="n">
        <f aca="false">COUNTIF($C31:$BB31,AL31)</f>
        <v>0</v>
      </c>
      <c r="CM31" s="71" t="n">
        <f aca="false">COUNTIF($C31:$BB31,AM31)</f>
        <v>0</v>
      </c>
      <c r="CN31" s="71" t="n">
        <f aca="false">COUNTIF($C31:$BB31,AN31)</f>
        <v>0</v>
      </c>
      <c r="CO31" s="71" t="n">
        <f aca="false">COUNTIF($C31:$BB31,AO31)</f>
        <v>0</v>
      </c>
      <c r="CP31" s="71" t="n">
        <f aca="false">COUNTIF($C31:$BB31,AP31)</f>
        <v>0</v>
      </c>
      <c r="CQ31" s="71" t="n">
        <f aca="false">COUNTIF($C31:$BB31,AQ31)</f>
        <v>0</v>
      </c>
      <c r="CR31" s="71" t="n">
        <f aca="false">COUNTIF($C31:$BB31,AR31)</f>
        <v>0</v>
      </c>
      <c r="CS31" s="71" t="n">
        <f aca="false">COUNTIF($C31:$BB31,AS31)</f>
        <v>0</v>
      </c>
      <c r="CT31" s="71" t="n">
        <f aca="false">COUNTIF($C31:$BB31,AT31)</f>
        <v>0</v>
      </c>
      <c r="CU31" s="71" t="n">
        <f aca="false">COUNTIF($C31:$BB31,AU31)</f>
        <v>0</v>
      </c>
      <c r="CV31" s="71" t="n">
        <f aca="false">COUNTIF($C31:$BB31,AV31)</f>
        <v>0</v>
      </c>
      <c r="CW31" s="71" t="n">
        <f aca="false">COUNTIF($C31:$BB31,AW31)</f>
        <v>0</v>
      </c>
      <c r="CX31" s="71" t="n">
        <f aca="false">COUNTIF($C31:$BB31,AX31)</f>
        <v>0</v>
      </c>
      <c r="CY31" s="71" t="n">
        <f aca="false">COUNTIF($C31:$BB31,AY31)</f>
        <v>0</v>
      </c>
      <c r="CZ31" s="72" t="n">
        <f aca="false">COUNTIF($C31:$BB31,AZ31)</f>
        <v>0</v>
      </c>
      <c r="DA31" s="52" t="n">
        <f aca="false">COUNTIF($C31:$BB31,BA31)</f>
        <v>0</v>
      </c>
      <c r="DB31" s="52" t="n">
        <f aca="false">COUNTIF($C31:$BB31,BB31)</f>
        <v>0</v>
      </c>
      <c r="DC31" s="52" t="n">
        <f aca="false">COUNTIF($C31:$BB31,BC31)</f>
        <v>0</v>
      </c>
    </row>
    <row r="32" s="53" customFormat="true" ht="15.75" hidden="false" customHeight="true" outlineLevel="0" collapsed="false">
      <c r="A32" s="105"/>
      <c r="B32" s="54" t="n">
        <f aca="false">IF(AZ32&gt;0,0,4)</f>
        <v>4</v>
      </c>
      <c r="C32" s="73"/>
      <c r="D32" s="74"/>
      <c r="E32" s="74"/>
      <c r="F32" s="74"/>
      <c r="G32" s="74"/>
      <c r="H32" s="74"/>
      <c r="I32" s="74"/>
      <c r="J32" s="74"/>
      <c r="K32" s="64"/>
      <c r="L32" s="74"/>
      <c r="M32" s="74"/>
      <c r="N32" s="74"/>
      <c r="O32" s="195"/>
      <c r="P32" s="196"/>
      <c r="Q32" s="64"/>
      <c r="R32" s="74"/>
      <c r="S32" s="64"/>
      <c r="T32" s="64"/>
      <c r="U32" s="64"/>
      <c r="V32" s="74"/>
      <c r="W32" s="74"/>
      <c r="X32" s="74"/>
      <c r="Y32" s="64"/>
      <c r="Z32" s="74"/>
      <c r="AA32" s="64"/>
      <c r="AB32" s="74"/>
      <c r="AC32" s="74"/>
      <c r="AD32" s="74"/>
      <c r="AE32" s="78"/>
      <c r="AF32" s="63"/>
      <c r="AG32" s="63"/>
      <c r="AH32" s="74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8"/>
      <c r="AZ32" s="194"/>
      <c r="BA32" s="48"/>
      <c r="BB32" s="48"/>
      <c r="BC32" s="70" t="n">
        <f aca="false">COUNTIF($C32:$BB32,C32)</f>
        <v>0</v>
      </c>
      <c r="BD32" s="71" t="n">
        <f aca="false">COUNTIF($C32:$BB32,D32)</f>
        <v>0</v>
      </c>
      <c r="BE32" s="71" t="n">
        <f aca="false">COUNTIF($C32:$BB32,E32)</f>
        <v>0</v>
      </c>
      <c r="BF32" s="71" t="n">
        <f aca="false">COUNTIF($C32:$BB32,F32)</f>
        <v>0</v>
      </c>
      <c r="BG32" s="71" t="n">
        <f aca="false">COUNTIF($C32:$BB32,G32)</f>
        <v>0</v>
      </c>
      <c r="BH32" s="71" t="n">
        <f aca="false">COUNTIF($C32:$BB32,H32)</f>
        <v>0</v>
      </c>
      <c r="BI32" s="71" t="n">
        <f aca="false">COUNTIF($C32:$BB32,I32)</f>
        <v>0</v>
      </c>
      <c r="BJ32" s="71" t="n">
        <f aca="false">COUNTIF($C32:$BB32,J32)</f>
        <v>0</v>
      </c>
      <c r="BK32" s="71" t="n">
        <f aca="false">COUNTIF($C32:$BB32,K32)</f>
        <v>0</v>
      </c>
      <c r="BL32" s="71" t="n">
        <f aca="false">COUNTIF($C32:$BB32,L32)</f>
        <v>0</v>
      </c>
      <c r="BM32" s="71" t="n">
        <f aca="false">COUNTIF($C32:$BB32,M32)</f>
        <v>0</v>
      </c>
      <c r="BN32" s="71" t="n">
        <f aca="false">COUNTIF($C32:$BB32,N32)</f>
        <v>0</v>
      </c>
      <c r="BO32" s="71" t="n">
        <f aca="false">COUNTIF($C32:$BB32,O32)</f>
        <v>0</v>
      </c>
      <c r="BP32" s="71" t="n">
        <f aca="false">COUNTIF($C32:$BB32,P32)</f>
        <v>0</v>
      </c>
      <c r="BQ32" s="71" t="n">
        <f aca="false">COUNTIF($C32:$BB32,Q32)</f>
        <v>0</v>
      </c>
      <c r="BR32" s="71" t="n">
        <f aca="false">COUNTIF($C32:$BB32,R32)</f>
        <v>0</v>
      </c>
      <c r="BS32" s="71" t="n">
        <f aca="false">COUNTIF($C32:$BB32,S32)</f>
        <v>0</v>
      </c>
      <c r="BT32" s="71" t="n">
        <f aca="false">COUNTIF($C32:$BB32,T32)</f>
        <v>0</v>
      </c>
      <c r="BU32" s="71" t="n">
        <f aca="false">COUNTIF($C32:$BB32,U32)</f>
        <v>0</v>
      </c>
      <c r="BV32" s="71" t="n">
        <f aca="false">COUNTIF($C32:$BB32,V32)</f>
        <v>0</v>
      </c>
      <c r="BW32" s="71" t="n">
        <f aca="false">COUNTIF($C32:$BB32,W32)</f>
        <v>0</v>
      </c>
      <c r="BX32" s="71" t="n">
        <f aca="false">COUNTIF($C32:$BB32,X32)</f>
        <v>0</v>
      </c>
      <c r="BY32" s="71" t="n">
        <f aca="false">COUNTIF($C32:$BB32,Y32)</f>
        <v>0</v>
      </c>
      <c r="BZ32" s="71" t="n">
        <f aca="false">COUNTIF($C32:$BB32,Z32)</f>
        <v>0</v>
      </c>
      <c r="CA32" s="71" t="n">
        <f aca="false">COUNTIF($C32:$BB32,AA32)</f>
        <v>0</v>
      </c>
      <c r="CB32" s="71" t="n">
        <f aca="false">COUNTIF($C32:$BB32,AB32)</f>
        <v>0</v>
      </c>
      <c r="CC32" s="71" t="n">
        <f aca="false">COUNTIF($C32:$BB32,AC32)</f>
        <v>0</v>
      </c>
      <c r="CD32" s="71" t="n">
        <f aca="false">COUNTIF($C32:$BB32,AD32)</f>
        <v>0</v>
      </c>
      <c r="CE32" s="71" t="n">
        <f aca="false">COUNTIF($C32:$BB32,AE32)</f>
        <v>0</v>
      </c>
      <c r="CF32" s="71" t="n">
        <f aca="false">COUNTIF($C32:$BB32,AF32)</f>
        <v>0</v>
      </c>
      <c r="CG32" s="71" t="n">
        <f aca="false">COUNTIF($C32:$BB32,AG32)</f>
        <v>0</v>
      </c>
      <c r="CH32" s="71" t="n">
        <f aca="false">COUNTIF($C32:$BB32,AH32)</f>
        <v>0</v>
      </c>
      <c r="CI32" s="71" t="n">
        <f aca="false">COUNTIF($C32:$BB32,AI32)</f>
        <v>0</v>
      </c>
      <c r="CJ32" s="71" t="n">
        <f aca="false">COUNTIF($C32:$BB32,AJ32)</f>
        <v>0</v>
      </c>
      <c r="CK32" s="71" t="n">
        <f aca="false">COUNTIF($C32:$BB32,AK32)</f>
        <v>0</v>
      </c>
      <c r="CL32" s="71" t="n">
        <f aca="false">COUNTIF($C32:$BB32,AL32)</f>
        <v>0</v>
      </c>
      <c r="CM32" s="71" t="n">
        <f aca="false">COUNTIF($C32:$BB32,AM32)</f>
        <v>0</v>
      </c>
      <c r="CN32" s="71" t="n">
        <f aca="false">COUNTIF($C32:$BB32,AN32)</f>
        <v>0</v>
      </c>
      <c r="CO32" s="71" t="n">
        <f aca="false">COUNTIF($C32:$BB32,AO32)</f>
        <v>0</v>
      </c>
      <c r="CP32" s="71" t="n">
        <f aca="false">COUNTIF($C32:$BB32,AP32)</f>
        <v>0</v>
      </c>
      <c r="CQ32" s="71" t="n">
        <f aca="false">COUNTIF($C32:$BB32,AQ32)</f>
        <v>0</v>
      </c>
      <c r="CR32" s="71" t="n">
        <f aca="false">COUNTIF($C32:$BB32,AR32)</f>
        <v>0</v>
      </c>
      <c r="CS32" s="71" t="n">
        <f aca="false">COUNTIF($C32:$BB32,AS32)</f>
        <v>0</v>
      </c>
      <c r="CT32" s="71" t="n">
        <f aca="false">COUNTIF($C32:$BB32,AT32)</f>
        <v>0</v>
      </c>
      <c r="CU32" s="71" t="n">
        <f aca="false">COUNTIF($C32:$BB32,AU32)</f>
        <v>0</v>
      </c>
      <c r="CV32" s="71" t="n">
        <f aca="false">COUNTIF($C32:$BB32,AV32)</f>
        <v>0</v>
      </c>
      <c r="CW32" s="71" t="n">
        <f aca="false">COUNTIF($C32:$BB32,AW32)</f>
        <v>0</v>
      </c>
      <c r="CX32" s="71" t="n">
        <f aca="false">COUNTIF($C32:$BB32,AX32)</f>
        <v>0</v>
      </c>
      <c r="CY32" s="71" t="n">
        <f aca="false">COUNTIF($C32:$BB32,AY32)</f>
        <v>0</v>
      </c>
      <c r="CZ32" s="72" t="n">
        <f aca="false">COUNTIF($C32:$BB32,AZ32)</f>
        <v>0</v>
      </c>
      <c r="DA32" s="52" t="n">
        <f aca="false">COUNTIF($C32:$BB32,BA32)</f>
        <v>0</v>
      </c>
      <c r="DB32" s="52" t="n">
        <f aca="false">COUNTIF($C32:$BB32,BB32)</f>
        <v>0</v>
      </c>
      <c r="DC32" s="52" t="n">
        <f aca="false">COUNTIF($C32:$BB32,BC32)</f>
        <v>0</v>
      </c>
    </row>
    <row r="33" s="53" customFormat="true" ht="15.75" hidden="false" customHeight="true" outlineLevel="0" collapsed="false">
      <c r="A33" s="105"/>
      <c r="B33" s="84" t="n">
        <f aca="false">IF(AZ33&gt;0,0,5)</f>
        <v>5</v>
      </c>
      <c r="C33" s="199"/>
      <c r="D33" s="94"/>
      <c r="E33" s="89"/>
      <c r="F33" s="94"/>
      <c r="G33" s="89"/>
      <c r="H33" s="94"/>
      <c r="I33" s="94"/>
      <c r="J33" s="94"/>
      <c r="K33" s="89"/>
      <c r="L33" s="89"/>
      <c r="M33" s="89"/>
      <c r="N33" s="89"/>
      <c r="O33" s="200"/>
      <c r="P33" s="201"/>
      <c r="Q33" s="89"/>
      <c r="R33" s="94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5"/>
      <c r="AG33" s="95"/>
      <c r="AH33" s="89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3"/>
      <c r="AZ33" s="194"/>
      <c r="BA33" s="48"/>
      <c r="BB33" s="48"/>
      <c r="BC33" s="102" t="n">
        <f aca="false">COUNTIF($C33:$BB33,C33)</f>
        <v>0</v>
      </c>
      <c r="BD33" s="103" t="n">
        <f aca="false">COUNTIF($C33:$BB33,D33)</f>
        <v>0</v>
      </c>
      <c r="BE33" s="103" t="n">
        <f aca="false">COUNTIF($C33:$BB33,E33)</f>
        <v>0</v>
      </c>
      <c r="BF33" s="103" t="n">
        <f aca="false">COUNTIF($C33:$BB33,F33)</f>
        <v>0</v>
      </c>
      <c r="BG33" s="103" t="n">
        <f aca="false">COUNTIF($C33:$BB33,G33)</f>
        <v>0</v>
      </c>
      <c r="BH33" s="103" t="n">
        <f aca="false">COUNTIF($C33:$BB33,H33)</f>
        <v>0</v>
      </c>
      <c r="BI33" s="103" t="n">
        <f aca="false">COUNTIF($C33:$BB33,I33)</f>
        <v>0</v>
      </c>
      <c r="BJ33" s="103" t="n">
        <f aca="false">COUNTIF($C33:$BB33,J33)</f>
        <v>0</v>
      </c>
      <c r="BK33" s="103" t="n">
        <f aca="false">COUNTIF($C33:$BB33,K33)</f>
        <v>0</v>
      </c>
      <c r="BL33" s="103" t="n">
        <f aca="false">COUNTIF($C33:$BB33,L33)</f>
        <v>0</v>
      </c>
      <c r="BM33" s="103" t="n">
        <f aca="false">COUNTIF($C33:$BB33,M33)</f>
        <v>0</v>
      </c>
      <c r="BN33" s="103" t="n">
        <f aca="false">COUNTIF($C33:$BB33,N33)</f>
        <v>0</v>
      </c>
      <c r="BO33" s="103" t="n">
        <f aca="false">COUNTIF($C33:$BB33,O33)</f>
        <v>0</v>
      </c>
      <c r="BP33" s="103" t="n">
        <f aca="false">COUNTIF($C33:$BB33,P33)</f>
        <v>0</v>
      </c>
      <c r="BQ33" s="103" t="n">
        <f aca="false">COUNTIF($C33:$BB33,Q33)</f>
        <v>0</v>
      </c>
      <c r="BR33" s="103" t="n">
        <f aca="false">COUNTIF($C33:$BB33,R33)</f>
        <v>0</v>
      </c>
      <c r="BS33" s="103" t="n">
        <f aca="false">COUNTIF($C33:$BB33,S33)</f>
        <v>0</v>
      </c>
      <c r="BT33" s="103" t="n">
        <f aca="false">COUNTIF($C33:$BB33,T33)</f>
        <v>0</v>
      </c>
      <c r="BU33" s="103" t="n">
        <f aca="false">COUNTIF($C33:$BB33,U33)</f>
        <v>0</v>
      </c>
      <c r="BV33" s="103" t="n">
        <f aca="false">COUNTIF($C33:$BB33,V33)</f>
        <v>0</v>
      </c>
      <c r="BW33" s="103" t="n">
        <f aca="false">COUNTIF($C33:$BB33,W33)</f>
        <v>0</v>
      </c>
      <c r="BX33" s="103" t="n">
        <f aca="false">COUNTIF($C33:$BB33,X33)</f>
        <v>0</v>
      </c>
      <c r="BY33" s="103" t="n">
        <f aca="false">COUNTIF($C33:$BB33,Y33)</f>
        <v>0</v>
      </c>
      <c r="BZ33" s="103" t="n">
        <f aca="false">COUNTIF($C33:$BB33,Z33)</f>
        <v>0</v>
      </c>
      <c r="CA33" s="103" t="n">
        <f aca="false">COUNTIF($C33:$BB33,AA33)</f>
        <v>0</v>
      </c>
      <c r="CB33" s="103" t="n">
        <f aca="false">COUNTIF($C33:$BB33,AB33)</f>
        <v>0</v>
      </c>
      <c r="CC33" s="103" t="n">
        <f aca="false">COUNTIF($C33:$BB33,AC33)</f>
        <v>0</v>
      </c>
      <c r="CD33" s="103" t="n">
        <f aca="false">COUNTIF($C33:$BB33,AD33)</f>
        <v>0</v>
      </c>
      <c r="CE33" s="103" t="n">
        <f aca="false">COUNTIF($C33:$BB33,AE33)</f>
        <v>0</v>
      </c>
      <c r="CF33" s="103" t="n">
        <f aca="false">COUNTIF($C33:$BB33,AF33)</f>
        <v>0</v>
      </c>
      <c r="CG33" s="103" t="n">
        <f aca="false">COUNTIF($C33:$BB33,AG33)</f>
        <v>0</v>
      </c>
      <c r="CH33" s="103" t="n">
        <f aca="false">COUNTIF($C33:$BB33,AH33)</f>
        <v>0</v>
      </c>
      <c r="CI33" s="103" t="n">
        <f aca="false">COUNTIF($C33:$BB33,AI33)</f>
        <v>0</v>
      </c>
      <c r="CJ33" s="103" t="n">
        <f aca="false">COUNTIF($C33:$BB33,AJ33)</f>
        <v>0</v>
      </c>
      <c r="CK33" s="103" t="n">
        <f aca="false">COUNTIF($C33:$BB33,AK33)</f>
        <v>0</v>
      </c>
      <c r="CL33" s="103" t="n">
        <f aca="false">COUNTIF($C33:$BB33,AL33)</f>
        <v>0</v>
      </c>
      <c r="CM33" s="103" t="n">
        <f aca="false">COUNTIF($C33:$BB33,AM33)</f>
        <v>0</v>
      </c>
      <c r="CN33" s="103" t="n">
        <f aca="false">COUNTIF($C33:$BB33,AN33)</f>
        <v>0</v>
      </c>
      <c r="CO33" s="103" t="n">
        <f aca="false">COUNTIF($C33:$BB33,AO33)</f>
        <v>0</v>
      </c>
      <c r="CP33" s="103" t="n">
        <f aca="false">COUNTIF($C33:$BB33,AP33)</f>
        <v>0</v>
      </c>
      <c r="CQ33" s="103" t="n">
        <f aca="false">COUNTIF($C33:$BB33,AQ33)</f>
        <v>0</v>
      </c>
      <c r="CR33" s="103" t="n">
        <f aca="false">COUNTIF($C33:$BB33,AR33)</f>
        <v>0</v>
      </c>
      <c r="CS33" s="103" t="n">
        <f aca="false">COUNTIF($C33:$BB33,AS33)</f>
        <v>0</v>
      </c>
      <c r="CT33" s="103" t="n">
        <f aca="false">COUNTIF($C33:$BB33,AT33)</f>
        <v>0</v>
      </c>
      <c r="CU33" s="103" t="n">
        <f aca="false">COUNTIF($C33:$BB33,AU33)</f>
        <v>0</v>
      </c>
      <c r="CV33" s="103" t="n">
        <f aca="false">COUNTIF($C33:$BB33,AV33)</f>
        <v>0</v>
      </c>
      <c r="CW33" s="103" t="n">
        <f aca="false">COUNTIF($C33:$BB33,AW33)</f>
        <v>0</v>
      </c>
      <c r="CX33" s="103" t="n">
        <f aca="false">COUNTIF($C33:$BB33,AX33)</f>
        <v>0</v>
      </c>
      <c r="CY33" s="103" t="n">
        <f aca="false">COUNTIF($C33:$BB33,AY33)</f>
        <v>0</v>
      </c>
      <c r="CZ33" s="104" t="n">
        <f aca="false">COUNTIF($C33:$BB33,AZ33)</f>
        <v>0</v>
      </c>
      <c r="DA33" s="52" t="n">
        <f aca="false">COUNTIF($C33:$BB33,BA33)</f>
        <v>0</v>
      </c>
      <c r="DB33" s="52" t="n">
        <f aca="false">COUNTIF($C33:$BB33,BB33)</f>
        <v>0</v>
      </c>
      <c r="DC33" s="52" t="n">
        <f aca="false">COUNTIF($C33:$BB33,BC33)</f>
        <v>0</v>
      </c>
    </row>
    <row r="34" s="53" customFormat="true" ht="15.75" hidden="false" customHeight="true" outlineLevel="0" collapsed="false">
      <c r="A34" s="204"/>
      <c r="B34" s="205"/>
      <c r="C34" s="206"/>
      <c r="D34" s="206"/>
      <c r="E34" s="207"/>
      <c r="F34" s="206"/>
      <c r="G34" s="207"/>
      <c r="H34" s="206"/>
      <c r="I34" s="206"/>
      <c r="J34" s="206"/>
      <c r="K34" s="207"/>
      <c r="L34" s="207"/>
      <c r="M34" s="207"/>
      <c r="N34" s="207"/>
      <c r="O34" s="208"/>
      <c r="P34" s="208"/>
      <c r="Q34" s="207"/>
      <c r="R34" s="206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8"/>
      <c r="AF34" s="209"/>
      <c r="AG34" s="210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18"/>
      <c r="AZ34" s="18"/>
      <c r="BA34" s="48"/>
      <c r="BB34" s="48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52"/>
      <c r="DB34" s="52"/>
      <c r="DC34" s="52"/>
    </row>
    <row r="35" customFormat="false" ht="15.75" hidden="false" customHeight="true" outlineLevel="0" collapsed="false">
      <c r="A35" s="213" t="s">
        <v>151</v>
      </c>
      <c r="I35" s="214"/>
      <c r="J35" s="214"/>
      <c r="AR35" s="18"/>
      <c r="AX35" s="18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</row>
    <row r="36" customFormat="false" ht="15.75" hidden="false" customHeight="true" outlineLevel="0" collapsed="false"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</row>
    <row r="37" customFormat="false" ht="15.75" hidden="false" customHeight="true" outlineLevel="0" collapsed="false">
      <c r="A37" s="20" t="s">
        <v>3</v>
      </c>
      <c r="B37" s="21" t="s">
        <v>4</v>
      </c>
      <c r="C37" s="22" t="s">
        <v>5</v>
      </c>
      <c r="D37" s="22" t="s">
        <v>6</v>
      </c>
      <c r="E37" s="22" t="s">
        <v>7</v>
      </c>
      <c r="F37" s="22" t="s">
        <v>8</v>
      </c>
      <c r="G37" s="22" t="s">
        <v>9</v>
      </c>
      <c r="H37" s="22" t="s">
        <v>10</v>
      </c>
      <c r="I37" s="22" t="s">
        <v>11</v>
      </c>
      <c r="J37" s="22" t="s">
        <v>12</v>
      </c>
      <c r="K37" s="22" t="s">
        <v>13</v>
      </c>
      <c r="L37" s="22" t="s">
        <v>14</v>
      </c>
      <c r="M37" s="23"/>
      <c r="N37" s="23"/>
      <c r="O37" s="23"/>
      <c r="P37" s="23"/>
      <c r="Q37" s="24" t="s">
        <v>15</v>
      </c>
      <c r="R37" s="24" t="s">
        <v>16</v>
      </c>
      <c r="S37" s="24" t="s">
        <v>17</v>
      </c>
      <c r="T37" s="24" t="s">
        <v>18</v>
      </c>
      <c r="U37" s="24" t="s">
        <v>19</v>
      </c>
      <c r="V37" s="24" t="s">
        <v>20</v>
      </c>
      <c r="W37" s="24" t="s">
        <v>21</v>
      </c>
      <c r="X37" s="24" t="s">
        <v>22</v>
      </c>
      <c r="Y37" s="24" t="s">
        <v>23</v>
      </c>
      <c r="Z37" s="24" t="s">
        <v>24</v>
      </c>
      <c r="AA37" s="24" t="s">
        <v>25</v>
      </c>
      <c r="AB37" s="24" t="s">
        <v>26</v>
      </c>
      <c r="AC37" s="24" t="s">
        <v>27</v>
      </c>
      <c r="AD37" s="24" t="s">
        <v>28</v>
      </c>
      <c r="AE37" s="25"/>
      <c r="AF37" s="25"/>
      <c r="AG37" s="25"/>
      <c r="AH37" s="26"/>
      <c r="AI37" s="26"/>
      <c r="AJ37" s="26"/>
      <c r="AK37" s="27" t="s">
        <v>29</v>
      </c>
      <c r="AL37" s="27" t="s">
        <v>30</v>
      </c>
      <c r="AM37" s="27" t="s">
        <v>31</v>
      </c>
      <c r="AN37" s="27" t="s">
        <v>32</v>
      </c>
      <c r="AO37" s="27" t="s">
        <v>33</v>
      </c>
      <c r="AP37" s="27" t="s">
        <v>34</v>
      </c>
      <c r="AQ37" s="27" t="s">
        <v>35</v>
      </c>
      <c r="AR37" s="27" t="s">
        <v>36</v>
      </c>
      <c r="AS37" s="27" t="s">
        <v>37</v>
      </c>
      <c r="AT37" s="27" t="s">
        <v>38</v>
      </c>
      <c r="AU37" s="27" t="s">
        <v>39</v>
      </c>
      <c r="AV37" s="27" t="s">
        <v>40</v>
      </c>
      <c r="AW37" s="27" t="s">
        <v>41</v>
      </c>
      <c r="AX37" s="27" t="s">
        <v>42</v>
      </c>
      <c r="AY37" s="27" t="s">
        <v>43</v>
      </c>
      <c r="AZ37" s="28"/>
      <c r="BA37" s="4" t="s">
        <v>44</v>
      </c>
      <c r="BB37" s="4" t="s">
        <v>45</v>
      </c>
      <c r="BC37" s="215" t="str">
        <f aca="false">BC3</f>
        <v>12A1</v>
      </c>
      <c r="BD37" s="215" t="str">
        <f aca="false">BD3</f>
        <v>12A2</v>
      </c>
      <c r="BE37" s="215" t="str">
        <f aca="false">BE3</f>
        <v>12A3</v>
      </c>
      <c r="BF37" s="215" t="str">
        <f aca="false">BF3</f>
        <v>12A4</v>
      </c>
      <c r="BG37" s="215" t="str">
        <f aca="false">BG3</f>
        <v>12A5</v>
      </c>
      <c r="BH37" s="215" t="str">
        <f aca="false">BH3</f>
        <v>12A6</v>
      </c>
      <c r="BI37" s="215" t="str">
        <f aca="false">BI3</f>
        <v>12A7</v>
      </c>
      <c r="BJ37" s="215" t="str">
        <f aca="false">BJ3</f>
        <v>12A8</v>
      </c>
      <c r="BK37" s="215" t="str">
        <f aca="false">BK3</f>
        <v>12A9</v>
      </c>
      <c r="BL37" s="215" t="str">
        <f aca="false">BL3</f>
        <v>12A10</v>
      </c>
      <c r="BM37" s="215" t="n">
        <f aca="false">BM3</f>
        <v>0</v>
      </c>
      <c r="BN37" s="215" t="n">
        <f aca="false">BN3</f>
        <v>0</v>
      </c>
      <c r="BO37" s="215" t="n">
        <f aca="false">BO3</f>
        <v>0</v>
      </c>
      <c r="BP37" s="215" t="n">
        <f aca="false">BP3</f>
        <v>0</v>
      </c>
      <c r="BQ37" s="215" t="str">
        <f aca="false">BQ3</f>
        <v>11A1</v>
      </c>
      <c r="BR37" s="215" t="str">
        <f aca="false">BR3</f>
        <v>11A2</v>
      </c>
      <c r="BS37" s="215" t="str">
        <f aca="false">BS3</f>
        <v>11A3</v>
      </c>
      <c r="BT37" s="215" t="str">
        <f aca="false">BT3</f>
        <v>11A4</v>
      </c>
      <c r="BU37" s="215" t="str">
        <f aca="false">BU3</f>
        <v>11A5</v>
      </c>
      <c r="BV37" s="215" t="str">
        <f aca="false">BV3</f>
        <v>11A6</v>
      </c>
      <c r="BW37" s="215" t="str">
        <f aca="false">BW3</f>
        <v>11A7</v>
      </c>
      <c r="BX37" s="215" t="str">
        <f aca="false">BX3</f>
        <v>11A8</v>
      </c>
      <c r="BY37" s="215" t="str">
        <f aca="false">BY3</f>
        <v>11A9</v>
      </c>
      <c r="BZ37" s="215" t="str">
        <f aca="false">BZ3</f>
        <v>11A10</v>
      </c>
      <c r="CA37" s="215" t="str">
        <f aca="false">CA3</f>
        <v>11A11</v>
      </c>
      <c r="CB37" s="215" t="str">
        <f aca="false">CB3</f>
        <v>11A12</v>
      </c>
      <c r="CC37" s="215" t="str">
        <f aca="false">CC3</f>
        <v>11A13</v>
      </c>
      <c r="CD37" s="215" t="str">
        <f aca="false">CD3</f>
        <v>11A14</v>
      </c>
      <c r="CE37" s="215" t="n">
        <f aca="false">CE3</f>
        <v>0</v>
      </c>
      <c r="CF37" s="215" t="n">
        <f aca="false">CF3</f>
        <v>0</v>
      </c>
      <c r="CG37" s="215" t="n">
        <f aca="false">CG3</f>
        <v>0</v>
      </c>
      <c r="CH37" s="215" t="n">
        <f aca="false">CH3</f>
        <v>0</v>
      </c>
      <c r="CI37" s="215" t="n">
        <f aca="false">CI3</f>
        <v>0</v>
      </c>
      <c r="CJ37" s="215" t="n">
        <f aca="false">CJ3</f>
        <v>0</v>
      </c>
      <c r="CK37" s="215" t="str">
        <f aca="false">CK3</f>
        <v>10A1</v>
      </c>
      <c r="CL37" s="215" t="str">
        <f aca="false">CL3</f>
        <v>10A2</v>
      </c>
      <c r="CM37" s="215" t="str">
        <f aca="false">CM3</f>
        <v>10A3</v>
      </c>
      <c r="CN37" s="215" t="str">
        <f aca="false">CN3</f>
        <v>10A4</v>
      </c>
      <c r="CO37" s="215" t="str">
        <f aca="false">CO3</f>
        <v>10A5</v>
      </c>
      <c r="CP37" s="215" t="str">
        <f aca="false">CP3</f>
        <v>10A6</v>
      </c>
      <c r="CQ37" s="215" t="str">
        <f aca="false">CQ3</f>
        <v>10A7</v>
      </c>
      <c r="CR37" s="215" t="str">
        <f aca="false">CR3</f>
        <v>10A8</v>
      </c>
      <c r="CS37" s="215" t="str">
        <f aca="false">CS3</f>
        <v>10A9</v>
      </c>
      <c r="CT37" s="215" t="str">
        <f aca="false">CT3</f>
        <v>10A10</v>
      </c>
      <c r="CU37" s="215" t="str">
        <f aca="false">CU3</f>
        <v>10A11</v>
      </c>
      <c r="CV37" s="215" t="str">
        <f aca="false">CV3</f>
        <v>10A12</v>
      </c>
      <c r="CW37" s="215" t="str">
        <f aca="false">CW3</f>
        <v>10A13</v>
      </c>
      <c r="CX37" s="215" t="str">
        <f aca="false">CX3</f>
        <v>10A14</v>
      </c>
      <c r="CY37" s="215" t="str">
        <f aca="false">CY3</f>
        <v>10A15</v>
      </c>
      <c r="CZ37" s="215" t="n">
        <f aca="false">CZ3</f>
        <v>0</v>
      </c>
      <c r="DA37" s="52" t="n">
        <f aca="false">COUNTIF($C37:$BB37,BA37)</f>
        <v>1</v>
      </c>
      <c r="DB37" s="52" t="n">
        <f aca="false">COUNTIF($C37:$BB37,BB37)</f>
        <v>1</v>
      </c>
      <c r="DC37" s="52" t="n">
        <f aca="false">COUNTIF($C37:$BB37,BC37)</f>
        <v>1</v>
      </c>
    </row>
    <row r="38" customFormat="false" ht="15.75" hidden="false" customHeight="true" outlineLevel="0" collapsed="false">
      <c r="A38" s="31" t="s">
        <v>46</v>
      </c>
      <c r="B38" s="32" t="n">
        <v>1</v>
      </c>
      <c r="C38" s="216"/>
      <c r="D38" s="217"/>
      <c r="E38" s="217"/>
      <c r="F38" s="217"/>
      <c r="G38" s="217"/>
      <c r="H38" s="217"/>
      <c r="I38" s="217"/>
      <c r="J38" s="217"/>
      <c r="K38" s="217"/>
      <c r="L38" s="217"/>
      <c r="M38" s="218"/>
      <c r="N38" s="218"/>
      <c r="O38" s="219"/>
      <c r="P38" s="220"/>
      <c r="Q38" s="221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155"/>
      <c r="AF38" s="222"/>
      <c r="AG38" s="222"/>
      <c r="AH38" s="223"/>
      <c r="AI38" s="223"/>
      <c r="AJ38" s="224"/>
      <c r="AK38" s="221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225"/>
      <c r="BC38" s="121" t="n">
        <f aca="false">COUNTIF($C38:$BB38,C38)</f>
        <v>0</v>
      </c>
      <c r="BD38" s="50" t="n">
        <f aca="false">COUNTIF($C38:$BB38,D38)</f>
        <v>0</v>
      </c>
      <c r="BE38" s="50" t="n">
        <f aca="false">COUNTIF($C38:$BB38,E38)</f>
        <v>0</v>
      </c>
      <c r="BF38" s="50" t="n">
        <f aca="false">COUNTIF($C38:$BB38,F38)</f>
        <v>0</v>
      </c>
      <c r="BG38" s="50" t="n">
        <f aca="false">COUNTIF($C38:$BB38,G38)</f>
        <v>0</v>
      </c>
      <c r="BH38" s="50" t="n">
        <f aca="false">COUNTIF($C38:$BB38,H38)</f>
        <v>0</v>
      </c>
      <c r="BI38" s="50" t="n">
        <f aca="false">COUNTIF($C38:$BB38,I38)</f>
        <v>0</v>
      </c>
      <c r="BJ38" s="50" t="n">
        <f aca="false">COUNTIF($C38:$BB38,J38)</f>
        <v>0</v>
      </c>
      <c r="BK38" s="50" t="n">
        <f aca="false">COUNTIF($C38:$BB38,K38)</f>
        <v>0</v>
      </c>
      <c r="BL38" s="50" t="n">
        <f aca="false">COUNTIF($C38:$BB38,L38)</f>
        <v>0</v>
      </c>
      <c r="BM38" s="50" t="n">
        <f aca="false">COUNTIF($C38:$BB38,M38)</f>
        <v>0</v>
      </c>
      <c r="BN38" s="50" t="n">
        <f aca="false">COUNTIF($C38:$BB38,N38)</f>
        <v>0</v>
      </c>
      <c r="BO38" s="50" t="n">
        <f aca="false">COUNTIF($C38:$BB38,O38)</f>
        <v>0</v>
      </c>
      <c r="BP38" s="50" t="n">
        <f aca="false">COUNTIF($C38:$BB38,P38)</f>
        <v>0</v>
      </c>
      <c r="BQ38" s="50" t="n">
        <f aca="false">COUNTIF($C38:$BB38,Q38)</f>
        <v>0</v>
      </c>
      <c r="BR38" s="50" t="n">
        <f aca="false">COUNTIF($C38:$BB38,R38)</f>
        <v>0</v>
      </c>
      <c r="BS38" s="50" t="n">
        <f aca="false">COUNTIF($C38:$BB38,S38)</f>
        <v>0</v>
      </c>
      <c r="BT38" s="50" t="n">
        <f aca="false">COUNTIF($C38:$BB38,T38)</f>
        <v>0</v>
      </c>
      <c r="BU38" s="50" t="n">
        <f aca="false">COUNTIF($C38:$BB38,U38)</f>
        <v>0</v>
      </c>
      <c r="BV38" s="50" t="n">
        <f aca="false">COUNTIF($C38:$BB38,V38)</f>
        <v>0</v>
      </c>
      <c r="BW38" s="50" t="n">
        <f aca="false">COUNTIF($C38:$BB38,W38)</f>
        <v>0</v>
      </c>
      <c r="BX38" s="50" t="n">
        <f aca="false">COUNTIF($C38:$BB38,X38)</f>
        <v>0</v>
      </c>
      <c r="BY38" s="50" t="n">
        <f aca="false">COUNTIF($C38:$BB38,Y38)</f>
        <v>0</v>
      </c>
      <c r="BZ38" s="50" t="n">
        <f aca="false">COUNTIF($C38:$BB38,Z38)</f>
        <v>0</v>
      </c>
      <c r="CA38" s="50" t="n">
        <f aca="false">COUNTIF($C38:$BB38,AA38)</f>
        <v>0</v>
      </c>
      <c r="CB38" s="50" t="n">
        <f aca="false">COUNTIF($C38:$BB38,AB38)</f>
        <v>0</v>
      </c>
      <c r="CC38" s="50" t="n">
        <f aca="false">COUNTIF($C38:$BB38,AC38)</f>
        <v>0</v>
      </c>
      <c r="CD38" s="50" t="n">
        <f aca="false">COUNTIF($C38:$BB38,AD38)</f>
        <v>0</v>
      </c>
      <c r="CE38" s="50" t="n">
        <f aca="false">COUNTIF($C38:$BB38,AE38)</f>
        <v>0</v>
      </c>
      <c r="CF38" s="50" t="n">
        <f aca="false">COUNTIF($C38:$BB38,AF38)</f>
        <v>0</v>
      </c>
      <c r="CG38" s="50" t="n">
        <f aca="false">COUNTIF($C38:$BB38,AG38)</f>
        <v>0</v>
      </c>
      <c r="CH38" s="50" t="n">
        <f aca="false">COUNTIF($C38:$BB38,AH38)</f>
        <v>0</v>
      </c>
      <c r="CI38" s="50" t="n">
        <f aca="false">COUNTIF($C38:$BB38,AI38)</f>
        <v>0</v>
      </c>
      <c r="CJ38" s="50" t="n">
        <f aca="false">COUNTIF($C38:$BB38,AJ38)</f>
        <v>0</v>
      </c>
      <c r="CK38" s="50" t="n">
        <f aca="false">COUNTIF($C38:$BB38,AK38)</f>
        <v>0</v>
      </c>
      <c r="CL38" s="50" t="n">
        <f aca="false">COUNTIF($C38:$BB38,AL38)</f>
        <v>0</v>
      </c>
      <c r="CM38" s="50" t="n">
        <f aca="false">COUNTIF($C38:$BB38,AM38)</f>
        <v>0</v>
      </c>
      <c r="CN38" s="50" t="n">
        <f aca="false">COUNTIF($C38:$BB38,AN38)</f>
        <v>0</v>
      </c>
      <c r="CO38" s="50" t="n">
        <f aca="false">COUNTIF($C38:$BB38,AO38)</f>
        <v>0</v>
      </c>
      <c r="CP38" s="50" t="n">
        <f aca="false">COUNTIF($C38:$BB38,AP38)</f>
        <v>0</v>
      </c>
      <c r="CQ38" s="50" t="n">
        <f aca="false">COUNTIF($C38:$BB38,AQ38)</f>
        <v>0</v>
      </c>
      <c r="CR38" s="50" t="n">
        <f aca="false">COUNTIF($C38:$BB38,AR38)</f>
        <v>0</v>
      </c>
      <c r="CS38" s="50" t="n">
        <f aca="false">COUNTIF($C38:$BB38,AS38)</f>
        <v>0</v>
      </c>
      <c r="CT38" s="50" t="n">
        <f aca="false">COUNTIF($C38:$BB38,AT38)</f>
        <v>0</v>
      </c>
      <c r="CU38" s="50" t="n">
        <f aca="false">COUNTIF($C38:$BB38,AU38)</f>
        <v>0</v>
      </c>
      <c r="CV38" s="50" t="n">
        <f aca="false">COUNTIF($C38:$BB38,AV38)</f>
        <v>0</v>
      </c>
      <c r="CW38" s="50" t="n">
        <f aca="false">COUNTIF($C38:$BB38,AW38)</f>
        <v>0</v>
      </c>
      <c r="CX38" s="50" t="n">
        <f aca="false">COUNTIF($C38:$BB38,AX38)</f>
        <v>0</v>
      </c>
      <c r="CY38" s="50" t="n">
        <f aca="false">COUNTIF($C38:$BB38,AY38)</f>
        <v>0</v>
      </c>
      <c r="CZ38" s="51" t="n">
        <f aca="false">COUNTIF($C38:$BB38,AZ38)</f>
        <v>0</v>
      </c>
      <c r="DA38" s="52" t="n">
        <f aca="false">COUNTIF($C38:$BB38,BA38)</f>
        <v>0</v>
      </c>
      <c r="DB38" s="52" t="n">
        <f aca="false">COUNTIF($C38:$BB38,BB38)</f>
        <v>0</v>
      </c>
      <c r="DC38" s="52" t="n">
        <f aca="false">COUNTIF($C38:$BB38,BC38)</f>
        <v>0</v>
      </c>
    </row>
    <row r="39" customFormat="false" ht="15.75" hidden="false" customHeight="true" outlineLevel="0" collapsed="false">
      <c r="A39" s="31"/>
      <c r="B39" s="54" t="n">
        <v>2</v>
      </c>
      <c r="C39" s="73" t="s">
        <v>56</v>
      </c>
      <c r="D39" s="74" t="s">
        <v>60</v>
      </c>
      <c r="E39" s="82" t="s">
        <v>93</v>
      </c>
      <c r="F39" s="74" t="s">
        <v>74</v>
      </c>
      <c r="G39" s="82" t="s">
        <v>137</v>
      </c>
      <c r="H39" s="74" t="s">
        <v>128</v>
      </c>
      <c r="I39" s="74" t="s">
        <v>61</v>
      </c>
      <c r="J39" s="74" t="s">
        <v>54</v>
      </c>
      <c r="K39" s="64" t="s">
        <v>139</v>
      </c>
      <c r="L39" s="74" t="s">
        <v>47</v>
      </c>
      <c r="M39" s="226"/>
      <c r="N39" s="226"/>
      <c r="O39" s="227"/>
      <c r="P39" s="228"/>
      <c r="Q39" s="179" t="s">
        <v>121</v>
      </c>
      <c r="R39" s="64" t="s">
        <v>58</v>
      </c>
      <c r="S39" s="123" t="s">
        <v>94</v>
      </c>
      <c r="T39" s="64" t="s">
        <v>110</v>
      </c>
      <c r="U39" s="64" t="s">
        <v>68</v>
      </c>
      <c r="V39" s="64" t="s">
        <v>99</v>
      </c>
      <c r="W39" s="64" t="s">
        <v>57</v>
      </c>
      <c r="X39" s="77" t="s">
        <v>136</v>
      </c>
      <c r="Y39" s="74" t="s">
        <v>73</v>
      </c>
      <c r="Z39" s="130" t="s">
        <v>152</v>
      </c>
      <c r="AA39" s="77" t="s">
        <v>101</v>
      </c>
      <c r="AB39" s="64" t="s">
        <v>112</v>
      </c>
      <c r="AC39" s="74" t="s">
        <v>70</v>
      </c>
      <c r="AD39" s="64" t="s">
        <v>97</v>
      </c>
      <c r="AE39" s="229"/>
      <c r="AF39" s="230"/>
      <c r="AG39" s="230"/>
      <c r="AH39" s="231"/>
      <c r="AI39" s="231"/>
      <c r="AJ39" s="232"/>
      <c r="AK39" s="179" t="s">
        <v>100</v>
      </c>
      <c r="AL39" s="64" t="s">
        <v>129</v>
      </c>
      <c r="AM39" s="64" t="s">
        <v>91</v>
      </c>
      <c r="AN39" s="130" t="s">
        <v>123</v>
      </c>
      <c r="AO39" s="64" t="s">
        <v>49</v>
      </c>
      <c r="AP39" s="176" t="s">
        <v>153</v>
      </c>
      <c r="AQ39" s="233" t="s">
        <v>107</v>
      </c>
      <c r="AR39" s="64" t="s">
        <v>78</v>
      </c>
      <c r="AS39" s="64" t="s">
        <v>111</v>
      </c>
      <c r="AT39" s="233" t="s">
        <v>79</v>
      </c>
      <c r="AU39" s="233" t="s">
        <v>107</v>
      </c>
      <c r="AV39" s="176" t="s">
        <v>154</v>
      </c>
      <c r="AW39" s="64" t="s">
        <v>95</v>
      </c>
      <c r="AX39" s="64" t="s">
        <v>113</v>
      </c>
      <c r="AY39" s="233" t="s">
        <v>85</v>
      </c>
      <c r="AZ39" s="69"/>
      <c r="BC39" s="70" t="n">
        <f aca="false">COUNTIF($C39:$BB39,C39)</f>
        <v>1</v>
      </c>
      <c r="BD39" s="71" t="n">
        <f aca="false">COUNTIF($C39:$BB39,D39)</f>
        <v>1</v>
      </c>
      <c r="BE39" s="71" t="n">
        <f aca="false">COUNTIF($C39:$BB39,E39)</f>
        <v>1</v>
      </c>
      <c r="BF39" s="71" t="n">
        <f aca="false">COUNTIF($C39:$BB39,F39)</f>
        <v>1</v>
      </c>
      <c r="BG39" s="71" t="n">
        <f aca="false">COUNTIF($C39:$BB39,G39)</f>
        <v>1</v>
      </c>
      <c r="BH39" s="71" t="n">
        <f aca="false">COUNTIF($C39:$BB39,H39)</f>
        <v>1</v>
      </c>
      <c r="BI39" s="71" t="n">
        <f aca="false">COUNTIF($C39:$BB39,I39)</f>
        <v>1</v>
      </c>
      <c r="BJ39" s="71" t="n">
        <f aca="false">COUNTIF($C39:$BB39,J39)</f>
        <v>1</v>
      </c>
      <c r="BK39" s="71" t="n">
        <f aca="false">COUNTIF($C39:$BB39,K39)</f>
        <v>1</v>
      </c>
      <c r="BL39" s="71" t="n">
        <f aca="false">COUNTIF($C39:$BB39,L39)</f>
        <v>1</v>
      </c>
      <c r="BM39" s="71" t="n">
        <f aca="false">COUNTIF($C39:$BB39,M39)</f>
        <v>0</v>
      </c>
      <c r="BN39" s="71" t="n">
        <f aca="false">COUNTIF($C39:$BB39,N39)</f>
        <v>0</v>
      </c>
      <c r="BO39" s="71" t="n">
        <f aca="false">COUNTIF($C39:$BB39,O39)</f>
        <v>0</v>
      </c>
      <c r="BP39" s="71" t="n">
        <f aca="false">COUNTIF($C39:$BB39,P39)</f>
        <v>0</v>
      </c>
      <c r="BQ39" s="71" t="n">
        <f aca="false">COUNTIF($C39:$BB39,Q39)</f>
        <v>1</v>
      </c>
      <c r="BR39" s="71" t="n">
        <f aca="false">COUNTIF($C39:$BB39,R39)</f>
        <v>1</v>
      </c>
      <c r="BS39" s="71" t="n">
        <f aca="false">COUNTIF($C39:$BB39,S39)</f>
        <v>1</v>
      </c>
      <c r="BT39" s="71" t="n">
        <f aca="false">COUNTIF($C39:$BB39,T39)</f>
        <v>1</v>
      </c>
      <c r="BU39" s="71" t="n">
        <f aca="false">COUNTIF($C39:$BB39,U39)</f>
        <v>1</v>
      </c>
      <c r="BV39" s="71" t="n">
        <f aca="false">COUNTIF($C39:$BB39,V39)</f>
        <v>1</v>
      </c>
      <c r="BW39" s="71" t="n">
        <f aca="false">COUNTIF($C39:$BB39,W39)</f>
        <v>1</v>
      </c>
      <c r="BX39" s="71" t="n">
        <f aca="false">COUNTIF($C39:$BB39,X39)</f>
        <v>1</v>
      </c>
      <c r="BY39" s="71" t="n">
        <f aca="false">COUNTIF($C39:$BB39,Y39)</f>
        <v>1</v>
      </c>
      <c r="BZ39" s="71" t="n">
        <f aca="false">COUNTIF($C39:$BB39,Z39)</f>
        <v>1</v>
      </c>
      <c r="CA39" s="71" t="n">
        <f aca="false">COUNTIF($C39:$BB39,AA39)</f>
        <v>1</v>
      </c>
      <c r="CB39" s="71" t="n">
        <f aca="false">COUNTIF($C39:$BB39,AB39)</f>
        <v>1</v>
      </c>
      <c r="CC39" s="71" t="n">
        <f aca="false">COUNTIF($C39:$BB39,AC39)</f>
        <v>1</v>
      </c>
      <c r="CD39" s="71" t="n">
        <f aca="false">COUNTIF($C39:$BB39,AD39)</f>
        <v>1</v>
      </c>
      <c r="CE39" s="71" t="n">
        <f aca="false">COUNTIF($C39:$BB39,AE39)</f>
        <v>0</v>
      </c>
      <c r="CF39" s="71" t="n">
        <f aca="false">COUNTIF($C39:$BB39,AF39)</f>
        <v>0</v>
      </c>
      <c r="CG39" s="71" t="n">
        <f aca="false">COUNTIF($C39:$BB39,AG39)</f>
        <v>0</v>
      </c>
      <c r="CH39" s="71" t="n">
        <f aca="false">COUNTIF($C39:$BB39,AH39)</f>
        <v>0</v>
      </c>
      <c r="CI39" s="71" t="n">
        <f aca="false">COUNTIF($C39:$BB39,AI39)</f>
        <v>0</v>
      </c>
      <c r="CJ39" s="71" t="n">
        <f aca="false">COUNTIF($C39:$BB39,AJ39)</f>
        <v>0</v>
      </c>
      <c r="CK39" s="71" t="n">
        <f aca="false">COUNTIF($C39:$BB39,AK39)</f>
        <v>1</v>
      </c>
      <c r="CL39" s="71" t="n">
        <f aca="false">COUNTIF($C39:$BB39,AL39)</f>
        <v>1</v>
      </c>
      <c r="CM39" s="71" t="n">
        <f aca="false">COUNTIF($C39:$BB39,AM39)</f>
        <v>1</v>
      </c>
      <c r="CN39" s="71" t="n">
        <f aca="false">COUNTIF($C39:$BB39,AN39)</f>
        <v>1</v>
      </c>
      <c r="CO39" s="71" t="n">
        <f aca="false">COUNTIF($C39:$BB39,AO39)</f>
        <v>1</v>
      </c>
      <c r="CP39" s="71" t="n">
        <f aca="false">COUNTIF($C39:$BB39,AP39)</f>
        <v>1</v>
      </c>
      <c r="CQ39" s="71" t="n">
        <f aca="false">COUNTIF($C39:$BB39,AQ39)</f>
        <v>2</v>
      </c>
      <c r="CR39" s="71" t="n">
        <f aca="false">COUNTIF($C39:$BB39,AR39)</f>
        <v>1</v>
      </c>
      <c r="CS39" s="71" t="n">
        <f aca="false">COUNTIF($C39:$BB39,AS39)</f>
        <v>1</v>
      </c>
      <c r="CT39" s="71" t="n">
        <f aca="false">COUNTIF($C39:$BB39,AT39)</f>
        <v>1</v>
      </c>
      <c r="CU39" s="71" t="n">
        <f aca="false">COUNTIF($C39:$BB39,AU39)</f>
        <v>2</v>
      </c>
      <c r="CV39" s="71" t="n">
        <f aca="false">COUNTIF($C39:$BB39,AV39)</f>
        <v>1</v>
      </c>
      <c r="CW39" s="71" t="n">
        <f aca="false">COUNTIF($C39:$BB39,AW39)</f>
        <v>1</v>
      </c>
      <c r="CX39" s="71" t="n">
        <f aca="false">COUNTIF($C39:$BB39,AX39)</f>
        <v>1</v>
      </c>
      <c r="CY39" s="71" t="n">
        <f aca="false">COUNTIF($C39:$BB39,AY39)</f>
        <v>1</v>
      </c>
      <c r="CZ39" s="72" t="n">
        <f aca="false">COUNTIF($C39:$BB39,AZ39)</f>
        <v>0</v>
      </c>
      <c r="DA39" s="52" t="n">
        <f aca="false">COUNTIF($C39:$BB39,BA39)</f>
        <v>0</v>
      </c>
      <c r="DB39" s="52" t="n">
        <f aca="false">COUNTIF($C39:$BB39,BB39)</f>
        <v>0</v>
      </c>
      <c r="DC39" s="52" t="n">
        <f aca="false">COUNTIF($C39:$BB39,BC39)</f>
        <v>0</v>
      </c>
    </row>
    <row r="40" customFormat="false" ht="15.75" hidden="false" customHeight="true" outlineLevel="0" collapsed="false">
      <c r="A40" s="31"/>
      <c r="B40" s="54" t="n">
        <v>3</v>
      </c>
      <c r="C40" s="73" t="s">
        <v>60</v>
      </c>
      <c r="D40" s="74" t="s">
        <v>98</v>
      </c>
      <c r="E40" s="82" t="s">
        <v>93</v>
      </c>
      <c r="F40" s="74" t="s">
        <v>74</v>
      </c>
      <c r="G40" s="82" t="s">
        <v>137</v>
      </c>
      <c r="H40" s="74" t="s">
        <v>128</v>
      </c>
      <c r="I40" s="74" t="s">
        <v>61</v>
      </c>
      <c r="J40" s="74" t="s">
        <v>54</v>
      </c>
      <c r="K40" s="74" t="s">
        <v>113</v>
      </c>
      <c r="L40" s="74" t="s">
        <v>47</v>
      </c>
      <c r="M40" s="226"/>
      <c r="N40" s="226"/>
      <c r="O40" s="227"/>
      <c r="P40" s="228"/>
      <c r="Q40" s="179" t="s">
        <v>57</v>
      </c>
      <c r="R40" s="64" t="s">
        <v>58</v>
      </c>
      <c r="S40" s="123" t="s">
        <v>94</v>
      </c>
      <c r="T40" s="64" t="s">
        <v>100</v>
      </c>
      <c r="U40" s="77" t="s">
        <v>126</v>
      </c>
      <c r="V40" s="64" t="s">
        <v>99</v>
      </c>
      <c r="W40" s="64" t="s">
        <v>97</v>
      </c>
      <c r="X40" s="64" t="s">
        <v>112</v>
      </c>
      <c r="Y40" s="130" t="s">
        <v>152</v>
      </c>
      <c r="Z40" s="64" t="s">
        <v>130</v>
      </c>
      <c r="AA40" s="77" t="s">
        <v>101</v>
      </c>
      <c r="AB40" s="64" t="s">
        <v>52</v>
      </c>
      <c r="AC40" s="64" t="s">
        <v>69</v>
      </c>
      <c r="AD40" s="74" t="s">
        <v>70</v>
      </c>
      <c r="AE40" s="229"/>
      <c r="AF40" s="230"/>
      <c r="AG40" s="230"/>
      <c r="AH40" s="231"/>
      <c r="AI40" s="231"/>
      <c r="AJ40" s="232"/>
      <c r="AK40" s="234" t="s">
        <v>53</v>
      </c>
      <c r="AL40" s="64" t="s">
        <v>129</v>
      </c>
      <c r="AM40" s="64" t="s">
        <v>91</v>
      </c>
      <c r="AN40" s="176" t="s">
        <v>155</v>
      </c>
      <c r="AO40" s="64" t="s">
        <v>49</v>
      </c>
      <c r="AP40" s="176" t="s">
        <v>153</v>
      </c>
      <c r="AQ40" s="233" t="s">
        <v>107</v>
      </c>
      <c r="AR40" s="64" t="s">
        <v>111</v>
      </c>
      <c r="AS40" s="64" t="s">
        <v>78</v>
      </c>
      <c r="AT40" s="233" t="s">
        <v>79</v>
      </c>
      <c r="AU40" s="233" t="s">
        <v>107</v>
      </c>
      <c r="AV40" s="176" t="s">
        <v>154</v>
      </c>
      <c r="AW40" s="64" t="s">
        <v>95</v>
      </c>
      <c r="AX40" s="176" t="s">
        <v>154</v>
      </c>
      <c r="AY40" s="233" t="s">
        <v>85</v>
      </c>
      <c r="AZ40" s="69"/>
      <c r="BC40" s="70" t="n">
        <f aca="false">COUNTIF($C40:$BB40,C40)</f>
        <v>1</v>
      </c>
      <c r="BD40" s="71" t="n">
        <f aca="false">COUNTIF($C40:$BB40,D40)</f>
        <v>1</v>
      </c>
      <c r="BE40" s="71" t="n">
        <f aca="false">COUNTIF($C40:$BB40,E40)</f>
        <v>1</v>
      </c>
      <c r="BF40" s="71" t="n">
        <f aca="false">COUNTIF($C40:$BB40,F40)</f>
        <v>1</v>
      </c>
      <c r="BG40" s="71" t="n">
        <f aca="false">COUNTIF($C40:$BB40,G40)</f>
        <v>1</v>
      </c>
      <c r="BH40" s="71" t="n">
        <f aca="false">COUNTIF($C40:$BB40,H40)</f>
        <v>1</v>
      </c>
      <c r="BI40" s="71" t="n">
        <f aca="false">COUNTIF($C40:$BB40,I40)</f>
        <v>1</v>
      </c>
      <c r="BJ40" s="71" t="n">
        <f aca="false">COUNTIF($C40:$BB40,J40)</f>
        <v>1</v>
      </c>
      <c r="BK40" s="71" t="n">
        <f aca="false">COUNTIF($C40:$BB40,K40)</f>
        <v>1</v>
      </c>
      <c r="BL40" s="71" t="n">
        <f aca="false">COUNTIF($C40:$BB40,L40)</f>
        <v>1</v>
      </c>
      <c r="BM40" s="71" t="n">
        <f aca="false">COUNTIF($C40:$BB40,M40)</f>
        <v>0</v>
      </c>
      <c r="BN40" s="71" t="n">
        <f aca="false">COUNTIF($C40:$BB40,N40)</f>
        <v>0</v>
      </c>
      <c r="BO40" s="71" t="n">
        <f aca="false">COUNTIF($C40:$BB40,O40)</f>
        <v>0</v>
      </c>
      <c r="BP40" s="71" t="n">
        <f aca="false">COUNTIF($C40:$BB40,P40)</f>
        <v>0</v>
      </c>
      <c r="BQ40" s="71" t="n">
        <f aca="false">COUNTIF($C40:$BB40,Q40)</f>
        <v>1</v>
      </c>
      <c r="BR40" s="71" t="n">
        <f aca="false">COUNTIF($C40:$BB40,R40)</f>
        <v>1</v>
      </c>
      <c r="BS40" s="71" t="n">
        <f aca="false">COUNTIF($C40:$BB40,S40)</f>
        <v>1</v>
      </c>
      <c r="BT40" s="71" t="n">
        <f aca="false">COUNTIF($C40:$BB40,T40)</f>
        <v>1</v>
      </c>
      <c r="BU40" s="71" t="n">
        <f aca="false">COUNTIF($C40:$BB40,U40)</f>
        <v>1</v>
      </c>
      <c r="BV40" s="71" t="n">
        <f aca="false">COUNTIF($C40:$BB40,V40)</f>
        <v>1</v>
      </c>
      <c r="BW40" s="71" t="n">
        <f aca="false">COUNTIF($C40:$BB40,W40)</f>
        <v>1</v>
      </c>
      <c r="BX40" s="71" t="n">
        <f aca="false">COUNTIF($C40:$BB40,X40)</f>
        <v>1</v>
      </c>
      <c r="BY40" s="71" t="n">
        <f aca="false">COUNTIF($C40:$BB40,Y40)</f>
        <v>1</v>
      </c>
      <c r="BZ40" s="71" t="n">
        <f aca="false">COUNTIF($C40:$BB40,Z40)</f>
        <v>1</v>
      </c>
      <c r="CA40" s="71" t="n">
        <f aca="false">COUNTIF($C40:$BB40,AA40)</f>
        <v>1</v>
      </c>
      <c r="CB40" s="71" t="n">
        <f aca="false">COUNTIF($C40:$BB40,AB40)</f>
        <v>1</v>
      </c>
      <c r="CC40" s="71" t="n">
        <f aca="false">COUNTIF($C40:$BB40,AC40)</f>
        <v>1</v>
      </c>
      <c r="CD40" s="71" t="n">
        <f aca="false">COUNTIF($C40:$BB40,AD40)</f>
        <v>1</v>
      </c>
      <c r="CE40" s="71" t="n">
        <f aca="false">COUNTIF($C40:$BB40,AE40)</f>
        <v>0</v>
      </c>
      <c r="CF40" s="71" t="n">
        <f aca="false">COUNTIF($C40:$BB40,AF40)</f>
        <v>0</v>
      </c>
      <c r="CG40" s="71" t="n">
        <f aca="false">COUNTIF($C40:$BB40,AG40)</f>
        <v>0</v>
      </c>
      <c r="CH40" s="71" t="n">
        <f aca="false">COUNTIF($C40:$BB40,AH40)</f>
        <v>0</v>
      </c>
      <c r="CI40" s="71" t="n">
        <f aca="false">COUNTIF($C40:$BB40,AI40)</f>
        <v>0</v>
      </c>
      <c r="CJ40" s="71" t="n">
        <f aca="false">COUNTIF($C40:$BB40,AJ40)</f>
        <v>0</v>
      </c>
      <c r="CK40" s="71" t="n">
        <f aca="false">COUNTIF($C40:$BB40,AK40)</f>
        <v>1</v>
      </c>
      <c r="CL40" s="71" t="n">
        <f aca="false">COUNTIF($C40:$BB40,AL40)</f>
        <v>1</v>
      </c>
      <c r="CM40" s="71" t="n">
        <f aca="false">COUNTIF($C40:$BB40,AM40)</f>
        <v>1</v>
      </c>
      <c r="CN40" s="71" t="n">
        <f aca="false">COUNTIF($C40:$BB40,AN40)</f>
        <v>1</v>
      </c>
      <c r="CO40" s="71" t="n">
        <f aca="false">COUNTIF($C40:$BB40,AO40)</f>
        <v>1</v>
      </c>
      <c r="CP40" s="71" t="n">
        <f aca="false">COUNTIF($C40:$BB40,AP40)</f>
        <v>1</v>
      </c>
      <c r="CQ40" s="71" t="n">
        <f aca="false">COUNTIF($C40:$BB40,AQ40)</f>
        <v>2</v>
      </c>
      <c r="CR40" s="71" t="n">
        <f aca="false">COUNTIF($C40:$BB40,AR40)</f>
        <v>1</v>
      </c>
      <c r="CS40" s="71" t="n">
        <f aca="false">COUNTIF($C40:$BB40,AS40)</f>
        <v>1</v>
      </c>
      <c r="CT40" s="71" t="n">
        <f aca="false">COUNTIF($C40:$BB40,AT40)</f>
        <v>1</v>
      </c>
      <c r="CU40" s="71" t="n">
        <f aca="false">COUNTIF($C40:$BB40,AU40)</f>
        <v>2</v>
      </c>
      <c r="CV40" s="71" t="n">
        <f aca="false">COUNTIF($C40:$BB40,AV40)</f>
        <v>2</v>
      </c>
      <c r="CW40" s="71" t="n">
        <f aca="false">COUNTIF($C40:$BB40,AW40)</f>
        <v>1</v>
      </c>
      <c r="CX40" s="71" t="n">
        <f aca="false">COUNTIF($C40:$BB40,AX40)</f>
        <v>2</v>
      </c>
      <c r="CY40" s="71" t="n">
        <f aca="false">COUNTIF($C40:$BB40,AY40)</f>
        <v>1</v>
      </c>
      <c r="CZ40" s="72" t="n">
        <f aca="false">COUNTIF($C40:$BB40,AZ40)</f>
        <v>0</v>
      </c>
      <c r="DA40" s="52" t="n">
        <f aca="false">COUNTIF($C40:$BB40,BA40)</f>
        <v>0</v>
      </c>
      <c r="DB40" s="52" t="n">
        <f aca="false">COUNTIF($C40:$BB40,BB40)</f>
        <v>0</v>
      </c>
      <c r="DC40" s="52" t="n">
        <f aca="false">COUNTIF($C40:$BB40,BC40)</f>
        <v>0</v>
      </c>
    </row>
    <row r="41" customFormat="false" ht="15.75" hidden="false" customHeight="true" outlineLevel="0" collapsed="false">
      <c r="A41" s="31"/>
      <c r="B41" s="54" t="n">
        <v>4</v>
      </c>
      <c r="C41" s="73" t="s">
        <v>47</v>
      </c>
      <c r="D41" s="82" t="s">
        <v>93</v>
      </c>
      <c r="E41" s="74" t="s">
        <v>79</v>
      </c>
      <c r="F41" s="64" t="s">
        <v>139</v>
      </c>
      <c r="G41" s="74" t="s">
        <v>51</v>
      </c>
      <c r="H41" s="64" t="s">
        <v>121</v>
      </c>
      <c r="I41" s="74" t="s">
        <v>69</v>
      </c>
      <c r="J41" s="74" t="s">
        <v>98</v>
      </c>
      <c r="K41" s="82" t="s">
        <v>94</v>
      </c>
      <c r="L41" s="74" t="s">
        <v>56</v>
      </c>
      <c r="M41" s="229"/>
      <c r="N41" s="226"/>
      <c r="O41" s="227"/>
      <c r="P41" s="228"/>
      <c r="Q41" s="234" t="s">
        <v>63</v>
      </c>
      <c r="R41" s="77" t="s">
        <v>101</v>
      </c>
      <c r="S41" s="74" t="s">
        <v>54</v>
      </c>
      <c r="T41" s="130" t="s">
        <v>152</v>
      </c>
      <c r="U41" s="77" t="s">
        <v>126</v>
      </c>
      <c r="V41" s="64" t="s">
        <v>50</v>
      </c>
      <c r="W41" s="123" t="s">
        <v>117</v>
      </c>
      <c r="X41" s="77" t="s">
        <v>154</v>
      </c>
      <c r="Y41" s="64" t="s">
        <v>52</v>
      </c>
      <c r="Z41" s="64" t="s">
        <v>128</v>
      </c>
      <c r="AA41" s="64" t="s">
        <v>112</v>
      </c>
      <c r="AB41" s="64" t="s">
        <v>68</v>
      </c>
      <c r="AC41" s="64" t="s">
        <v>111</v>
      </c>
      <c r="AD41" s="74" t="s">
        <v>73</v>
      </c>
      <c r="AE41" s="229"/>
      <c r="AF41" s="230"/>
      <c r="AG41" s="230"/>
      <c r="AH41" s="235"/>
      <c r="AI41" s="235"/>
      <c r="AJ41" s="236"/>
      <c r="AK41" s="234" t="s">
        <v>53</v>
      </c>
      <c r="AL41" s="64"/>
      <c r="AM41" s="64" t="s">
        <v>58</v>
      </c>
      <c r="AN41" s="176" t="s">
        <v>155</v>
      </c>
      <c r="AO41" s="64" t="s">
        <v>74</v>
      </c>
      <c r="AP41" s="64" t="s">
        <v>109</v>
      </c>
      <c r="AQ41" s="233" t="s">
        <v>70</v>
      </c>
      <c r="AR41" s="64" t="s">
        <v>91</v>
      </c>
      <c r="AS41" s="64" t="s">
        <v>95</v>
      </c>
      <c r="AT41" s="233" t="s">
        <v>107</v>
      </c>
      <c r="AU41" s="233" t="s">
        <v>113</v>
      </c>
      <c r="AV41" s="64" t="s">
        <v>49</v>
      </c>
      <c r="AW41" s="64" t="s">
        <v>100</v>
      </c>
      <c r="AX41" s="176" t="s">
        <v>154</v>
      </c>
      <c r="AY41" s="233" t="s">
        <v>107</v>
      </c>
      <c r="AZ41" s="69"/>
      <c r="BC41" s="70" t="n">
        <f aca="false">COUNTIF($C41:$BB41,C41)</f>
        <v>1</v>
      </c>
      <c r="BD41" s="71" t="n">
        <f aca="false">COUNTIF($C41:$BB41,D41)</f>
        <v>1</v>
      </c>
      <c r="BE41" s="71" t="n">
        <f aca="false">COUNTIF($C41:$BB41,E41)</f>
        <v>1</v>
      </c>
      <c r="BF41" s="71" t="n">
        <f aca="false">COUNTIF($C41:$BB41,F41)</f>
        <v>1</v>
      </c>
      <c r="BG41" s="71" t="n">
        <f aca="false">COUNTIF($C41:$BB41,G41)</f>
        <v>1</v>
      </c>
      <c r="BH41" s="71" t="n">
        <f aca="false">COUNTIF($C41:$BB41,H41)</f>
        <v>1</v>
      </c>
      <c r="BI41" s="71" t="n">
        <f aca="false">COUNTIF($C41:$BB41,I41)</f>
        <v>1</v>
      </c>
      <c r="BJ41" s="71" t="n">
        <f aca="false">COUNTIF($C41:$BB41,J41)</f>
        <v>1</v>
      </c>
      <c r="BK41" s="71" t="n">
        <f aca="false">COUNTIF($C41:$BB41,K41)</f>
        <v>1</v>
      </c>
      <c r="BL41" s="71" t="n">
        <f aca="false">COUNTIF($C41:$BB41,L41)</f>
        <v>1</v>
      </c>
      <c r="BM41" s="71" t="n">
        <f aca="false">COUNTIF($C41:$BB41,M41)</f>
        <v>0</v>
      </c>
      <c r="BN41" s="71" t="n">
        <f aca="false">COUNTIF($C41:$BB41,N41)</f>
        <v>0</v>
      </c>
      <c r="BO41" s="71" t="n">
        <f aca="false">COUNTIF($C41:$BB41,O41)</f>
        <v>0</v>
      </c>
      <c r="BP41" s="71" t="n">
        <f aca="false">COUNTIF($C41:$BB41,P41)</f>
        <v>0</v>
      </c>
      <c r="BQ41" s="71" t="n">
        <f aca="false">COUNTIF($C41:$BB41,Q41)</f>
        <v>1</v>
      </c>
      <c r="BR41" s="71" t="n">
        <f aca="false">COUNTIF($C41:$BB41,R41)</f>
        <v>1</v>
      </c>
      <c r="BS41" s="71" t="n">
        <f aca="false">COUNTIF($C41:$BB41,S41)</f>
        <v>1</v>
      </c>
      <c r="BT41" s="71" t="n">
        <f aca="false">COUNTIF($C41:$BB41,T41)</f>
        <v>1</v>
      </c>
      <c r="BU41" s="71" t="n">
        <f aca="false">COUNTIF($C41:$BB41,U41)</f>
        <v>1</v>
      </c>
      <c r="BV41" s="71" t="n">
        <f aca="false">COUNTIF($C41:$BB41,V41)</f>
        <v>1</v>
      </c>
      <c r="BW41" s="71" t="n">
        <f aca="false">COUNTIF($C41:$BB41,W41)</f>
        <v>1</v>
      </c>
      <c r="BX41" s="71" t="n">
        <f aca="false">COUNTIF($C41:$BB41,X41)</f>
        <v>2</v>
      </c>
      <c r="BY41" s="71" t="n">
        <f aca="false">COUNTIF($C41:$BB41,Y41)</f>
        <v>1</v>
      </c>
      <c r="BZ41" s="71" t="n">
        <f aca="false">COUNTIF($C41:$BB41,Z41)</f>
        <v>1</v>
      </c>
      <c r="CA41" s="71" t="n">
        <f aca="false">COUNTIF($C41:$BB41,AA41)</f>
        <v>1</v>
      </c>
      <c r="CB41" s="71" t="n">
        <f aca="false">COUNTIF($C41:$BB41,AB41)</f>
        <v>1</v>
      </c>
      <c r="CC41" s="71" t="n">
        <f aca="false">COUNTIF($C41:$BB41,AC41)</f>
        <v>1</v>
      </c>
      <c r="CD41" s="71" t="n">
        <f aca="false">COUNTIF($C41:$BB41,AD41)</f>
        <v>1</v>
      </c>
      <c r="CE41" s="71" t="n">
        <f aca="false">COUNTIF($C41:$BB41,AE41)</f>
        <v>0</v>
      </c>
      <c r="CF41" s="71" t="n">
        <f aca="false">COUNTIF($C41:$BB41,AF41)</f>
        <v>0</v>
      </c>
      <c r="CG41" s="71" t="n">
        <f aca="false">COUNTIF($C41:$BB41,AG41)</f>
        <v>0</v>
      </c>
      <c r="CH41" s="71" t="n">
        <f aca="false">COUNTIF($C41:$BB41,AH41)</f>
        <v>0</v>
      </c>
      <c r="CI41" s="71" t="n">
        <f aca="false">COUNTIF($C41:$BB41,AI41)</f>
        <v>0</v>
      </c>
      <c r="CJ41" s="71" t="n">
        <f aca="false">COUNTIF($C41:$BB41,AJ41)</f>
        <v>0</v>
      </c>
      <c r="CK41" s="71" t="n">
        <f aca="false">COUNTIF($C41:$BB41,AK41)</f>
        <v>1</v>
      </c>
      <c r="CL41" s="71" t="n">
        <f aca="false">COUNTIF($C41:$BB41,AL41)</f>
        <v>0</v>
      </c>
      <c r="CM41" s="71" t="n">
        <f aca="false">COUNTIF($C41:$BB41,AM41)</f>
        <v>1</v>
      </c>
      <c r="CN41" s="71" t="n">
        <f aca="false">COUNTIF($C41:$BB41,AN41)</f>
        <v>1</v>
      </c>
      <c r="CO41" s="71" t="n">
        <f aca="false">COUNTIF($C41:$BB41,AO41)</f>
        <v>1</v>
      </c>
      <c r="CP41" s="71" t="n">
        <f aca="false">COUNTIF($C41:$BB41,AP41)</f>
        <v>1</v>
      </c>
      <c r="CQ41" s="71" t="n">
        <f aca="false">COUNTIF($C41:$BB41,AQ41)</f>
        <v>1</v>
      </c>
      <c r="CR41" s="71" t="n">
        <f aca="false">COUNTIF($C41:$BB41,AR41)</f>
        <v>1</v>
      </c>
      <c r="CS41" s="71" t="n">
        <f aca="false">COUNTIF($C41:$BB41,AS41)</f>
        <v>1</v>
      </c>
      <c r="CT41" s="71" t="n">
        <f aca="false">COUNTIF($C41:$BB41,AT41)</f>
        <v>2</v>
      </c>
      <c r="CU41" s="71" t="n">
        <f aca="false">COUNTIF($C41:$BB41,AU41)</f>
        <v>1</v>
      </c>
      <c r="CV41" s="71" t="n">
        <f aca="false">COUNTIF($C41:$BB41,AV41)</f>
        <v>1</v>
      </c>
      <c r="CW41" s="71" t="n">
        <f aca="false">COUNTIF($C41:$BB41,AW41)</f>
        <v>1</v>
      </c>
      <c r="CX41" s="71" t="n">
        <f aca="false">COUNTIF($C41:$BB41,AX41)</f>
        <v>2</v>
      </c>
      <c r="CY41" s="71" t="n">
        <f aca="false">COUNTIF($C41:$BB41,AY41)</f>
        <v>2</v>
      </c>
      <c r="CZ41" s="72" t="n">
        <f aca="false">COUNTIF($C41:$BB41,AZ41)</f>
        <v>0</v>
      </c>
      <c r="DA41" s="52" t="n">
        <f aca="false">COUNTIF($C41:$BB41,BA41)</f>
        <v>0</v>
      </c>
      <c r="DB41" s="52" t="n">
        <f aca="false">COUNTIF($C41:$BB41,BB41)</f>
        <v>0</v>
      </c>
      <c r="DC41" s="52" t="n">
        <f aca="false">COUNTIF($C41:$BB41,BC41)</f>
        <v>0</v>
      </c>
    </row>
    <row r="42" customFormat="false" ht="15.75" hidden="false" customHeight="true" outlineLevel="0" collapsed="false">
      <c r="A42" s="31"/>
      <c r="B42" s="84" t="n">
        <v>5</v>
      </c>
      <c r="C42" s="132" t="s">
        <v>47</v>
      </c>
      <c r="D42" s="237" t="s">
        <v>93</v>
      </c>
      <c r="E42" s="89" t="s">
        <v>79</v>
      </c>
      <c r="F42" s="89" t="s">
        <v>54</v>
      </c>
      <c r="G42" s="89" t="s">
        <v>51</v>
      </c>
      <c r="H42" s="89" t="s">
        <v>52</v>
      </c>
      <c r="I42" s="89" t="s">
        <v>69</v>
      </c>
      <c r="J42" s="94" t="s">
        <v>121</v>
      </c>
      <c r="K42" s="237" t="s">
        <v>94</v>
      </c>
      <c r="L42" s="89" t="s">
        <v>56</v>
      </c>
      <c r="M42" s="238"/>
      <c r="N42" s="238"/>
      <c r="O42" s="239"/>
      <c r="P42" s="240"/>
      <c r="Q42" s="241" t="s">
        <v>63</v>
      </c>
      <c r="R42" s="94"/>
      <c r="S42" s="97" t="s">
        <v>156</v>
      </c>
      <c r="T42" s="97"/>
      <c r="U42" s="134"/>
      <c r="V42" s="94" t="s">
        <v>50</v>
      </c>
      <c r="W42" s="242" t="s">
        <v>117</v>
      </c>
      <c r="X42" s="94"/>
      <c r="Y42" s="97" t="s">
        <v>136</v>
      </c>
      <c r="Z42" s="94" t="s">
        <v>128</v>
      </c>
      <c r="AA42" s="94" t="s">
        <v>89</v>
      </c>
      <c r="AB42" s="170" t="s">
        <v>152</v>
      </c>
      <c r="AC42" s="94" t="s">
        <v>111</v>
      </c>
      <c r="AD42" s="89" t="s">
        <v>73</v>
      </c>
      <c r="AE42" s="243"/>
      <c r="AF42" s="244"/>
      <c r="AG42" s="244"/>
      <c r="AH42" s="245"/>
      <c r="AI42" s="245"/>
      <c r="AJ42" s="246"/>
      <c r="AK42" s="247"/>
      <c r="AL42" s="94"/>
      <c r="AM42" s="94"/>
      <c r="AN42" s="94"/>
      <c r="AO42" s="248"/>
      <c r="AP42" s="94"/>
      <c r="AQ42" s="249" t="s">
        <v>70</v>
      </c>
      <c r="AR42" s="94"/>
      <c r="AS42" s="94"/>
      <c r="AT42" s="249" t="s">
        <v>107</v>
      </c>
      <c r="AU42" s="249" t="s">
        <v>113</v>
      </c>
      <c r="AV42" s="94"/>
      <c r="AW42" s="94"/>
      <c r="AX42" s="94"/>
      <c r="AY42" s="249" t="s">
        <v>107</v>
      </c>
      <c r="AZ42" s="69"/>
      <c r="BC42" s="102" t="n">
        <f aca="false">COUNTIF($C42:$BB42,C42)</f>
        <v>1</v>
      </c>
      <c r="BD42" s="103" t="n">
        <f aca="false">COUNTIF($C42:$BB42,D42)</f>
        <v>1</v>
      </c>
      <c r="BE42" s="103" t="n">
        <f aca="false">COUNTIF($C42:$BB42,E42)</f>
        <v>1</v>
      </c>
      <c r="BF42" s="103" t="n">
        <f aca="false">COUNTIF($C42:$BB42,F42)</f>
        <v>1</v>
      </c>
      <c r="BG42" s="103" t="n">
        <f aca="false">COUNTIF($C42:$BB42,G42)</f>
        <v>1</v>
      </c>
      <c r="BH42" s="103" t="n">
        <f aca="false">COUNTIF($C42:$BB42,H42)</f>
        <v>1</v>
      </c>
      <c r="BI42" s="103" t="n">
        <f aca="false">COUNTIF($C42:$BB42,I42)</f>
        <v>1</v>
      </c>
      <c r="BJ42" s="103" t="n">
        <f aca="false">COUNTIF($C42:$BB42,J42)</f>
        <v>1</v>
      </c>
      <c r="BK42" s="103" t="n">
        <f aca="false">COUNTIF($C42:$BB42,K42)</f>
        <v>1</v>
      </c>
      <c r="BL42" s="103" t="n">
        <f aca="false">COUNTIF($C42:$BB42,L42)</f>
        <v>1</v>
      </c>
      <c r="BM42" s="103" t="n">
        <f aca="false">COUNTIF($C42:$BB42,M42)</f>
        <v>0</v>
      </c>
      <c r="BN42" s="103" t="n">
        <f aca="false">COUNTIF($C42:$BB42,N42)</f>
        <v>0</v>
      </c>
      <c r="BO42" s="103" t="n">
        <f aca="false">COUNTIF($C42:$BB42,O42)</f>
        <v>0</v>
      </c>
      <c r="BP42" s="103" t="n">
        <f aca="false">COUNTIF($C42:$BB42,P42)</f>
        <v>0</v>
      </c>
      <c r="BQ42" s="103" t="n">
        <f aca="false">COUNTIF($C42:$BB42,Q42)</f>
        <v>1</v>
      </c>
      <c r="BR42" s="103" t="n">
        <f aca="false">COUNTIF($C42:$BB42,R42)</f>
        <v>0</v>
      </c>
      <c r="BS42" s="103" t="n">
        <f aca="false">COUNTIF($C42:$BB42,S42)</f>
        <v>1</v>
      </c>
      <c r="BT42" s="103" t="n">
        <f aca="false">COUNTIF($C42:$BB42,T42)</f>
        <v>0</v>
      </c>
      <c r="BU42" s="103" t="n">
        <f aca="false">COUNTIF($C42:$BB42,U42)</f>
        <v>0</v>
      </c>
      <c r="BV42" s="103" t="n">
        <f aca="false">COUNTIF($C42:$BB42,V42)</f>
        <v>1</v>
      </c>
      <c r="BW42" s="103" t="n">
        <f aca="false">COUNTIF($C42:$BB42,W42)</f>
        <v>1</v>
      </c>
      <c r="BX42" s="103" t="n">
        <f aca="false">COUNTIF($C42:$BB42,X42)</f>
        <v>0</v>
      </c>
      <c r="BY42" s="103" t="n">
        <f aca="false">COUNTIF($C42:$BB42,Y42)</f>
        <v>1</v>
      </c>
      <c r="BZ42" s="103" t="n">
        <f aca="false">COUNTIF($C42:$BB42,Z42)</f>
        <v>1</v>
      </c>
      <c r="CA42" s="103" t="n">
        <f aca="false">COUNTIF($C42:$BB42,AA42)</f>
        <v>1</v>
      </c>
      <c r="CB42" s="103" t="n">
        <f aca="false">COUNTIF($C42:$BB42,AB42)</f>
        <v>1</v>
      </c>
      <c r="CC42" s="103" t="n">
        <f aca="false">COUNTIF($C42:$BB42,AC42)</f>
        <v>1</v>
      </c>
      <c r="CD42" s="103" t="n">
        <f aca="false">COUNTIF($C42:$BB42,AD42)</f>
        <v>1</v>
      </c>
      <c r="CE42" s="103" t="n">
        <f aca="false">COUNTIF($C42:$BB42,AE42)</f>
        <v>0</v>
      </c>
      <c r="CF42" s="103" t="n">
        <f aca="false">COUNTIF($C42:$BB42,AF42)</f>
        <v>0</v>
      </c>
      <c r="CG42" s="103" t="n">
        <f aca="false">COUNTIF($C42:$BB42,AG42)</f>
        <v>0</v>
      </c>
      <c r="CH42" s="103" t="n">
        <f aca="false">COUNTIF($C42:$BB42,AH42)</f>
        <v>0</v>
      </c>
      <c r="CI42" s="103" t="n">
        <f aca="false">COUNTIF($C42:$BB42,AI42)</f>
        <v>0</v>
      </c>
      <c r="CJ42" s="103" t="n">
        <f aca="false">COUNTIF($C42:$BB42,AJ42)</f>
        <v>0</v>
      </c>
      <c r="CK42" s="103" t="n">
        <f aca="false">COUNTIF($C42:$BB42,AK42)</f>
        <v>0</v>
      </c>
      <c r="CL42" s="103" t="n">
        <f aca="false">COUNTIF($C42:$BB42,AL42)</f>
        <v>0</v>
      </c>
      <c r="CM42" s="103" t="n">
        <f aca="false">COUNTIF($C42:$BB42,AM42)</f>
        <v>0</v>
      </c>
      <c r="CN42" s="103" t="n">
        <f aca="false">COUNTIF($C42:$BB42,AN42)</f>
        <v>0</v>
      </c>
      <c r="CO42" s="103" t="n">
        <f aca="false">COUNTIF($C42:$BB42,AO42)</f>
        <v>0</v>
      </c>
      <c r="CP42" s="103" t="n">
        <f aca="false">COUNTIF($C42:$BB42,AP42)</f>
        <v>0</v>
      </c>
      <c r="CQ42" s="103" t="n">
        <f aca="false">COUNTIF($C42:$BB42,AQ42)</f>
        <v>1</v>
      </c>
      <c r="CR42" s="103" t="n">
        <f aca="false">COUNTIF($C42:$BB42,AR42)</f>
        <v>0</v>
      </c>
      <c r="CS42" s="103" t="n">
        <f aca="false">COUNTIF($C42:$BB42,AS42)</f>
        <v>0</v>
      </c>
      <c r="CT42" s="103" t="n">
        <f aca="false">COUNTIF($C42:$BB42,AT42)</f>
        <v>2</v>
      </c>
      <c r="CU42" s="103" t="n">
        <f aca="false">COUNTIF($C42:$BB42,AU42)</f>
        <v>1</v>
      </c>
      <c r="CV42" s="103" t="n">
        <f aca="false">COUNTIF($C42:$BB42,AV42)</f>
        <v>0</v>
      </c>
      <c r="CW42" s="103" t="n">
        <f aca="false">COUNTIF($C42:$BB42,AW42)</f>
        <v>0</v>
      </c>
      <c r="CX42" s="103" t="n">
        <f aca="false">COUNTIF($C42:$BB42,AX42)</f>
        <v>0</v>
      </c>
      <c r="CY42" s="103" t="n">
        <f aca="false">COUNTIF($C42:$BB42,AY42)</f>
        <v>2</v>
      </c>
      <c r="CZ42" s="104" t="n">
        <f aca="false">COUNTIF($C42:$BB42,AZ42)</f>
        <v>0</v>
      </c>
      <c r="DA42" s="52" t="n">
        <f aca="false">COUNTIF($C42:$BB42,BA42)</f>
        <v>0</v>
      </c>
      <c r="DB42" s="52" t="n">
        <f aca="false">COUNTIF($C42:$BB42,BB42)</f>
        <v>0</v>
      </c>
      <c r="DC42" s="52" t="n">
        <f aca="false">COUNTIF($C42:$BB42,BC42)</f>
        <v>0</v>
      </c>
    </row>
    <row r="43" customFormat="false" ht="15.75" hidden="false" customHeight="true" outlineLevel="0" collapsed="false">
      <c r="A43" s="105" t="s">
        <v>103</v>
      </c>
      <c r="B43" s="106" t="n">
        <v>1</v>
      </c>
      <c r="C43" s="216"/>
      <c r="D43" s="217"/>
      <c r="E43" s="217"/>
      <c r="F43" s="217"/>
      <c r="G43" s="217"/>
      <c r="H43" s="217"/>
      <c r="I43" s="217"/>
      <c r="J43" s="217"/>
      <c r="K43" s="217"/>
      <c r="L43" s="217"/>
      <c r="M43" s="218"/>
      <c r="N43" s="218"/>
      <c r="O43" s="250"/>
      <c r="P43" s="220"/>
      <c r="Q43" s="221"/>
      <c r="R43" s="42"/>
      <c r="S43" s="42"/>
      <c r="T43" s="42"/>
      <c r="U43" s="42"/>
      <c r="V43" s="42"/>
      <c r="W43" s="42"/>
      <c r="X43" s="251"/>
      <c r="Y43" s="42"/>
      <c r="Z43" s="42"/>
      <c r="AA43" s="42"/>
      <c r="AB43" s="251"/>
      <c r="AC43" s="251"/>
      <c r="AD43" s="251"/>
      <c r="AE43" s="155"/>
      <c r="AF43" s="222"/>
      <c r="AG43" s="222"/>
      <c r="AH43" s="223"/>
      <c r="AI43" s="223"/>
      <c r="AJ43" s="224"/>
      <c r="AK43" s="221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7"/>
      <c r="BC43" s="121" t="n">
        <f aca="false">COUNTIF($C43:$BB43,C43)</f>
        <v>0</v>
      </c>
      <c r="BD43" s="50" t="n">
        <f aca="false">COUNTIF($C43:$BB43,D43)</f>
        <v>0</v>
      </c>
      <c r="BE43" s="50" t="n">
        <f aca="false">COUNTIF($C43:$BB43,E43)</f>
        <v>0</v>
      </c>
      <c r="BF43" s="50" t="n">
        <f aca="false">COUNTIF($C43:$BB43,F43)</f>
        <v>0</v>
      </c>
      <c r="BG43" s="50" t="n">
        <f aca="false">COUNTIF($C43:$BB43,G43)</f>
        <v>0</v>
      </c>
      <c r="BH43" s="50" t="n">
        <f aca="false">COUNTIF($C43:$BB43,H43)</f>
        <v>0</v>
      </c>
      <c r="BI43" s="50" t="n">
        <f aca="false">COUNTIF($C43:$BB43,I43)</f>
        <v>0</v>
      </c>
      <c r="BJ43" s="50" t="n">
        <f aca="false">COUNTIF($C43:$BB43,J43)</f>
        <v>0</v>
      </c>
      <c r="BK43" s="50" t="n">
        <f aca="false">COUNTIF($C43:$BB43,K43)</f>
        <v>0</v>
      </c>
      <c r="BL43" s="50" t="n">
        <f aca="false">COUNTIF($C43:$BB43,L43)</f>
        <v>0</v>
      </c>
      <c r="BM43" s="50" t="n">
        <f aca="false">COUNTIF($C43:$BB43,M43)</f>
        <v>0</v>
      </c>
      <c r="BN43" s="50" t="n">
        <f aca="false">COUNTIF($C43:$BB43,N43)</f>
        <v>0</v>
      </c>
      <c r="BO43" s="50" t="n">
        <f aca="false">COUNTIF($C43:$BB43,O43)</f>
        <v>0</v>
      </c>
      <c r="BP43" s="50" t="n">
        <f aca="false">COUNTIF($C43:$BB43,P43)</f>
        <v>0</v>
      </c>
      <c r="BQ43" s="50" t="n">
        <f aca="false">COUNTIF($C43:$BB43,Q43)</f>
        <v>0</v>
      </c>
      <c r="BR43" s="50" t="n">
        <f aca="false">COUNTIF($C43:$BB43,R43)</f>
        <v>0</v>
      </c>
      <c r="BS43" s="50" t="n">
        <f aca="false">COUNTIF($C43:$BB43,S43)</f>
        <v>0</v>
      </c>
      <c r="BT43" s="50" t="n">
        <f aca="false">COUNTIF($C43:$BB43,T43)</f>
        <v>0</v>
      </c>
      <c r="BU43" s="50" t="n">
        <f aca="false">COUNTIF($C43:$BB43,U43)</f>
        <v>0</v>
      </c>
      <c r="BV43" s="50" t="n">
        <f aca="false">COUNTIF($C43:$BB43,V43)</f>
        <v>0</v>
      </c>
      <c r="BW43" s="50" t="n">
        <f aca="false">COUNTIF($C43:$BB43,W43)</f>
        <v>0</v>
      </c>
      <c r="BX43" s="50" t="n">
        <f aca="false">COUNTIF($C43:$BB43,X43)</f>
        <v>0</v>
      </c>
      <c r="BY43" s="50" t="n">
        <f aca="false">COUNTIF($C43:$BB43,Y43)</f>
        <v>0</v>
      </c>
      <c r="BZ43" s="50" t="n">
        <f aca="false">COUNTIF($C43:$BB43,Z43)</f>
        <v>0</v>
      </c>
      <c r="CA43" s="50" t="n">
        <f aca="false">COUNTIF($C43:$BB43,AA43)</f>
        <v>0</v>
      </c>
      <c r="CB43" s="50" t="n">
        <f aca="false">COUNTIF($C43:$BB43,AB43)</f>
        <v>0</v>
      </c>
      <c r="CC43" s="50" t="n">
        <f aca="false">COUNTIF($C43:$BB43,AC43)</f>
        <v>0</v>
      </c>
      <c r="CD43" s="50" t="n">
        <f aca="false">COUNTIF($C43:$BB43,AD43)</f>
        <v>0</v>
      </c>
      <c r="CE43" s="50" t="n">
        <f aca="false">COUNTIF($C43:$BB43,AE43)</f>
        <v>0</v>
      </c>
      <c r="CF43" s="50" t="n">
        <f aca="false">COUNTIF($C43:$BB43,AF43)</f>
        <v>0</v>
      </c>
      <c r="CG43" s="50" t="n">
        <f aca="false">COUNTIF($C43:$BB43,AG43)</f>
        <v>0</v>
      </c>
      <c r="CH43" s="50" t="n">
        <f aca="false">COUNTIF($C43:$BB43,AH43)</f>
        <v>0</v>
      </c>
      <c r="CI43" s="50" t="n">
        <f aca="false">COUNTIF($C43:$BB43,AI43)</f>
        <v>0</v>
      </c>
      <c r="CJ43" s="50" t="n">
        <f aca="false">COUNTIF($C43:$BB43,AJ43)</f>
        <v>0</v>
      </c>
      <c r="CK43" s="50" t="n">
        <f aca="false">COUNTIF($C43:$BB43,AK43)</f>
        <v>0</v>
      </c>
      <c r="CL43" s="50" t="n">
        <f aca="false">COUNTIF($C43:$BB43,AL43)</f>
        <v>0</v>
      </c>
      <c r="CM43" s="50" t="n">
        <f aca="false">COUNTIF($C43:$BB43,AM43)</f>
        <v>0</v>
      </c>
      <c r="CN43" s="50" t="n">
        <f aca="false">COUNTIF($C43:$BB43,AN43)</f>
        <v>0</v>
      </c>
      <c r="CO43" s="50" t="n">
        <f aca="false">COUNTIF($C43:$BB43,AO43)</f>
        <v>0</v>
      </c>
      <c r="CP43" s="50" t="n">
        <f aca="false">COUNTIF($C43:$BB43,AP43)</f>
        <v>0</v>
      </c>
      <c r="CQ43" s="50" t="n">
        <f aca="false">COUNTIF($C43:$BB43,AQ43)</f>
        <v>0</v>
      </c>
      <c r="CR43" s="50" t="n">
        <f aca="false">COUNTIF($C43:$BB43,AR43)</f>
        <v>0</v>
      </c>
      <c r="CS43" s="50" t="n">
        <f aca="false">COUNTIF($C43:$BB43,AS43)</f>
        <v>0</v>
      </c>
      <c r="CT43" s="50" t="n">
        <f aca="false">COUNTIF($C43:$BB43,AT43)</f>
        <v>0</v>
      </c>
      <c r="CU43" s="50" t="n">
        <f aca="false">COUNTIF($C43:$BB43,AU43)</f>
        <v>0</v>
      </c>
      <c r="CV43" s="50" t="n">
        <f aca="false">COUNTIF($C43:$BB43,AV43)</f>
        <v>0</v>
      </c>
      <c r="CW43" s="50" t="n">
        <f aca="false">COUNTIF($C43:$BB43,AW43)</f>
        <v>0</v>
      </c>
      <c r="CX43" s="50" t="n">
        <f aca="false">COUNTIF($C43:$BB43,AX43)</f>
        <v>0</v>
      </c>
      <c r="CY43" s="50" t="n">
        <f aca="false">COUNTIF($C43:$BB43,AY43)</f>
        <v>0</v>
      </c>
      <c r="CZ43" s="51" t="n">
        <f aca="false">COUNTIF($C43:$BB43,AZ43)</f>
        <v>0</v>
      </c>
      <c r="DA43" s="52" t="n">
        <f aca="false">COUNTIF($C43:$BB43,BA43)</f>
        <v>0</v>
      </c>
      <c r="DB43" s="52" t="n">
        <f aca="false">COUNTIF($C43:$BB43,BB43)</f>
        <v>0</v>
      </c>
      <c r="DC43" s="52" t="n">
        <f aca="false">COUNTIF($C43:$BB43,BC43)</f>
        <v>0</v>
      </c>
    </row>
    <row r="44" customFormat="false" ht="15.75" hidden="false" customHeight="true" outlineLevel="0" collapsed="false">
      <c r="A44" s="105" t="s">
        <v>118</v>
      </c>
      <c r="B44" s="54" t="n">
        <v>2</v>
      </c>
      <c r="C44" s="252" t="s">
        <v>93</v>
      </c>
      <c r="D44" s="64"/>
      <c r="E44" s="74" t="s">
        <v>49</v>
      </c>
      <c r="F44" s="74"/>
      <c r="G44" s="74" t="s">
        <v>61</v>
      </c>
      <c r="H44" s="74" t="s">
        <v>75</v>
      </c>
      <c r="I44" s="74" t="s">
        <v>53</v>
      </c>
      <c r="J44" s="74"/>
      <c r="K44" s="74" t="s">
        <v>55</v>
      </c>
      <c r="L44" s="74" t="s">
        <v>63</v>
      </c>
      <c r="M44" s="226"/>
      <c r="N44" s="226"/>
      <c r="O44" s="227"/>
      <c r="P44" s="228"/>
      <c r="Q44" s="179" t="s">
        <v>57</v>
      </c>
      <c r="R44" s="64" t="s">
        <v>121</v>
      </c>
      <c r="S44" s="64" t="s">
        <v>68</v>
      </c>
      <c r="T44" s="123" t="s">
        <v>116</v>
      </c>
      <c r="U44" s="82" t="s">
        <v>125</v>
      </c>
      <c r="V44" s="64" t="s">
        <v>62</v>
      </c>
      <c r="W44" s="130" t="s">
        <v>142</v>
      </c>
      <c r="X44" s="77" t="s">
        <v>154</v>
      </c>
      <c r="Y44" s="130" t="s">
        <v>152</v>
      </c>
      <c r="Z44" s="64" t="s">
        <v>66</v>
      </c>
      <c r="AA44" s="74" t="s">
        <v>99</v>
      </c>
      <c r="AB44" s="64" t="s">
        <v>52</v>
      </c>
      <c r="AC44" s="64" t="s">
        <v>69</v>
      </c>
      <c r="AD44" s="64" t="s">
        <v>139</v>
      </c>
      <c r="AE44" s="229"/>
      <c r="AF44" s="253"/>
      <c r="AG44" s="230"/>
      <c r="AH44" s="231"/>
      <c r="AI44" s="231"/>
      <c r="AJ44" s="232"/>
      <c r="AK44" s="254" t="s">
        <v>148</v>
      </c>
      <c r="AL44" s="64" t="s">
        <v>109</v>
      </c>
      <c r="AM44" s="64" t="s">
        <v>73</v>
      </c>
      <c r="AN44" s="255" t="s">
        <v>80</v>
      </c>
      <c r="AO44" s="64" t="s">
        <v>76</v>
      </c>
      <c r="AP44" s="233" t="s">
        <v>107</v>
      </c>
      <c r="AQ44" s="126" t="s">
        <v>72</v>
      </c>
      <c r="AR44" s="233" t="s">
        <v>107</v>
      </c>
      <c r="AS44" s="64" t="s">
        <v>96</v>
      </c>
      <c r="AT44" s="64" t="s">
        <v>92</v>
      </c>
      <c r="AU44" s="64" t="s">
        <v>81</v>
      </c>
      <c r="AV44" s="233" t="s">
        <v>85</v>
      </c>
      <c r="AW44" s="64" t="s">
        <v>87</v>
      </c>
      <c r="AX44" s="233" t="s">
        <v>113</v>
      </c>
      <c r="AY44" s="74" t="s">
        <v>67</v>
      </c>
      <c r="AZ44" s="69"/>
      <c r="BC44" s="70" t="n">
        <f aca="false">COUNTIF($C44:$BB44,C44)</f>
        <v>1</v>
      </c>
      <c r="BD44" s="71" t="n">
        <f aca="false">COUNTIF($C44:$BB44,D44)</f>
        <v>0</v>
      </c>
      <c r="BE44" s="71" t="n">
        <f aca="false">COUNTIF($C44:$BB44,E44)</f>
        <v>1</v>
      </c>
      <c r="BF44" s="71" t="n">
        <f aca="false">COUNTIF($C44:$BB44,F44)</f>
        <v>0</v>
      </c>
      <c r="BG44" s="71" t="n">
        <f aca="false">COUNTIF($C44:$BB44,G44)</f>
        <v>1</v>
      </c>
      <c r="BH44" s="71" t="n">
        <f aca="false">COUNTIF($C44:$BB44,H44)</f>
        <v>1</v>
      </c>
      <c r="BI44" s="71" t="n">
        <f aca="false">COUNTIF($C44:$BB44,I44)</f>
        <v>1</v>
      </c>
      <c r="BJ44" s="71" t="n">
        <f aca="false">COUNTIF($C44:$BB44,J44)</f>
        <v>0</v>
      </c>
      <c r="BK44" s="71" t="n">
        <f aca="false">COUNTIF($C44:$BB44,K44)</f>
        <v>1</v>
      </c>
      <c r="BL44" s="71" t="n">
        <f aca="false">COUNTIF($C44:$BB44,L44)</f>
        <v>1</v>
      </c>
      <c r="BM44" s="71" t="n">
        <f aca="false">COUNTIF($C44:$BB44,M44)</f>
        <v>0</v>
      </c>
      <c r="BN44" s="71" t="n">
        <f aca="false">COUNTIF($C44:$BB44,N44)</f>
        <v>0</v>
      </c>
      <c r="BO44" s="71" t="n">
        <f aca="false">COUNTIF($C44:$BB44,O44)</f>
        <v>0</v>
      </c>
      <c r="BP44" s="71" t="n">
        <f aca="false">COUNTIF($C44:$BB44,P44)</f>
        <v>0</v>
      </c>
      <c r="BQ44" s="71" t="n">
        <f aca="false">COUNTIF($C44:$BB44,Q44)</f>
        <v>1</v>
      </c>
      <c r="BR44" s="71" t="n">
        <f aca="false">COUNTIF($C44:$BB44,R44)</f>
        <v>1</v>
      </c>
      <c r="BS44" s="71" t="n">
        <f aca="false">COUNTIF($C44:$BB44,S44)</f>
        <v>1</v>
      </c>
      <c r="BT44" s="71" t="n">
        <f aca="false">COUNTIF($C44:$BB44,T44)</f>
        <v>1</v>
      </c>
      <c r="BU44" s="71" t="n">
        <f aca="false">COUNTIF($C44:$BB44,U44)</f>
        <v>1</v>
      </c>
      <c r="BV44" s="71" t="n">
        <f aca="false">COUNTIF($C44:$BB44,V44)</f>
        <v>1</v>
      </c>
      <c r="BW44" s="71" t="n">
        <f aca="false">COUNTIF($C44:$BB44,W44)</f>
        <v>1</v>
      </c>
      <c r="BX44" s="71" t="n">
        <f aca="false">COUNTIF($C44:$BB44,X44)</f>
        <v>1</v>
      </c>
      <c r="BY44" s="71" t="n">
        <f aca="false">COUNTIF($C44:$BB44,Y44)</f>
        <v>1</v>
      </c>
      <c r="BZ44" s="71" t="n">
        <f aca="false">COUNTIF($C44:$BB44,Z44)</f>
        <v>1</v>
      </c>
      <c r="CA44" s="71" t="n">
        <f aca="false">COUNTIF($C44:$BB44,AA44)</f>
        <v>1</v>
      </c>
      <c r="CB44" s="71" t="n">
        <f aca="false">COUNTIF($C44:$BB44,AB44)</f>
        <v>1</v>
      </c>
      <c r="CC44" s="71" t="n">
        <f aca="false">COUNTIF($C44:$BB44,AC44)</f>
        <v>1</v>
      </c>
      <c r="CD44" s="71" t="n">
        <f aca="false">COUNTIF($C44:$BB44,AD44)</f>
        <v>1</v>
      </c>
      <c r="CE44" s="71" t="n">
        <f aca="false">COUNTIF($C44:$BB44,AE44)</f>
        <v>0</v>
      </c>
      <c r="CF44" s="71" t="n">
        <f aca="false">COUNTIF($C44:$BB44,AF44)</f>
        <v>0</v>
      </c>
      <c r="CG44" s="71" t="n">
        <f aca="false">COUNTIF($C44:$BB44,AG44)</f>
        <v>0</v>
      </c>
      <c r="CH44" s="71" t="n">
        <f aca="false">COUNTIF($C44:$BB44,AH44)</f>
        <v>0</v>
      </c>
      <c r="CI44" s="71" t="n">
        <f aca="false">COUNTIF($C44:$BB44,AI44)</f>
        <v>0</v>
      </c>
      <c r="CJ44" s="71" t="n">
        <f aca="false">COUNTIF($C44:$BB44,AJ44)</f>
        <v>0</v>
      </c>
      <c r="CK44" s="71" t="n">
        <f aca="false">COUNTIF($C44:$BB44,AK44)</f>
        <v>1</v>
      </c>
      <c r="CL44" s="71" t="n">
        <f aca="false">COUNTIF($C44:$BB44,AL44)</f>
        <v>1</v>
      </c>
      <c r="CM44" s="71" t="n">
        <f aca="false">COUNTIF($C44:$BB44,AM44)</f>
        <v>1</v>
      </c>
      <c r="CN44" s="71" t="n">
        <f aca="false">COUNTIF($C44:$BB44,AN44)</f>
        <v>1</v>
      </c>
      <c r="CO44" s="71" t="n">
        <f aca="false">COUNTIF($C44:$BB44,AO44)</f>
        <v>1</v>
      </c>
      <c r="CP44" s="71" t="n">
        <f aca="false">COUNTIF($C44:$BB44,AP44)</f>
        <v>2</v>
      </c>
      <c r="CQ44" s="71" t="n">
        <f aca="false">COUNTIF($C44:$BB44,AQ44)</f>
        <v>1</v>
      </c>
      <c r="CR44" s="71" t="n">
        <f aca="false">COUNTIF($C44:$BB44,AR44)</f>
        <v>2</v>
      </c>
      <c r="CS44" s="71" t="n">
        <f aca="false">COUNTIF($C44:$BB44,AS44)</f>
        <v>1</v>
      </c>
      <c r="CT44" s="71" t="n">
        <f aca="false">COUNTIF($C44:$BB44,AT44)</f>
        <v>1</v>
      </c>
      <c r="CU44" s="71" t="n">
        <f aca="false">COUNTIF($C44:$BB44,AU44)</f>
        <v>1</v>
      </c>
      <c r="CV44" s="71" t="n">
        <f aca="false">COUNTIF($C44:$BB44,AV44)</f>
        <v>1</v>
      </c>
      <c r="CW44" s="71" t="n">
        <f aca="false">COUNTIF($C44:$BB44,AW44)</f>
        <v>1</v>
      </c>
      <c r="CX44" s="71" t="n">
        <f aca="false">COUNTIF($C44:$BB44,AX44)</f>
        <v>1</v>
      </c>
      <c r="CY44" s="71" t="n">
        <f aca="false">COUNTIF($C44:$BB44,AY44)</f>
        <v>1</v>
      </c>
      <c r="CZ44" s="72" t="n">
        <f aca="false">COUNTIF($C44:$BB44,AZ44)</f>
        <v>0</v>
      </c>
      <c r="DA44" s="52" t="n">
        <f aca="false">COUNTIF($C44:$BB44,BA44)</f>
        <v>0</v>
      </c>
      <c r="DB44" s="52" t="n">
        <f aca="false">COUNTIF($C44:$BB44,BB44)</f>
        <v>0</v>
      </c>
      <c r="DC44" s="52" t="n">
        <f aca="false">COUNTIF($C44:$BB44,BC44)</f>
        <v>0</v>
      </c>
    </row>
    <row r="45" customFormat="false" ht="15.75" hidden="false" customHeight="true" outlineLevel="0" collapsed="false">
      <c r="A45" s="105" t="s">
        <v>103</v>
      </c>
      <c r="B45" s="54" t="n">
        <v>3</v>
      </c>
      <c r="C45" s="252" t="s">
        <v>93</v>
      </c>
      <c r="D45" s="77"/>
      <c r="E45" s="74" t="s">
        <v>49</v>
      </c>
      <c r="F45" s="74"/>
      <c r="G45" s="74" t="s">
        <v>61</v>
      </c>
      <c r="H45" s="74" t="s">
        <v>63</v>
      </c>
      <c r="I45" s="74" t="s">
        <v>53</v>
      </c>
      <c r="J45" s="74"/>
      <c r="K45" s="74" t="s">
        <v>72</v>
      </c>
      <c r="L45" s="74" t="s">
        <v>75</v>
      </c>
      <c r="M45" s="226"/>
      <c r="N45" s="226"/>
      <c r="O45" s="227"/>
      <c r="P45" s="228"/>
      <c r="Q45" s="256" t="s">
        <v>152</v>
      </c>
      <c r="R45" s="64" t="s">
        <v>77</v>
      </c>
      <c r="S45" s="64" t="s">
        <v>68</v>
      </c>
      <c r="T45" s="123" t="s">
        <v>116</v>
      </c>
      <c r="U45" s="82" t="s">
        <v>125</v>
      </c>
      <c r="V45" s="64" t="s">
        <v>62</v>
      </c>
      <c r="W45" s="130" t="s">
        <v>142</v>
      </c>
      <c r="X45" s="64" t="s">
        <v>64</v>
      </c>
      <c r="Y45" s="64" t="s">
        <v>121</v>
      </c>
      <c r="Z45" s="64" t="s">
        <v>66</v>
      </c>
      <c r="AA45" s="74" t="s">
        <v>81</v>
      </c>
      <c r="AB45" s="74" t="s">
        <v>52</v>
      </c>
      <c r="AC45" s="64" t="s">
        <v>69</v>
      </c>
      <c r="AD45" s="64" t="s">
        <v>73</v>
      </c>
      <c r="AE45" s="229"/>
      <c r="AF45" s="230"/>
      <c r="AG45" s="230"/>
      <c r="AH45" s="231"/>
      <c r="AI45" s="231"/>
      <c r="AJ45" s="232"/>
      <c r="AK45" s="179" t="s">
        <v>55</v>
      </c>
      <c r="AL45" s="64" t="s">
        <v>57</v>
      </c>
      <c r="AM45" s="64" t="s">
        <v>87</v>
      </c>
      <c r="AN45" s="255" t="s">
        <v>80</v>
      </c>
      <c r="AO45" s="64" t="s">
        <v>76</v>
      </c>
      <c r="AP45" s="233" t="s">
        <v>107</v>
      </c>
      <c r="AQ45" s="176" t="s">
        <v>153</v>
      </c>
      <c r="AR45" s="233" t="s">
        <v>107</v>
      </c>
      <c r="AS45" s="64" t="s">
        <v>96</v>
      </c>
      <c r="AT45" s="64" t="s">
        <v>92</v>
      </c>
      <c r="AU45" s="176" t="s">
        <v>157</v>
      </c>
      <c r="AV45" s="233" t="s">
        <v>85</v>
      </c>
      <c r="AW45" s="176" t="s">
        <v>154</v>
      </c>
      <c r="AX45" s="233" t="s">
        <v>113</v>
      </c>
      <c r="AY45" s="74" t="s">
        <v>67</v>
      </c>
      <c r="AZ45" s="69"/>
      <c r="BC45" s="70" t="n">
        <f aca="false">COUNTIF($C45:$BB45,C45)</f>
        <v>1</v>
      </c>
      <c r="BD45" s="71" t="n">
        <f aca="false">COUNTIF($C45:$BB45,D45)</f>
        <v>0</v>
      </c>
      <c r="BE45" s="71" t="n">
        <f aca="false">COUNTIF($C45:$BB45,E45)</f>
        <v>1</v>
      </c>
      <c r="BF45" s="71" t="n">
        <f aca="false">COUNTIF($C45:$BB45,F45)</f>
        <v>0</v>
      </c>
      <c r="BG45" s="71" t="n">
        <f aca="false">COUNTIF($C45:$BB45,G45)</f>
        <v>1</v>
      </c>
      <c r="BH45" s="71" t="n">
        <f aca="false">COUNTIF($C45:$BB45,H45)</f>
        <v>1</v>
      </c>
      <c r="BI45" s="71" t="n">
        <f aca="false">COUNTIF($C45:$BB45,I45)</f>
        <v>1</v>
      </c>
      <c r="BJ45" s="71" t="n">
        <f aca="false">COUNTIF($C45:$BB45,J45)</f>
        <v>0</v>
      </c>
      <c r="BK45" s="71" t="n">
        <f aca="false">COUNTIF($C45:$BB45,K45)</f>
        <v>1</v>
      </c>
      <c r="BL45" s="71" t="n">
        <f aca="false">COUNTIF($C45:$BB45,L45)</f>
        <v>1</v>
      </c>
      <c r="BM45" s="71" t="n">
        <f aca="false">COUNTIF($C45:$BB45,M45)</f>
        <v>0</v>
      </c>
      <c r="BN45" s="71" t="n">
        <f aca="false">COUNTIF($C45:$BB45,N45)</f>
        <v>0</v>
      </c>
      <c r="BO45" s="71" t="n">
        <f aca="false">COUNTIF($C45:$BB45,O45)</f>
        <v>0</v>
      </c>
      <c r="BP45" s="71" t="n">
        <f aca="false">COUNTIF($C45:$BB45,P45)</f>
        <v>0</v>
      </c>
      <c r="BQ45" s="71" t="n">
        <f aca="false">COUNTIF($C45:$BB45,Q45)</f>
        <v>1</v>
      </c>
      <c r="BR45" s="71" t="n">
        <f aca="false">COUNTIF($C45:$BB45,R45)</f>
        <v>1</v>
      </c>
      <c r="BS45" s="71" t="n">
        <f aca="false">COUNTIF($C45:$BB45,S45)</f>
        <v>1</v>
      </c>
      <c r="BT45" s="71" t="n">
        <f aca="false">COUNTIF($C45:$BB45,T45)</f>
        <v>1</v>
      </c>
      <c r="BU45" s="71" t="n">
        <f aca="false">COUNTIF($C45:$BB45,U45)</f>
        <v>1</v>
      </c>
      <c r="BV45" s="71" t="n">
        <f aca="false">COUNTIF($C45:$BB45,V45)</f>
        <v>1</v>
      </c>
      <c r="BW45" s="71" t="n">
        <f aca="false">COUNTIF($C45:$BB45,W45)</f>
        <v>1</v>
      </c>
      <c r="BX45" s="71" t="n">
        <f aca="false">COUNTIF($C45:$BB45,X45)</f>
        <v>1</v>
      </c>
      <c r="BY45" s="71" t="n">
        <f aca="false">COUNTIF($C45:$BB45,Y45)</f>
        <v>1</v>
      </c>
      <c r="BZ45" s="71" t="n">
        <f aca="false">COUNTIF($C45:$BB45,Z45)</f>
        <v>1</v>
      </c>
      <c r="CA45" s="71" t="n">
        <f aca="false">COUNTIF($C45:$BB45,AA45)</f>
        <v>1</v>
      </c>
      <c r="CB45" s="71" t="n">
        <f aca="false">COUNTIF($C45:$BB45,AB45)</f>
        <v>1</v>
      </c>
      <c r="CC45" s="71" t="n">
        <f aca="false">COUNTIF($C45:$BB45,AC45)</f>
        <v>1</v>
      </c>
      <c r="CD45" s="71" t="n">
        <f aca="false">COUNTIF($C45:$BB45,AD45)</f>
        <v>1</v>
      </c>
      <c r="CE45" s="71" t="n">
        <f aca="false">COUNTIF($C45:$BB45,AE45)</f>
        <v>0</v>
      </c>
      <c r="CF45" s="71" t="n">
        <f aca="false">COUNTIF($C45:$BB45,AF45)</f>
        <v>0</v>
      </c>
      <c r="CG45" s="71" t="n">
        <f aca="false">COUNTIF($C45:$BB45,AG45)</f>
        <v>0</v>
      </c>
      <c r="CH45" s="71" t="n">
        <f aca="false">COUNTIF($C45:$BB45,AH45)</f>
        <v>0</v>
      </c>
      <c r="CI45" s="71" t="n">
        <f aca="false">COUNTIF($C45:$BB45,AI45)</f>
        <v>0</v>
      </c>
      <c r="CJ45" s="71" t="n">
        <f aca="false">COUNTIF($C45:$BB45,AJ45)</f>
        <v>0</v>
      </c>
      <c r="CK45" s="71" t="n">
        <f aca="false">COUNTIF($C45:$BB45,AK45)</f>
        <v>1</v>
      </c>
      <c r="CL45" s="71" t="n">
        <f aca="false">COUNTIF($C45:$BB45,AL45)</f>
        <v>1</v>
      </c>
      <c r="CM45" s="71" t="n">
        <f aca="false">COUNTIF($C45:$BB45,AM45)</f>
        <v>1</v>
      </c>
      <c r="CN45" s="71" t="n">
        <f aca="false">COUNTIF($C45:$BB45,AN45)</f>
        <v>1</v>
      </c>
      <c r="CO45" s="71" t="n">
        <f aca="false">COUNTIF($C45:$BB45,AO45)</f>
        <v>1</v>
      </c>
      <c r="CP45" s="71" t="n">
        <f aca="false">COUNTIF($C45:$BB45,AP45)</f>
        <v>2</v>
      </c>
      <c r="CQ45" s="71" t="n">
        <f aca="false">COUNTIF($C45:$BB45,AQ45)</f>
        <v>1</v>
      </c>
      <c r="CR45" s="71" t="n">
        <f aca="false">COUNTIF($C45:$BB45,AR45)</f>
        <v>2</v>
      </c>
      <c r="CS45" s="71" t="n">
        <f aca="false">COUNTIF($C45:$BB45,AS45)</f>
        <v>1</v>
      </c>
      <c r="CT45" s="71" t="n">
        <f aca="false">COUNTIF($C45:$BB45,AT45)</f>
        <v>1</v>
      </c>
      <c r="CU45" s="71" t="n">
        <f aca="false">COUNTIF($C45:$BB45,AU45)</f>
        <v>1</v>
      </c>
      <c r="CV45" s="71" t="n">
        <f aca="false">COUNTIF($C45:$BB45,AV45)</f>
        <v>1</v>
      </c>
      <c r="CW45" s="71" t="n">
        <f aca="false">COUNTIF($C45:$BB45,AW45)</f>
        <v>1</v>
      </c>
      <c r="CX45" s="71" t="n">
        <f aca="false">COUNTIF($C45:$BB45,AX45)</f>
        <v>1</v>
      </c>
      <c r="CY45" s="71" t="n">
        <f aca="false">COUNTIF($C45:$BB45,AY45)</f>
        <v>1</v>
      </c>
      <c r="CZ45" s="72" t="n">
        <f aca="false">COUNTIF($C45:$BB45,AZ45)</f>
        <v>0</v>
      </c>
      <c r="DA45" s="52" t="n">
        <f aca="false">COUNTIF($C45:$BB45,BA45)</f>
        <v>0</v>
      </c>
      <c r="DB45" s="52" t="n">
        <f aca="false">COUNTIF($C45:$BB45,BB45)</f>
        <v>0</v>
      </c>
      <c r="DC45" s="52" t="n">
        <f aca="false">COUNTIF($C45:$BB45,BC45)</f>
        <v>0</v>
      </c>
    </row>
    <row r="46" customFormat="false" ht="15.75" hidden="false" customHeight="true" outlineLevel="0" collapsed="false">
      <c r="A46" s="105"/>
      <c r="B46" s="54" t="n">
        <v>4</v>
      </c>
      <c r="C46" s="73" t="s">
        <v>53</v>
      </c>
      <c r="D46" s="74"/>
      <c r="E46" s="64"/>
      <c r="F46" s="74"/>
      <c r="G46" s="74" t="s">
        <v>55</v>
      </c>
      <c r="H46" s="74" t="s">
        <v>52</v>
      </c>
      <c r="I46" s="74" t="s">
        <v>99</v>
      </c>
      <c r="J46" s="74"/>
      <c r="K46" s="74" t="s">
        <v>72</v>
      </c>
      <c r="L46" s="64"/>
      <c r="M46" s="226"/>
      <c r="N46" s="226"/>
      <c r="O46" s="257"/>
      <c r="P46" s="228"/>
      <c r="Q46" s="179" t="s">
        <v>66</v>
      </c>
      <c r="R46" s="64" t="s">
        <v>77</v>
      </c>
      <c r="S46" s="77" t="s">
        <v>126</v>
      </c>
      <c r="T46" s="82" t="s">
        <v>125</v>
      </c>
      <c r="U46" s="64" t="s">
        <v>61</v>
      </c>
      <c r="V46" s="74" t="s">
        <v>69</v>
      </c>
      <c r="W46" s="77" t="s">
        <v>133</v>
      </c>
      <c r="X46" s="258" t="s">
        <v>142</v>
      </c>
      <c r="Y46" s="130" t="s">
        <v>152</v>
      </c>
      <c r="Z46" s="64" t="s">
        <v>92</v>
      </c>
      <c r="AA46" s="64" t="s">
        <v>67</v>
      </c>
      <c r="AB46" s="64" t="s">
        <v>68</v>
      </c>
      <c r="AC46" s="64" t="s">
        <v>139</v>
      </c>
      <c r="AD46" s="123" t="s">
        <v>116</v>
      </c>
      <c r="AE46" s="229"/>
      <c r="AF46" s="230"/>
      <c r="AG46" s="230"/>
      <c r="AH46" s="231"/>
      <c r="AI46" s="231"/>
      <c r="AJ46" s="232"/>
      <c r="AK46" s="179" t="s">
        <v>85</v>
      </c>
      <c r="AL46" s="64" t="s">
        <v>57</v>
      </c>
      <c r="AM46" s="176" t="s">
        <v>102</v>
      </c>
      <c r="AN46" s="64" t="s">
        <v>62</v>
      </c>
      <c r="AO46" s="74" t="s">
        <v>80</v>
      </c>
      <c r="AP46" s="233" t="s">
        <v>76</v>
      </c>
      <c r="AQ46" s="176" t="s">
        <v>153</v>
      </c>
      <c r="AR46" s="233" t="s">
        <v>64</v>
      </c>
      <c r="AS46" s="64"/>
      <c r="AT46" s="176" t="s">
        <v>157</v>
      </c>
      <c r="AU46" s="64" t="s">
        <v>73</v>
      </c>
      <c r="AV46" s="233" t="s">
        <v>107</v>
      </c>
      <c r="AW46" s="176" t="s">
        <v>154</v>
      </c>
      <c r="AX46" s="233" t="s">
        <v>107</v>
      </c>
      <c r="AY46" s="176" t="s">
        <v>148</v>
      </c>
      <c r="AZ46" s="69"/>
      <c r="BC46" s="70" t="n">
        <f aca="false">COUNTIF($C46:$BB46,C46)</f>
        <v>1</v>
      </c>
      <c r="BD46" s="71" t="n">
        <f aca="false">COUNTIF($C46:$BB46,D46)</f>
        <v>0</v>
      </c>
      <c r="BE46" s="71" t="n">
        <f aca="false">COUNTIF($C46:$BB46,E46)</f>
        <v>0</v>
      </c>
      <c r="BF46" s="71" t="n">
        <f aca="false">COUNTIF($C46:$BB46,F46)</f>
        <v>0</v>
      </c>
      <c r="BG46" s="71" t="n">
        <f aca="false">COUNTIF($C46:$BB46,G46)</f>
        <v>1</v>
      </c>
      <c r="BH46" s="71" t="n">
        <f aca="false">COUNTIF($C46:$BB46,H46)</f>
        <v>1</v>
      </c>
      <c r="BI46" s="71" t="n">
        <f aca="false">COUNTIF($C46:$BB46,I46)</f>
        <v>1</v>
      </c>
      <c r="BJ46" s="71" t="n">
        <f aca="false">COUNTIF($C46:$BB46,J46)</f>
        <v>0</v>
      </c>
      <c r="BK46" s="71" t="n">
        <f aca="false">COUNTIF($C46:$BB46,K46)</f>
        <v>1</v>
      </c>
      <c r="BL46" s="71" t="n">
        <f aca="false">COUNTIF($C46:$BB46,L46)</f>
        <v>0</v>
      </c>
      <c r="BM46" s="71" t="n">
        <f aca="false">COUNTIF($C46:$BB46,M46)</f>
        <v>0</v>
      </c>
      <c r="BN46" s="71" t="n">
        <f aca="false">COUNTIF($C46:$BB46,N46)</f>
        <v>0</v>
      </c>
      <c r="BO46" s="71" t="n">
        <f aca="false">COUNTIF($C46:$BB46,O46)</f>
        <v>0</v>
      </c>
      <c r="BP46" s="71" t="n">
        <f aca="false">COUNTIF($C46:$BB46,P46)</f>
        <v>0</v>
      </c>
      <c r="BQ46" s="71" t="n">
        <f aca="false">COUNTIF($C46:$BB46,Q46)</f>
        <v>1</v>
      </c>
      <c r="BR46" s="71" t="n">
        <f aca="false">COUNTIF($C46:$BB46,R46)</f>
        <v>1</v>
      </c>
      <c r="BS46" s="71" t="n">
        <f aca="false">COUNTIF($C46:$BB46,S46)</f>
        <v>1</v>
      </c>
      <c r="BT46" s="71" t="n">
        <f aca="false">COUNTIF($C46:$BB46,T46)</f>
        <v>1</v>
      </c>
      <c r="BU46" s="71" t="n">
        <f aca="false">COUNTIF($C46:$BB46,U46)</f>
        <v>1</v>
      </c>
      <c r="BV46" s="71" t="n">
        <f aca="false">COUNTIF($C46:$BB46,V46)</f>
        <v>1</v>
      </c>
      <c r="BW46" s="71" t="n">
        <f aca="false">COUNTIF($C46:$BB46,W46)</f>
        <v>1</v>
      </c>
      <c r="BX46" s="71" t="n">
        <f aca="false">COUNTIF($C46:$BB46,X46)</f>
        <v>1</v>
      </c>
      <c r="BY46" s="71" t="n">
        <f aca="false">COUNTIF($C46:$BB46,Y46)</f>
        <v>1</v>
      </c>
      <c r="BZ46" s="71" t="n">
        <f aca="false">COUNTIF($C46:$BB46,Z46)</f>
        <v>1</v>
      </c>
      <c r="CA46" s="71" t="n">
        <f aca="false">COUNTIF($C46:$BB46,AA46)</f>
        <v>1</v>
      </c>
      <c r="CB46" s="71" t="n">
        <f aca="false">COUNTIF($C46:$BB46,AB46)</f>
        <v>1</v>
      </c>
      <c r="CC46" s="71" t="n">
        <f aca="false">COUNTIF($C46:$BB46,AC46)</f>
        <v>1</v>
      </c>
      <c r="CD46" s="71" t="n">
        <f aca="false">COUNTIF($C46:$BB46,AD46)</f>
        <v>1</v>
      </c>
      <c r="CE46" s="71" t="n">
        <f aca="false">COUNTIF($C46:$BB46,AE46)</f>
        <v>0</v>
      </c>
      <c r="CF46" s="71" t="n">
        <f aca="false">COUNTIF($C46:$BB46,AF46)</f>
        <v>0</v>
      </c>
      <c r="CG46" s="71" t="n">
        <f aca="false">COUNTIF($C46:$BB46,AG46)</f>
        <v>0</v>
      </c>
      <c r="CH46" s="71" t="n">
        <f aca="false">COUNTIF($C46:$BB46,AH46)</f>
        <v>0</v>
      </c>
      <c r="CI46" s="71" t="n">
        <f aca="false">COUNTIF($C46:$BB46,AI46)</f>
        <v>0</v>
      </c>
      <c r="CJ46" s="71" t="n">
        <f aca="false">COUNTIF($C46:$BB46,AJ46)</f>
        <v>0</v>
      </c>
      <c r="CK46" s="71" t="n">
        <f aca="false">COUNTIF($C46:$BB46,AK46)</f>
        <v>1</v>
      </c>
      <c r="CL46" s="71" t="n">
        <f aca="false">COUNTIF($C46:$BB46,AL46)</f>
        <v>1</v>
      </c>
      <c r="CM46" s="71" t="n">
        <f aca="false">COUNTIF($C46:$BB46,AM46)</f>
        <v>1</v>
      </c>
      <c r="CN46" s="71" t="n">
        <f aca="false">COUNTIF($C46:$BB46,AN46)</f>
        <v>1</v>
      </c>
      <c r="CO46" s="71" t="n">
        <f aca="false">COUNTIF($C46:$BB46,AO46)</f>
        <v>1</v>
      </c>
      <c r="CP46" s="71" t="n">
        <f aca="false">COUNTIF($C46:$BB46,AP46)</f>
        <v>1</v>
      </c>
      <c r="CQ46" s="71" t="n">
        <f aca="false">COUNTIF($C46:$BB46,AQ46)</f>
        <v>1</v>
      </c>
      <c r="CR46" s="71" t="n">
        <f aca="false">COUNTIF($C46:$BB46,AR46)</f>
        <v>1</v>
      </c>
      <c r="CS46" s="71" t="n">
        <f aca="false">COUNTIF($C46:$BB46,AS46)</f>
        <v>0</v>
      </c>
      <c r="CT46" s="71" t="n">
        <f aca="false">COUNTIF($C46:$BB46,AT46)</f>
        <v>1</v>
      </c>
      <c r="CU46" s="71" t="n">
        <f aca="false">COUNTIF($C46:$BB46,AU46)</f>
        <v>1</v>
      </c>
      <c r="CV46" s="71" t="n">
        <f aca="false">COUNTIF($C46:$BB46,AV46)</f>
        <v>2</v>
      </c>
      <c r="CW46" s="71" t="n">
        <f aca="false">COUNTIF($C46:$BB46,AW46)</f>
        <v>1</v>
      </c>
      <c r="CX46" s="71" t="n">
        <f aca="false">COUNTIF($C46:$BB46,AX46)</f>
        <v>2</v>
      </c>
      <c r="CY46" s="71" t="n">
        <f aca="false">COUNTIF($C46:$BB46,AY46)</f>
        <v>1</v>
      </c>
      <c r="CZ46" s="72" t="n">
        <f aca="false">COUNTIF($C46:$BB46,AZ46)</f>
        <v>0</v>
      </c>
      <c r="DA46" s="52" t="n">
        <f aca="false">COUNTIF($C46:$BB46,BA46)</f>
        <v>0</v>
      </c>
      <c r="DB46" s="52" t="n">
        <f aca="false">COUNTIF($C46:$BB46,BB46)</f>
        <v>0</v>
      </c>
      <c r="DC46" s="52" t="n">
        <f aca="false">COUNTIF($C46:$BB46,BC46)</f>
        <v>0</v>
      </c>
    </row>
    <row r="47" customFormat="false" ht="15.75" hidden="false" customHeight="true" outlineLevel="0" collapsed="false">
      <c r="A47" s="105"/>
      <c r="B47" s="84" t="n">
        <v>5</v>
      </c>
      <c r="C47" s="199" t="s">
        <v>121</v>
      </c>
      <c r="D47" s="135"/>
      <c r="E47" s="89"/>
      <c r="F47" s="89"/>
      <c r="G47" s="259"/>
      <c r="H47" s="94"/>
      <c r="I47" s="89" t="s">
        <v>99</v>
      </c>
      <c r="J47" s="89"/>
      <c r="K47" s="259"/>
      <c r="L47" s="89"/>
      <c r="M47" s="238"/>
      <c r="N47" s="238"/>
      <c r="O47" s="260"/>
      <c r="P47" s="240"/>
      <c r="Q47" s="247"/>
      <c r="R47" s="89"/>
      <c r="S47" s="261"/>
      <c r="T47" s="237" t="s">
        <v>125</v>
      </c>
      <c r="U47" s="262"/>
      <c r="V47" s="136"/>
      <c r="W47" s="94"/>
      <c r="X47" s="263"/>
      <c r="Y47" s="94" t="s">
        <v>106</v>
      </c>
      <c r="Z47" s="94"/>
      <c r="AA47" s="94" t="s">
        <v>67</v>
      </c>
      <c r="AB47" s="94" t="s">
        <v>68</v>
      </c>
      <c r="AC47" s="94" t="s">
        <v>77</v>
      </c>
      <c r="AD47" s="242" t="s">
        <v>116</v>
      </c>
      <c r="AE47" s="243"/>
      <c r="AF47" s="244"/>
      <c r="AG47" s="244"/>
      <c r="AH47" s="243"/>
      <c r="AI47" s="243"/>
      <c r="AJ47" s="264"/>
      <c r="AK47" s="247"/>
      <c r="AL47" s="94"/>
      <c r="AM47" s="94"/>
      <c r="AN47" s="94"/>
      <c r="AO47" s="94"/>
      <c r="AP47" s="249" t="s">
        <v>76</v>
      </c>
      <c r="AQ47" s="94"/>
      <c r="AR47" s="249" t="s">
        <v>64</v>
      </c>
      <c r="AS47" s="94"/>
      <c r="AT47" s="94"/>
      <c r="AU47" s="94"/>
      <c r="AV47" s="249" t="s">
        <v>107</v>
      </c>
      <c r="AW47" s="94"/>
      <c r="AX47" s="249" t="s">
        <v>107</v>
      </c>
      <c r="AY47" s="94"/>
      <c r="AZ47" s="101"/>
      <c r="BC47" s="102" t="n">
        <f aca="false">COUNTIF($C47:$BB47,C47)</f>
        <v>1</v>
      </c>
      <c r="BD47" s="103" t="n">
        <f aca="false">COUNTIF($C47:$BB47,D47)</f>
        <v>0</v>
      </c>
      <c r="BE47" s="103" t="n">
        <f aca="false">COUNTIF($C47:$BB47,E47)</f>
        <v>0</v>
      </c>
      <c r="BF47" s="103" t="n">
        <f aca="false">COUNTIF($C47:$BB47,F47)</f>
        <v>0</v>
      </c>
      <c r="BG47" s="103" t="n">
        <f aca="false">COUNTIF($C47:$BB47,G47)</f>
        <v>0</v>
      </c>
      <c r="BH47" s="103" t="n">
        <f aca="false">COUNTIF($C47:$BB47,H47)</f>
        <v>0</v>
      </c>
      <c r="BI47" s="103" t="n">
        <f aca="false">COUNTIF($C47:$BB47,I47)</f>
        <v>1</v>
      </c>
      <c r="BJ47" s="103" t="n">
        <f aca="false">COUNTIF($C47:$BB47,J47)</f>
        <v>0</v>
      </c>
      <c r="BK47" s="103" t="n">
        <f aca="false">COUNTIF($C47:$BB47,K47)</f>
        <v>0</v>
      </c>
      <c r="BL47" s="103" t="n">
        <f aca="false">COUNTIF($C47:$BB47,L47)</f>
        <v>0</v>
      </c>
      <c r="BM47" s="103" t="n">
        <f aca="false">COUNTIF($C47:$BB47,M47)</f>
        <v>0</v>
      </c>
      <c r="BN47" s="103" t="n">
        <f aca="false">COUNTIF($C47:$BB47,N47)</f>
        <v>0</v>
      </c>
      <c r="BO47" s="103" t="n">
        <f aca="false">COUNTIF($C47:$BB47,O47)</f>
        <v>0</v>
      </c>
      <c r="BP47" s="103" t="n">
        <f aca="false">COUNTIF($C47:$BB47,P47)</f>
        <v>0</v>
      </c>
      <c r="BQ47" s="103" t="n">
        <f aca="false">COUNTIF($C47:$BB47,Q47)</f>
        <v>0</v>
      </c>
      <c r="BR47" s="103" t="n">
        <f aca="false">COUNTIF($C47:$BB47,R47)</f>
        <v>0</v>
      </c>
      <c r="BS47" s="103" t="n">
        <f aca="false">COUNTIF($C47:$BB47,S47)</f>
        <v>0</v>
      </c>
      <c r="BT47" s="103" t="n">
        <f aca="false">COUNTIF($C47:$BB47,T47)</f>
        <v>1</v>
      </c>
      <c r="BU47" s="103" t="n">
        <f aca="false">COUNTIF($C47:$BB47,U47)</f>
        <v>0</v>
      </c>
      <c r="BV47" s="103" t="n">
        <f aca="false">COUNTIF($C47:$BB47,V47)</f>
        <v>0</v>
      </c>
      <c r="BW47" s="103" t="n">
        <f aca="false">COUNTIF($C47:$BB47,W47)</f>
        <v>0</v>
      </c>
      <c r="BX47" s="103" t="n">
        <f aca="false">COUNTIF($C47:$BB47,X47)</f>
        <v>0</v>
      </c>
      <c r="BY47" s="103" t="n">
        <f aca="false">COUNTIF($C47:$BB47,Y47)</f>
        <v>1</v>
      </c>
      <c r="BZ47" s="103" t="n">
        <f aca="false">COUNTIF($C47:$BB47,Z47)</f>
        <v>0</v>
      </c>
      <c r="CA47" s="103" t="n">
        <f aca="false">COUNTIF($C47:$BB47,AA47)</f>
        <v>1</v>
      </c>
      <c r="CB47" s="103" t="n">
        <f aca="false">COUNTIF($C47:$BB47,AB47)</f>
        <v>1</v>
      </c>
      <c r="CC47" s="103" t="n">
        <f aca="false">COUNTIF($C47:$BB47,AC47)</f>
        <v>1</v>
      </c>
      <c r="CD47" s="103" t="n">
        <f aca="false">COUNTIF($C47:$BB47,AD47)</f>
        <v>1</v>
      </c>
      <c r="CE47" s="103" t="n">
        <f aca="false">COUNTIF($C47:$BB47,AE47)</f>
        <v>0</v>
      </c>
      <c r="CF47" s="103" t="n">
        <f aca="false">COUNTIF($C47:$BB47,AF47)</f>
        <v>0</v>
      </c>
      <c r="CG47" s="103" t="n">
        <f aca="false">COUNTIF($C47:$BB47,AG47)</f>
        <v>0</v>
      </c>
      <c r="CH47" s="103" t="n">
        <f aca="false">COUNTIF($C47:$BB47,AH47)</f>
        <v>0</v>
      </c>
      <c r="CI47" s="103" t="n">
        <f aca="false">COUNTIF($C47:$BB47,AI47)</f>
        <v>0</v>
      </c>
      <c r="CJ47" s="103" t="n">
        <f aca="false">COUNTIF($C47:$BB47,AJ47)</f>
        <v>0</v>
      </c>
      <c r="CK47" s="103" t="n">
        <f aca="false">COUNTIF($C47:$BB47,AK47)</f>
        <v>0</v>
      </c>
      <c r="CL47" s="103" t="n">
        <f aca="false">COUNTIF($C47:$BB47,AL47)</f>
        <v>0</v>
      </c>
      <c r="CM47" s="103" t="n">
        <f aca="false">COUNTIF($C47:$BB47,AM47)</f>
        <v>0</v>
      </c>
      <c r="CN47" s="103" t="n">
        <f aca="false">COUNTIF($C47:$BB47,AN47)</f>
        <v>0</v>
      </c>
      <c r="CO47" s="103" t="n">
        <f aca="false">COUNTIF($C47:$BB47,AO47)</f>
        <v>0</v>
      </c>
      <c r="CP47" s="103" t="n">
        <f aca="false">COUNTIF($C47:$BB47,AP47)</f>
        <v>1</v>
      </c>
      <c r="CQ47" s="103" t="n">
        <f aca="false">COUNTIF($C47:$BB47,AQ47)</f>
        <v>0</v>
      </c>
      <c r="CR47" s="103" t="n">
        <f aca="false">COUNTIF($C47:$BB47,AR47)</f>
        <v>1</v>
      </c>
      <c r="CS47" s="103" t="n">
        <f aca="false">COUNTIF($C47:$BB47,AS47)</f>
        <v>0</v>
      </c>
      <c r="CT47" s="103" t="n">
        <f aca="false">COUNTIF($C47:$BB47,AT47)</f>
        <v>0</v>
      </c>
      <c r="CU47" s="103" t="n">
        <f aca="false">COUNTIF($C47:$BB47,AU47)</f>
        <v>0</v>
      </c>
      <c r="CV47" s="103" t="n">
        <f aca="false">COUNTIF($C47:$BB47,AV47)</f>
        <v>2</v>
      </c>
      <c r="CW47" s="103" t="n">
        <f aca="false">COUNTIF($C47:$BB47,AW47)</f>
        <v>0</v>
      </c>
      <c r="CX47" s="103" t="n">
        <f aca="false">COUNTIF($C47:$BB47,AX47)</f>
        <v>2</v>
      </c>
      <c r="CY47" s="103" t="n">
        <f aca="false">COUNTIF($C47:$BB47,AY47)</f>
        <v>0</v>
      </c>
      <c r="CZ47" s="104" t="n">
        <f aca="false">COUNTIF($C47:$BB47,AZ47)</f>
        <v>0</v>
      </c>
      <c r="DA47" s="52" t="n">
        <f aca="false">COUNTIF($C47:$BB47,BA47)</f>
        <v>0</v>
      </c>
      <c r="DB47" s="52" t="n">
        <f aca="false">COUNTIF($C47:$BB47,BB47)</f>
        <v>0</v>
      </c>
      <c r="DC47" s="52" t="n">
        <f aca="false">COUNTIF($C47:$BB47,BC47)</f>
        <v>0</v>
      </c>
    </row>
    <row r="48" customFormat="false" ht="15.75" hidden="false" customHeight="true" outlineLevel="0" collapsed="false">
      <c r="A48" s="105" t="s">
        <v>127</v>
      </c>
      <c r="B48" s="106" t="n">
        <v>1</v>
      </c>
      <c r="C48" s="265"/>
      <c r="D48" s="266"/>
      <c r="E48" s="266"/>
      <c r="F48" s="266"/>
      <c r="G48" s="266"/>
      <c r="H48" s="267"/>
      <c r="I48" s="267"/>
      <c r="J48" s="267"/>
      <c r="K48" s="267"/>
      <c r="L48" s="267"/>
      <c r="M48" s="155"/>
      <c r="N48" s="218"/>
      <c r="O48" s="250"/>
      <c r="P48" s="268"/>
      <c r="Q48" s="269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251"/>
      <c r="AC48" s="251"/>
      <c r="AD48" s="42"/>
      <c r="AE48" s="155"/>
      <c r="AF48" s="222"/>
      <c r="AG48" s="222"/>
      <c r="AH48" s="223"/>
      <c r="AI48" s="223"/>
      <c r="AJ48" s="224"/>
      <c r="AK48" s="221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7"/>
      <c r="BC48" s="121" t="n">
        <f aca="false">COUNTIF($C48:$BB48,C48)</f>
        <v>0</v>
      </c>
      <c r="BD48" s="50" t="n">
        <f aca="false">COUNTIF($C48:$BB48,D48)</f>
        <v>0</v>
      </c>
      <c r="BE48" s="50" t="n">
        <f aca="false">COUNTIF($C48:$BB48,E48)</f>
        <v>0</v>
      </c>
      <c r="BF48" s="50" t="n">
        <f aca="false">COUNTIF($C48:$BB48,F48)</f>
        <v>0</v>
      </c>
      <c r="BG48" s="50" t="n">
        <f aca="false">COUNTIF($C48:$BB48,G48)</f>
        <v>0</v>
      </c>
      <c r="BH48" s="50" t="n">
        <f aca="false">COUNTIF($C48:$BB48,H48)</f>
        <v>0</v>
      </c>
      <c r="BI48" s="50" t="n">
        <f aca="false">COUNTIF($C48:$BB48,I48)</f>
        <v>0</v>
      </c>
      <c r="BJ48" s="50" t="n">
        <f aca="false">COUNTIF($C48:$BB48,J48)</f>
        <v>0</v>
      </c>
      <c r="BK48" s="50" t="n">
        <f aca="false">COUNTIF($C48:$BB48,K48)</f>
        <v>0</v>
      </c>
      <c r="BL48" s="50" t="n">
        <f aca="false">COUNTIF($C48:$BB48,L48)</f>
        <v>0</v>
      </c>
      <c r="BM48" s="50" t="n">
        <f aca="false">COUNTIF($C48:$BB48,M48)</f>
        <v>0</v>
      </c>
      <c r="BN48" s="50" t="n">
        <f aca="false">COUNTIF($C48:$BB48,N48)</f>
        <v>0</v>
      </c>
      <c r="BO48" s="50" t="n">
        <f aca="false">COUNTIF($C48:$BB48,O48)</f>
        <v>0</v>
      </c>
      <c r="BP48" s="50" t="n">
        <f aca="false">COUNTIF($C48:$BB48,P48)</f>
        <v>0</v>
      </c>
      <c r="BQ48" s="50" t="n">
        <f aca="false">COUNTIF($C48:$BB48,Q48)</f>
        <v>0</v>
      </c>
      <c r="BR48" s="50" t="n">
        <f aca="false">COUNTIF($C48:$BB48,R48)</f>
        <v>0</v>
      </c>
      <c r="BS48" s="50" t="n">
        <f aca="false">COUNTIF($C48:$BB48,S48)</f>
        <v>0</v>
      </c>
      <c r="BT48" s="50" t="n">
        <f aca="false">COUNTIF($C48:$BB48,T48)</f>
        <v>0</v>
      </c>
      <c r="BU48" s="50" t="n">
        <f aca="false">COUNTIF($C48:$BB48,U48)</f>
        <v>0</v>
      </c>
      <c r="BV48" s="50" t="n">
        <f aca="false">COUNTIF($C48:$BB48,V48)</f>
        <v>0</v>
      </c>
      <c r="BW48" s="50" t="n">
        <f aca="false">COUNTIF($C48:$BB48,W48)</f>
        <v>0</v>
      </c>
      <c r="BX48" s="50" t="n">
        <f aca="false">COUNTIF($C48:$BB48,X48)</f>
        <v>0</v>
      </c>
      <c r="BY48" s="50" t="n">
        <f aca="false">COUNTIF($C48:$BB48,Y48)</f>
        <v>0</v>
      </c>
      <c r="BZ48" s="50" t="n">
        <f aca="false">COUNTIF($C48:$BB48,Z48)</f>
        <v>0</v>
      </c>
      <c r="CA48" s="50" t="n">
        <f aca="false">COUNTIF($C48:$BB48,AA48)</f>
        <v>0</v>
      </c>
      <c r="CB48" s="50" t="n">
        <f aca="false">COUNTIF($C48:$BB48,AB48)</f>
        <v>0</v>
      </c>
      <c r="CC48" s="50" t="n">
        <f aca="false">COUNTIF($C48:$BB48,AC48)</f>
        <v>0</v>
      </c>
      <c r="CD48" s="50" t="n">
        <f aca="false">COUNTIF($C48:$BB48,AD48)</f>
        <v>0</v>
      </c>
      <c r="CE48" s="50" t="n">
        <f aca="false">COUNTIF($C48:$BB48,AE48)</f>
        <v>0</v>
      </c>
      <c r="CF48" s="50" t="n">
        <f aca="false">COUNTIF($C48:$BB48,AF48)</f>
        <v>0</v>
      </c>
      <c r="CG48" s="50" t="n">
        <f aca="false">COUNTIF($C48:$BB48,AG48)</f>
        <v>0</v>
      </c>
      <c r="CH48" s="50" t="n">
        <f aca="false">COUNTIF($C48:$BB48,AH48)</f>
        <v>0</v>
      </c>
      <c r="CI48" s="50" t="n">
        <f aca="false">COUNTIF($C48:$BB48,AI48)</f>
        <v>0</v>
      </c>
      <c r="CJ48" s="50" t="n">
        <f aca="false">COUNTIF($C48:$BB48,AJ48)</f>
        <v>0</v>
      </c>
      <c r="CK48" s="50" t="n">
        <f aca="false">COUNTIF($C48:$BB48,AK48)</f>
        <v>0</v>
      </c>
      <c r="CL48" s="50" t="n">
        <f aca="false">COUNTIF($C48:$BB48,AL48)</f>
        <v>0</v>
      </c>
      <c r="CM48" s="50" t="n">
        <f aca="false">COUNTIF($C48:$BB48,AM48)</f>
        <v>0</v>
      </c>
      <c r="CN48" s="50" t="n">
        <f aca="false">COUNTIF($C48:$BB48,AN48)</f>
        <v>0</v>
      </c>
      <c r="CO48" s="50" t="n">
        <f aca="false">COUNTIF($C48:$BB48,AO48)</f>
        <v>0</v>
      </c>
      <c r="CP48" s="50" t="n">
        <f aca="false">COUNTIF($C48:$BB48,AP48)</f>
        <v>0</v>
      </c>
      <c r="CQ48" s="50" t="n">
        <f aca="false">COUNTIF($C48:$BB48,AQ48)</f>
        <v>0</v>
      </c>
      <c r="CR48" s="50" t="n">
        <f aca="false">COUNTIF($C48:$BB48,AR48)</f>
        <v>0</v>
      </c>
      <c r="CS48" s="50" t="n">
        <f aca="false">COUNTIF($C48:$BB48,AS48)</f>
        <v>0</v>
      </c>
      <c r="CT48" s="50" t="n">
        <f aca="false">COUNTIF($C48:$BB48,AT48)</f>
        <v>0</v>
      </c>
      <c r="CU48" s="50" t="n">
        <f aca="false">COUNTIF($C48:$BB48,AU48)</f>
        <v>0</v>
      </c>
      <c r="CV48" s="50" t="n">
        <f aca="false">COUNTIF($C48:$BB48,AV48)</f>
        <v>0</v>
      </c>
      <c r="CW48" s="50" t="n">
        <f aca="false">COUNTIF($C48:$BB48,AW48)</f>
        <v>0</v>
      </c>
      <c r="CX48" s="50" t="n">
        <f aca="false">COUNTIF($C48:$BB48,AX48)</f>
        <v>0</v>
      </c>
      <c r="CY48" s="50" t="n">
        <f aca="false">COUNTIF($C48:$BB48,AY48)</f>
        <v>0</v>
      </c>
      <c r="CZ48" s="51" t="n">
        <f aca="false">COUNTIF($C48:$BB48,AZ48)</f>
        <v>0</v>
      </c>
      <c r="DA48" s="52" t="n">
        <f aca="false">COUNTIF($C48:$BB48,BA48)</f>
        <v>0</v>
      </c>
      <c r="DB48" s="52" t="n">
        <f aca="false">COUNTIF($C48:$BB48,BB48)</f>
        <v>0</v>
      </c>
      <c r="DC48" s="52" t="n">
        <f aca="false">COUNTIF($C48:$BB48,BC48)</f>
        <v>0</v>
      </c>
    </row>
    <row r="49" customFormat="false" ht="15.75" hidden="false" customHeight="true" outlineLevel="0" collapsed="false">
      <c r="A49" s="105" t="s">
        <v>118</v>
      </c>
      <c r="B49" s="54" t="n">
        <v>2</v>
      </c>
      <c r="C49" s="73" t="s">
        <v>53</v>
      </c>
      <c r="D49" s="74" t="s">
        <v>97</v>
      </c>
      <c r="E49" s="74" t="s">
        <v>98</v>
      </c>
      <c r="F49" s="74" t="s">
        <v>63</v>
      </c>
      <c r="G49" s="74" t="s">
        <v>105</v>
      </c>
      <c r="H49" s="74" t="s">
        <v>78</v>
      </c>
      <c r="I49" s="74" t="s">
        <v>130</v>
      </c>
      <c r="J49" s="74" t="s">
        <v>88</v>
      </c>
      <c r="K49" s="74" t="s">
        <v>83</v>
      </c>
      <c r="L49" s="74" t="s">
        <v>84</v>
      </c>
      <c r="M49" s="226"/>
      <c r="N49" s="226"/>
      <c r="O49" s="257"/>
      <c r="P49" s="228"/>
      <c r="Q49" s="145" t="s">
        <v>158</v>
      </c>
      <c r="R49" s="82" t="s">
        <v>159</v>
      </c>
      <c r="S49" s="64" t="s">
        <v>60</v>
      </c>
      <c r="T49" s="64" t="s">
        <v>67</v>
      </c>
      <c r="U49" s="123" t="s">
        <v>116</v>
      </c>
      <c r="V49" s="123" t="s">
        <v>117</v>
      </c>
      <c r="W49" s="74" t="s">
        <v>65</v>
      </c>
      <c r="X49" s="64" t="s">
        <v>106</v>
      </c>
      <c r="Y49" s="64" t="s">
        <v>73</v>
      </c>
      <c r="Z49" s="82" t="s">
        <v>160</v>
      </c>
      <c r="AA49" s="64" t="s">
        <v>81</v>
      </c>
      <c r="AB49" s="82" t="s">
        <v>161</v>
      </c>
      <c r="AC49" s="64" t="s">
        <v>48</v>
      </c>
      <c r="AD49" s="64" t="s">
        <v>56</v>
      </c>
      <c r="AE49" s="229"/>
      <c r="AF49" s="230"/>
      <c r="AG49" s="230"/>
      <c r="AH49" s="231"/>
      <c r="AI49" s="231"/>
      <c r="AJ49" s="232"/>
      <c r="AK49" s="179" t="s">
        <v>71</v>
      </c>
      <c r="AL49" s="74" t="s">
        <v>72</v>
      </c>
      <c r="AM49" s="176" t="s">
        <v>102</v>
      </c>
      <c r="AN49" s="77" t="s">
        <v>124</v>
      </c>
      <c r="AO49" s="176" t="s">
        <v>155</v>
      </c>
      <c r="AP49" s="64" t="s">
        <v>92</v>
      </c>
      <c r="AQ49" s="64" t="s">
        <v>77</v>
      </c>
      <c r="AR49" s="270" t="s">
        <v>162</v>
      </c>
      <c r="AS49" s="64" t="s">
        <v>51</v>
      </c>
      <c r="AT49" s="64" t="s">
        <v>87</v>
      </c>
      <c r="AU49" s="64" t="s">
        <v>129</v>
      </c>
      <c r="AV49" s="64" t="s">
        <v>85</v>
      </c>
      <c r="AW49" s="64" t="s">
        <v>115</v>
      </c>
      <c r="AX49" s="64" t="s">
        <v>59</v>
      </c>
      <c r="AY49" s="64" t="s">
        <v>80</v>
      </c>
      <c r="AZ49" s="69"/>
      <c r="BC49" s="70" t="e">
        <f aca="false">COUNTIF($C49:$BB49,#REF!)</f>
        <v>#REF!</v>
      </c>
      <c r="BD49" s="71" t="e">
        <f aca="false">COUNTIF($C49:$BB49,#REF!)</f>
        <v>#REF!</v>
      </c>
      <c r="BE49" s="71" t="e">
        <f aca="false">COUNTIF($C49:$BB49,#REF!)</f>
        <v>#REF!</v>
      </c>
      <c r="BF49" s="71" t="e">
        <f aca="false">COUNTIF($C49:$BB49,#REF!)</f>
        <v>#REF!</v>
      </c>
      <c r="BG49" s="71" t="e">
        <f aca="false">COUNTIF($C49:$BB49,#REF!)</f>
        <v>#REF!</v>
      </c>
      <c r="BH49" s="71" t="e">
        <f aca="false">COUNTIF($C49:$BB49,#REF!)</f>
        <v>#REF!</v>
      </c>
      <c r="BI49" s="71" t="e">
        <f aca="false">COUNTIF($C49:$BB49,#REF!)</f>
        <v>#REF!</v>
      </c>
      <c r="BJ49" s="71" t="e">
        <f aca="false">COUNTIF($C49:$BB49,#REF!)</f>
        <v>#REF!</v>
      </c>
      <c r="BK49" s="71" t="e">
        <f aca="false">COUNTIF($C49:$BB49,#REF!)</f>
        <v>#REF!</v>
      </c>
      <c r="BL49" s="71" t="e">
        <f aca="false">COUNTIF($C49:$BB49,#REF!)</f>
        <v>#REF!</v>
      </c>
      <c r="BM49" s="71" t="e">
        <f aca="false">COUNTIF($C49:$BB49,#REF!)</f>
        <v>#REF!</v>
      </c>
      <c r="BN49" s="71" t="e">
        <f aca="false">COUNTIF($C49:$BB49,#REF!)</f>
        <v>#REF!</v>
      </c>
      <c r="BO49" s="71" t="n">
        <f aca="false">COUNTIF($C49:$BB49,O49)</f>
        <v>0</v>
      </c>
      <c r="BP49" s="71" t="n">
        <f aca="false">COUNTIF($C49:$BB49,P49)</f>
        <v>0</v>
      </c>
      <c r="BQ49" s="71" t="n">
        <f aca="false">COUNTIF($C49:$BB49,Q49)</f>
        <v>1</v>
      </c>
      <c r="BR49" s="71" t="n">
        <f aca="false">COUNTIF($C49:$BB49,R49)</f>
        <v>1</v>
      </c>
      <c r="BS49" s="71" t="n">
        <f aca="false">COUNTIF($C49:$BB49,S49)</f>
        <v>1</v>
      </c>
      <c r="BT49" s="71" t="n">
        <f aca="false">COUNTIF($C49:$BB49,T49)</f>
        <v>1</v>
      </c>
      <c r="BU49" s="71" t="n">
        <f aca="false">COUNTIF($C49:$BB49,U49)</f>
        <v>1</v>
      </c>
      <c r="BV49" s="71" t="n">
        <f aca="false">COUNTIF($C49:$BB49,V49)</f>
        <v>1</v>
      </c>
      <c r="BW49" s="71" t="n">
        <f aca="false">COUNTIF($C49:$BB49,W49)</f>
        <v>1</v>
      </c>
      <c r="BX49" s="71" t="n">
        <f aca="false">COUNTIF($C49:$BB49,X49)</f>
        <v>1</v>
      </c>
      <c r="BY49" s="71" t="n">
        <f aca="false">COUNTIF($C49:$BB49,Y49)</f>
        <v>1</v>
      </c>
      <c r="BZ49" s="71" t="n">
        <f aca="false">COUNTIF($C49:$BB49,Z49)</f>
        <v>1</v>
      </c>
      <c r="CA49" s="71" t="n">
        <f aca="false">COUNTIF($C49:$BB49,AA49)</f>
        <v>1</v>
      </c>
      <c r="CB49" s="71" t="n">
        <f aca="false">COUNTIF($C49:$BB49,AB49)</f>
        <v>1</v>
      </c>
      <c r="CC49" s="71" t="n">
        <f aca="false">COUNTIF($C49:$BB49,AC49)</f>
        <v>1</v>
      </c>
      <c r="CD49" s="71" t="n">
        <f aca="false">COUNTIF($C49:$BB49,AD49)</f>
        <v>1</v>
      </c>
      <c r="CE49" s="71" t="n">
        <f aca="false">COUNTIF($C49:$BB49,AE49)</f>
        <v>0</v>
      </c>
      <c r="CF49" s="71" t="n">
        <f aca="false">COUNTIF($C49:$BB49,AF49)</f>
        <v>0</v>
      </c>
      <c r="CG49" s="71" t="n">
        <f aca="false">COUNTIF($C49:$BB49,AG49)</f>
        <v>0</v>
      </c>
      <c r="CH49" s="71" t="n">
        <f aca="false">COUNTIF($C49:$BB49,AH49)</f>
        <v>0</v>
      </c>
      <c r="CI49" s="71" t="n">
        <f aca="false">COUNTIF($C49:$BB49,AI49)</f>
        <v>0</v>
      </c>
      <c r="CJ49" s="71" t="n">
        <f aca="false">COUNTIF($C49:$BB49,AJ49)</f>
        <v>0</v>
      </c>
      <c r="CK49" s="71" t="n">
        <f aca="false">COUNTIF($C49:$BB49,AK49)</f>
        <v>1</v>
      </c>
      <c r="CL49" s="71" t="n">
        <f aca="false">COUNTIF($C49:$BB49,AL49)</f>
        <v>1</v>
      </c>
      <c r="CM49" s="71" t="n">
        <f aca="false">COUNTIF($C49:$BB49,AM49)</f>
        <v>1</v>
      </c>
      <c r="CN49" s="71" t="n">
        <f aca="false">COUNTIF($C49:$BB49,AN49)</f>
        <v>1</v>
      </c>
      <c r="CO49" s="71" t="n">
        <f aca="false">COUNTIF($C49:$BB49,AO49)</f>
        <v>1</v>
      </c>
      <c r="CP49" s="71" t="n">
        <f aca="false">COUNTIF($C49:$BB49,AP49)</f>
        <v>1</v>
      </c>
      <c r="CQ49" s="71" t="n">
        <f aca="false">COUNTIF($C49:$BB49,AQ49)</f>
        <v>1</v>
      </c>
      <c r="CR49" s="71" t="n">
        <f aca="false">COUNTIF($C49:$BB49,AR49)</f>
        <v>1</v>
      </c>
      <c r="CS49" s="71" t="n">
        <f aca="false">COUNTIF($C49:$BB49,AS49)</f>
        <v>1</v>
      </c>
      <c r="CT49" s="71" t="n">
        <f aca="false">COUNTIF($C49:$BB49,AT49)</f>
        <v>1</v>
      </c>
      <c r="CU49" s="71" t="n">
        <f aca="false">COUNTIF($C49:$BB49,AU49)</f>
        <v>1</v>
      </c>
      <c r="CV49" s="71" t="n">
        <f aca="false">COUNTIF($C49:$BB49,AV49)</f>
        <v>1</v>
      </c>
      <c r="CW49" s="71" t="n">
        <f aca="false">COUNTIF($C49:$BB49,AW49)</f>
        <v>1</v>
      </c>
      <c r="CX49" s="71" t="n">
        <f aca="false">COUNTIF($C49:$BB49,AX49)</f>
        <v>1</v>
      </c>
      <c r="CY49" s="71" t="n">
        <f aca="false">COUNTIF($C49:$BB49,AY49)</f>
        <v>1</v>
      </c>
      <c r="CZ49" s="72" t="n">
        <f aca="false">COUNTIF($C49:$BB49,AZ49)</f>
        <v>0</v>
      </c>
      <c r="DA49" s="52" t="n">
        <f aca="false">COUNTIF($C49:$BB49,BA49)</f>
        <v>0</v>
      </c>
      <c r="DB49" s="52" t="n">
        <f aca="false">COUNTIF($C49:$BB49,BB49)</f>
        <v>0</v>
      </c>
      <c r="DC49" s="52" t="e">
        <f aca="false">COUNTIF($C49:$BB49,BC49)</f>
        <v>#REF!</v>
      </c>
    </row>
    <row r="50" customFormat="false" ht="15.75" hidden="false" customHeight="true" outlineLevel="0" collapsed="false">
      <c r="A50" s="105" t="s">
        <v>132</v>
      </c>
      <c r="B50" s="54" t="n">
        <v>3</v>
      </c>
      <c r="C50" s="73" t="s">
        <v>60</v>
      </c>
      <c r="D50" s="74" t="s">
        <v>108</v>
      </c>
      <c r="E50" s="74" t="s">
        <v>50</v>
      </c>
      <c r="F50" s="74" t="s">
        <v>97</v>
      </c>
      <c r="G50" s="74" t="s">
        <v>55</v>
      </c>
      <c r="H50" s="74" t="s">
        <v>48</v>
      </c>
      <c r="I50" s="74" t="s">
        <v>88</v>
      </c>
      <c r="J50" s="64" t="s">
        <v>80</v>
      </c>
      <c r="K50" s="74" t="s">
        <v>78</v>
      </c>
      <c r="L50" s="74" t="s">
        <v>130</v>
      </c>
      <c r="M50" s="229"/>
      <c r="N50" s="226"/>
      <c r="O50" s="257"/>
      <c r="P50" s="228"/>
      <c r="Q50" s="145" t="s">
        <v>158</v>
      </c>
      <c r="R50" s="82" t="s">
        <v>159</v>
      </c>
      <c r="S50" s="64" t="s">
        <v>98</v>
      </c>
      <c r="T50" s="64" t="s">
        <v>67</v>
      </c>
      <c r="U50" s="123" t="s">
        <v>116</v>
      </c>
      <c r="V50" s="123" t="s">
        <v>117</v>
      </c>
      <c r="W50" s="64" t="s">
        <v>63</v>
      </c>
      <c r="X50" s="64" t="s">
        <v>106</v>
      </c>
      <c r="Y50" s="64" t="s">
        <v>73</v>
      </c>
      <c r="Z50" s="64" t="s">
        <v>92</v>
      </c>
      <c r="AA50" s="64" t="s">
        <v>81</v>
      </c>
      <c r="AB50" s="82" t="s">
        <v>161</v>
      </c>
      <c r="AC50" s="77" t="s">
        <v>160</v>
      </c>
      <c r="AD50" s="64" t="s">
        <v>56</v>
      </c>
      <c r="AE50" s="229"/>
      <c r="AF50" s="230"/>
      <c r="AG50" s="230"/>
      <c r="AH50" s="231"/>
      <c r="AI50" s="231"/>
      <c r="AJ50" s="232"/>
      <c r="AK50" s="179" t="s">
        <v>89</v>
      </c>
      <c r="AL50" s="176" t="s">
        <v>102</v>
      </c>
      <c r="AM50" s="64" t="s">
        <v>66</v>
      </c>
      <c r="AN50" s="64" t="s">
        <v>87</v>
      </c>
      <c r="AO50" s="176" t="s">
        <v>155</v>
      </c>
      <c r="AP50" s="64" t="s">
        <v>112</v>
      </c>
      <c r="AQ50" s="64" t="s">
        <v>77</v>
      </c>
      <c r="AR50" s="64" t="s">
        <v>53</v>
      </c>
      <c r="AS50" s="270" t="s">
        <v>162</v>
      </c>
      <c r="AT50" s="64" t="s">
        <v>71</v>
      </c>
      <c r="AU50" s="64" t="s">
        <v>129</v>
      </c>
      <c r="AV50" s="64" t="s">
        <v>85</v>
      </c>
      <c r="AW50" s="64" t="s">
        <v>115</v>
      </c>
      <c r="AX50" s="64" t="s">
        <v>59</v>
      </c>
      <c r="AY50" s="64" t="s">
        <v>51</v>
      </c>
      <c r="AZ50" s="69"/>
      <c r="BC50" s="70" t="e">
        <f aca="false">COUNTIF($C50:$BB50,#REF!)</f>
        <v>#REF!</v>
      </c>
      <c r="BD50" s="71" t="e">
        <f aca="false">COUNTIF($C50:$BB50,#REF!)</f>
        <v>#REF!</v>
      </c>
      <c r="BE50" s="71" t="e">
        <f aca="false">COUNTIF($C50:$BB50,#REF!)</f>
        <v>#REF!</v>
      </c>
      <c r="BF50" s="71" t="e">
        <f aca="false">COUNTIF($C50:$BB50,#REF!)</f>
        <v>#REF!</v>
      </c>
      <c r="BG50" s="71" t="e">
        <f aca="false">COUNTIF($C50:$BB50,#REF!)</f>
        <v>#REF!</v>
      </c>
      <c r="BH50" s="71" t="e">
        <f aca="false">COUNTIF($C50:$BB50,#REF!)</f>
        <v>#REF!</v>
      </c>
      <c r="BI50" s="71" t="e">
        <f aca="false">COUNTIF($C50:$BB50,#REF!)</f>
        <v>#REF!</v>
      </c>
      <c r="BJ50" s="71" t="e">
        <f aca="false">COUNTIF($C50:$BB50,#REF!)</f>
        <v>#REF!</v>
      </c>
      <c r="BK50" s="71" t="e">
        <f aca="false">COUNTIF($C50:$BB50,#REF!)</f>
        <v>#REF!</v>
      </c>
      <c r="BL50" s="71" t="e">
        <f aca="false">COUNTIF($C50:$BB50,#REF!)</f>
        <v>#REF!</v>
      </c>
      <c r="BM50" s="71" t="e">
        <f aca="false">COUNTIF($C50:$BB50,#REF!)</f>
        <v>#REF!</v>
      </c>
      <c r="BN50" s="71" t="e">
        <f aca="false">COUNTIF($C50:$BB50,#REF!)</f>
        <v>#REF!</v>
      </c>
      <c r="BO50" s="71" t="n">
        <f aca="false">COUNTIF($C50:$BB50,O50)</f>
        <v>0</v>
      </c>
      <c r="BP50" s="71" t="n">
        <f aca="false">COUNTIF($C50:$BB50,P50)</f>
        <v>0</v>
      </c>
      <c r="BQ50" s="71" t="n">
        <f aca="false">COUNTIF($C50:$BB50,Q50)</f>
        <v>1</v>
      </c>
      <c r="BR50" s="71" t="n">
        <f aca="false">COUNTIF($C50:$BB50,R50)</f>
        <v>1</v>
      </c>
      <c r="BS50" s="71" t="n">
        <f aca="false">COUNTIF($C50:$BB50,S50)</f>
        <v>1</v>
      </c>
      <c r="BT50" s="71" t="n">
        <f aca="false">COUNTIF($C50:$BB50,T50)</f>
        <v>1</v>
      </c>
      <c r="BU50" s="71" t="n">
        <f aca="false">COUNTIF($C50:$BB50,U50)</f>
        <v>1</v>
      </c>
      <c r="BV50" s="71" t="n">
        <f aca="false">COUNTIF($C50:$BB50,V50)</f>
        <v>1</v>
      </c>
      <c r="BW50" s="71" t="n">
        <f aca="false">COUNTIF($C50:$BB50,W50)</f>
        <v>1</v>
      </c>
      <c r="BX50" s="71" t="n">
        <f aca="false">COUNTIF($C50:$BB50,X50)</f>
        <v>1</v>
      </c>
      <c r="BY50" s="71" t="n">
        <f aca="false">COUNTIF($C50:$BB50,Y50)</f>
        <v>1</v>
      </c>
      <c r="BZ50" s="71" t="n">
        <f aca="false">COUNTIF($C50:$BB50,Z50)</f>
        <v>1</v>
      </c>
      <c r="CA50" s="71" t="n">
        <f aca="false">COUNTIF($C50:$BB50,AA50)</f>
        <v>1</v>
      </c>
      <c r="CB50" s="71" t="n">
        <f aca="false">COUNTIF($C50:$BB50,AB50)</f>
        <v>1</v>
      </c>
      <c r="CC50" s="71" t="n">
        <f aca="false">COUNTIF($C50:$BB50,AC50)</f>
        <v>1</v>
      </c>
      <c r="CD50" s="71" t="n">
        <f aca="false">COUNTIF($C50:$BB50,AD50)</f>
        <v>1</v>
      </c>
      <c r="CE50" s="71" t="n">
        <f aca="false">COUNTIF($C50:$BB50,AE50)</f>
        <v>0</v>
      </c>
      <c r="CF50" s="71" t="n">
        <f aca="false">COUNTIF($C50:$BB50,AF50)</f>
        <v>0</v>
      </c>
      <c r="CG50" s="71" t="n">
        <f aca="false">COUNTIF($C50:$BB50,AG50)</f>
        <v>0</v>
      </c>
      <c r="CH50" s="71" t="n">
        <f aca="false">COUNTIF($C50:$BB50,AH50)</f>
        <v>0</v>
      </c>
      <c r="CI50" s="71" t="n">
        <f aca="false">COUNTIF($C50:$BB50,AI50)</f>
        <v>0</v>
      </c>
      <c r="CJ50" s="71" t="n">
        <f aca="false">COUNTIF($C50:$BB50,AJ50)</f>
        <v>0</v>
      </c>
      <c r="CK50" s="71" t="n">
        <f aca="false">COUNTIF($C50:$BB50,AK50)</f>
        <v>1</v>
      </c>
      <c r="CL50" s="71" t="n">
        <f aca="false">COUNTIF($C50:$BB50,AL50)</f>
        <v>1</v>
      </c>
      <c r="CM50" s="71" t="n">
        <f aca="false">COUNTIF($C50:$BB50,AM50)</f>
        <v>1</v>
      </c>
      <c r="CN50" s="71" t="n">
        <f aca="false">COUNTIF($C50:$BB50,AN50)</f>
        <v>1</v>
      </c>
      <c r="CO50" s="71" t="n">
        <f aca="false">COUNTIF($C50:$BB50,AO50)</f>
        <v>1</v>
      </c>
      <c r="CP50" s="71" t="n">
        <f aca="false">COUNTIF($C50:$BB50,AP50)</f>
        <v>1</v>
      </c>
      <c r="CQ50" s="71" t="n">
        <f aca="false">COUNTIF($C50:$BB50,AQ50)</f>
        <v>1</v>
      </c>
      <c r="CR50" s="71" t="n">
        <f aca="false">COUNTIF($C50:$BB50,AR50)</f>
        <v>1</v>
      </c>
      <c r="CS50" s="71" t="n">
        <f aca="false">COUNTIF($C50:$BB50,AS50)</f>
        <v>1</v>
      </c>
      <c r="CT50" s="71" t="n">
        <f aca="false">COUNTIF($C50:$BB50,AT50)</f>
        <v>1</v>
      </c>
      <c r="CU50" s="71" t="n">
        <f aca="false">COUNTIF($C50:$BB50,AU50)</f>
        <v>1</v>
      </c>
      <c r="CV50" s="71" t="n">
        <f aca="false">COUNTIF($C50:$BB50,AV50)</f>
        <v>1</v>
      </c>
      <c r="CW50" s="71" t="n">
        <f aca="false">COUNTIF($C50:$BB50,AW50)</f>
        <v>1</v>
      </c>
      <c r="CX50" s="71" t="n">
        <f aca="false">COUNTIF($C50:$BB50,AX50)</f>
        <v>1</v>
      </c>
      <c r="CY50" s="71" t="n">
        <f aca="false">COUNTIF($C50:$BB50,AY50)</f>
        <v>1</v>
      </c>
      <c r="CZ50" s="72" t="n">
        <f aca="false">COUNTIF($C50:$BB50,AZ50)</f>
        <v>0</v>
      </c>
      <c r="DA50" s="52" t="n">
        <f aca="false">COUNTIF($C50:$BB50,BA50)</f>
        <v>0</v>
      </c>
      <c r="DB50" s="52" t="n">
        <f aca="false">COUNTIF($C50:$BB50,BB50)</f>
        <v>0</v>
      </c>
      <c r="DC50" s="52" t="e">
        <f aca="false">COUNTIF($C50:$BB50,BC50)</f>
        <v>#REF!</v>
      </c>
    </row>
    <row r="51" customFormat="false" ht="15.75" hidden="false" customHeight="true" outlineLevel="0" collapsed="false">
      <c r="A51" s="105"/>
      <c r="B51" s="54" t="n">
        <v>4</v>
      </c>
      <c r="C51" s="73" t="s">
        <v>97</v>
      </c>
      <c r="D51" s="74" t="s">
        <v>98</v>
      </c>
      <c r="E51" s="74" t="s">
        <v>105</v>
      </c>
      <c r="F51" s="74" t="s">
        <v>75</v>
      </c>
      <c r="G51" s="74" t="s">
        <v>72</v>
      </c>
      <c r="H51" s="74" t="s">
        <v>88</v>
      </c>
      <c r="I51" s="74" t="s">
        <v>48</v>
      </c>
      <c r="J51" s="74" t="s">
        <v>130</v>
      </c>
      <c r="K51" s="74" t="s">
        <v>84</v>
      </c>
      <c r="L51" s="74" t="s">
        <v>83</v>
      </c>
      <c r="M51" s="226"/>
      <c r="N51" s="229"/>
      <c r="O51" s="257"/>
      <c r="P51" s="228"/>
      <c r="Q51" s="179" t="s">
        <v>50</v>
      </c>
      <c r="R51" s="64" t="s">
        <v>89</v>
      </c>
      <c r="S51" s="82" t="s">
        <v>159</v>
      </c>
      <c r="T51" s="64" t="s">
        <v>110</v>
      </c>
      <c r="U51" s="64" t="s">
        <v>108</v>
      </c>
      <c r="V51" s="82" t="s">
        <v>125</v>
      </c>
      <c r="W51" s="74" t="s">
        <v>63</v>
      </c>
      <c r="X51" s="123" t="s">
        <v>117</v>
      </c>
      <c r="Y51" s="77" t="s">
        <v>160</v>
      </c>
      <c r="Z51" s="64" t="s">
        <v>92</v>
      </c>
      <c r="AA51" s="123" t="s">
        <v>116</v>
      </c>
      <c r="AB51" s="64"/>
      <c r="AC51" s="64" t="s">
        <v>77</v>
      </c>
      <c r="AD51" s="74"/>
      <c r="AE51" s="229"/>
      <c r="AF51" s="230"/>
      <c r="AG51" s="230"/>
      <c r="AH51" s="231"/>
      <c r="AI51" s="231"/>
      <c r="AJ51" s="232"/>
      <c r="AK51" s="179" t="s">
        <v>55</v>
      </c>
      <c r="AL51" s="64" t="s">
        <v>81</v>
      </c>
      <c r="AM51" s="64" t="s">
        <v>58</v>
      </c>
      <c r="AN51" s="64"/>
      <c r="AO51" s="176" t="s">
        <v>147</v>
      </c>
      <c r="AP51" s="64"/>
      <c r="AQ51" s="64" t="s">
        <v>65</v>
      </c>
      <c r="AR51" s="74" t="s">
        <v>112</v>
      </c>
      <c r="AS51" s="270" t="s">
        <v>162</v>
      </c>
      <c r="AT51" s="64"/>
      <c r="AU51" s="64" t="s">
        <v>73</v>
      </c>
      <c r="AV51" s="64" t="s">
        <v>131</v>
      </c>
      <c r="AW51" s="64"/>
      <c r="AX51" s="64" t="s">
        <v>80</v>
      </c>
      <c r="AY51" s="64" t="s">
        <v>67</v>
      </c>
      <c r="AZ51" s="69"/>
      <c r="BC51" s="70" t="e">
        <f aca="false">COUNTIF($C51:$BB51,#REF!)</f>
        <v>#REF!</v>
      </c>
      <c r="BD51" s="71" t="e">
        <f aca="false">COUNTIF($C51:$BB51,#REF!)</f>
        <v>#REF!</v>
      </c>
      <c r="BE51" s="71" t="e">
        <f aca="false">COUNTIF($C51:$BB51,#REF!)</f>
        <v>#REF!</v>
      </c>
      <c r="BF51" s="71" t="e">
        <f aca="false">COUNTIF($C51:$BB51,#REF!)</f>
        <v>#REF!</v>
      </c>
      <c r="BG51" s="71" t="e">
        <f aca="false">COUNTIF($C51:$BB51,#REF!)</f>
        <v>#REF!</v>
      </c>
      <c r="BH51" s="71" t="e">
        <f aca="false">COUNTIF($C51:$BB51,#REF!)</f>
        <v>#REF!</v>
      </c>
      <c r="BI51" s="71" t="e">
        <f aca="false">COUNTIF($C51:$BB51,#REF!)</f>
        <v>#REF!</v>
      </c>
      <c r="BJ51" s="71" t="e">
        <f aca="false">COUNTIF($C51:$BB51,#REF!)</f>
        <v>#REF!</v>
      </c>
      <c r="BK51" s="71" t="e">
        <f aca="false">COUNTIF($C51:$BB51,#REF!)</f>
        <v>#REF!</v>
      </c>
      <c r="BL51" s="71" t="e">
        <f aca="false">COUNTIF($C51:$BB51,#REF!)</f>
        <v>#REF!</v>
      </c>
      <c r="BM51" s="71" t="e">
        <f aca="false">COUNTIF($C51:$BB51,#REF!)</f>
        <v>#REF!</v>
      </c>
      <c r="BN51" s="71" t="e">
        <f aca="false">COUNTIF($C51:$BB51,#REF!)</f>
        <v>#REF!</v>
      </c>
      <c r="BO51" s="71" t="n">
        <f aca="false">COUNTIF($C51:$BB51,O51)</f>
        <v>0</v>
      </c>
      <c r="BP51" s="71" t="n">
        <f aca="false">COUNTIF($C51:$BB51,P51)</f>
        <v>0</v>
      </c>
      <c r="BQ51" s="71" t="n">
        <f aca="false">COUNTIF($C51:$BB51,Q51)</f>
        <v>1</v>
      </c>
      <c r="BR51" s="71" t="n">
        <f aca="false">COUNTIF($C51:$BB51,R51)</f>
        <v>1</v>
      </c>
      <c r="BS51" s="71" t="n">
        <f aca="false">COUNTIF($C51:$BB51,S51)</f>
        <v>1</v>
      </c>
      <c r="BT51" s="71" t="n">
        <f aca="false">COUNTIF($C51:$BB51,T51)</f>
        <v>1</v>
      </c>
      <c r="BU51" s="71" t="n">
        <f aca="false">COUNTIF($C51:$BB51,U51)</f>
        <v>1</v>
      </c>
      <c r="BV51" s="71" t="n">
        <f aca="false">COUNTIF($C51:$BB51,V51)</f>
        <v>1</v>
      </c>
      <c r="BW51" s="71" t="n">
        <f aca="false">COUNTIF($C51:$BB51,W51)</f>
        <v>1</v>
      </c>
      <c r="BX51" s="71" t="n">
        <f aca="false">COUNTIF($C51:$BB51,X51)</f>
        <v>1</v>
      </c>
      <c r="BY51" s="71" t="n">
        <f aca="false">COUNTIF($C51:$BB51,Y51)</f>
        <v>1</v>
      </c>
      <c r="BZ51" s="71" t="n">
        <f aca="false">COUNTIF($C51:$BB51,Z51)</f>
        <v>1</v>
      </c>
      <c r="CA51" s="71" t="n">
        <f aca="false">COUNTIF($C51:$BB51,AA51)</f>
        <v>1</v>
      </c>
      <c r="CB51" s="71" t="n">
        <f aca="false">COUNTIF($C51:$BB51,AB51)</f>
        <v>0</v>
      </c>
      <c r="CC51" s="71" t="n">
        <f aca="false">COUNTIF($C51:$BB51,AC51)</f>
        <v>1</v>
      </c>
      <c r="CD51" s="71" t="n">
        <f aca="false">COUNTIF($C51:$BB51,AD51)</f>
        <v>0</v>
      </c>
      <c r="CE51" s="71" t="n">
        <f aca="false">COUNTIF($C51:$BB51,AE51)</f>
        <v>0</v>
      </c>
      <c r="CF51" s="71" t="n">
        <f aca="false">COUNTIF($C51:$BB51,AF51)</f>
        <v>0</v>
      </c>
      <c r="CG51" s="71" t="n">
        <f aca="false">COUNTIF($C51:$BB51,AG51)</f>
        <v>0</v>
      </c>
      <c r="CH51" s="71" t="n">
        <f aca="false">COUNTIF($C51:$BB51,AH51)</f>
        <v>0</v>
      </c>
      <c r="CI51" s="71" t="n">
        <f aca="false">COUNTIF($C51:$BB51,AI51)</f>
        <v>0</v>
      </c>
      <c r="CJ51" s="71" t="n">
        <f aca="false">COUNTIF($C51:$BB51,AJ51)</f>
        <v>0</v>
      </c>
      <c r="CK51" s="71" t="n">
        <f aca="false">COUNTIF($C51:$BB51,AK51)</f>
        <v>1</v>
      </c>
      <c r="CL51" s="71" t="n">
        <f aca="false">COUNTIF($C51:$BB51,AL51)</f>
        <v>1</v>
      </c>
      <c r="CM51" s="71" t="n">
        <f aca="false">COUNTIF($C51:$BB51,AM51)</f>
        <v>1</v>
      </c>
      <c r="CN51" s="71" t="n">
        <f aca="false">COUNTIF($C51:$BB51,AN51)</f>
        <v>0</v>
      </c>
      <c r="CO51" s="71" t="n">
        <f aca="false">COUNTIF($C51:$BB51,AO51)</f>
        <v>1</v>
      </c>
      <c r="CP51" s="71" t="n">
        <f aca="false">COUNTIF($C51:$BB51,AP51)</f>
        <v>0</v>
      </c>
      <c r="CQ51" s="71" t="n">
        <f aca="false">COUNTIF($C51:$BB51,AQ51)</f>
        <v>1</v>
      </c>
      <c r="CR51" s="71" t="n">
        <f aca="false">COUNTIF($C51:$BB51,AR51)</f>
        <v>1</v>
      </c>
      <c r="CS51" s="71" t="n">
        <f aca="false">COUNTIF($C51:$BB51,AS51)</f>
        <v>1</v>
      </c>
      <c r="CT51" s="71" t="n">
        <f aca="false">COUNTIF($C51:$BB51,AT51)</f>
        <v>0</v>
      </c>
      <c r="CU51" s="71" t="n">
        <f aca="false">COUNTIF($C51:$BB51,AU51)</f>
        <v>1</v>
      </c>
      <c r="CV51" s="71" t="n">
        <f aca="false">COUNTIF($C51:$BB51,AV51)</f>
        <v>1</v>
      </c>
      <c r="CW51" s="71" t="n">
        <f aca="false">COUNTIF($C51:$BB51,AW51)</f>
        <v>0</v>
      </c>
      <c r="CX51" s="71" t="n">
        <f aca="false">COUNTIF($C51:$BB51,AX51)</f>
        <v>1</v>
      </c>
      <c r="CY51" s="71" t="n">
        <f aca="false">COUNTIF($C51:$BB51,AY51)</f>
        <v>1</v>
      </c>
      <c r="CZ51" s="72" t="n">
        <f aca="false">COUNTIF($C51:$BB51,AZ51)</f>
        <v>0</v>
      </c>
      <c r="DA51" s="52" t="n">
        <f aca="false">COUNTIF($C51:$BB51,BA51)</f>
        <v>0</v>
      </c>
      <c r="DB51" s="52" t="n">
        <f aca="false">COUNTIF($C51:$BB51,BB51)</f>
        <v>0</v>
      </c>
      <c r="DC51" s="52" t="e">
        <f aca="false">COUNTIF($C51:$BB51,BC51)</f>
        <v>#REF!</v>
      </c>
    </row>
    <row r="52" customFormat="false" ht="15.75" hidden="false" customHeight="true" outlineLevel="0" collapsed="false">
      <c r="A52" s="105"/>
      <c r="B52" s="84" t="n">
        <v>5</v>
      </c>
      <c r="C52" s="132"/>
      <c r="D52" s="94"/>
      <c r="E52" s="89"/>
      <c r="F52" s="89"/>
      <c r="G52" s="94"/>
      <c r="H52" s="259"/>
      <c r="I52" s="259"/>
      <c r="J52" s="94"/>
      <c r="K52" s="89"/>
      <c r="L52" s="259"/>
      <c r="M52" s="271"/>
      <c r="N52" s="271"/>
      <c r="O52" s="260"/>
      <c r="P52" s="240"/>
      <c r="Q52" s="247" t="s">
        <v>50</v>
      </c>
      <c r="R52" s="94" t="s">
        <v>81</v>
      </c>
      <c r="S52" s="237" t="s">
        <v>159</v>
      </c>
      <c r="T52" s="272"/>
      <c r="U52" s="89" t="s">
        <v>108</v>
      </c>
      <c r="V52" s="237" t="s">
        <v>125</v>
      </c>
      <c r="W52" s="89" t="s">
        <v>66</v>
      </c>
      <c r="X52" s="242" t="s">
        <v>117</v>
      </c>
      <c r="Y52" s="89"/>
      <c r="Z52" s="135"/>
      <c r="AA52" s="242" t="s">
        <v>116</v>
      </c>
      <c r="AB52" s="94"/>
      <c r="AC52" s="94"/>
      <c r="AD52" s="94"/>
      <c r="AE52" s="243"/>
      <c r="AF52" s="244"/>
      <c r="AG52" s="244"/>
      <c r="AH52" s="243"/>
      <c r="AI52" s="243"/>
      <c r="AJ52" s="264"/>
      <c r="AK52" s="92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101"/>
      <c r="BC52" s="102" t="e">
        <f aca="false">COUNTIF($C52:$BB52,#REF!)</f>
        <v>#REF!</v>
      </c>
      <c r="BD52" s="103" t="e">
        <f aca="false">COUNTIF($C52:$BB52,#REF!)</f>
        <v>#REF!</v>
      </c>
      <c r="BE52" s="103" t="e">
        <f aca="false">COUNTIF($C52:$BB52,#REF!)</f>
        <v>#REF!</v>
      </c>
      <c r="BF52" s="103" t="e">
        <f aca="false">COUNTIF($C52:$BB52,#REF!)</f>
        <v>#REF!</v>
      </c>
      <c r="BG52" s="103" t="e">
        <f aca="false">COUNTIF($C52:$BB52,#REF!)</f>
        <v>#REF!</v>
      </c>
      <c r="BH52" s="103" t="e">
        <f aca="false">COUNTIF($C52:$BB52,#REF!)</f>
        <v>#REF!</v>
      </c>
      <c r="BI52" s="103" t="e">
        <f aca="false">COUNTIF($C52:$BB52,#REF!)</f>
        <v>#REF!</v>
      </c>
      <c r="BJ52" s="103" t="e">
        <f aca="false">COUNTIF($C52:$BB52,#REF!)</f>
        <v>#REF!</v>
      </c>
      <c r="BK52" s="103" t="e">
        <f aca="false">COUNTIF($C52:$BB52,#REF!)</f>
        <v>#REF!</v>
      </c>
      <c r="BL52" s="103" t="e">
        <f aca="false">COUNTIF($C52:$BB52,#REF!)</f>
        <v>#REF!</v>
      </c>
      <c r="BM52" s="103" t="e">
        <f aca="false">COUNTIF($C52:$BB52,#REF!)</f>
        <v>#REF!</v>
      </c>
      <c r="BN52" s="103" t="e">
        <f aca="false">COUNTIF($C52:$BB52,#REF!)</f>
        <v>#REF!</v>
      </c>
      <c r="BO52" s="103" t="n">
        <f aca="false">COUNTIF($C52:$BB52,O52)</f>
        <v>0</v>
      </c>
      <c r="BP52" s="103" t="n">
        <f aca="false">COUNTIF($C52:$BB52,P52)</f>
        <v>0</v>
      </c>
      <c r="BQ52" s="103" t="n">
        <f aca="false">COUNTIF($C52:$BB52,Q52)</f>
        <v>1</v>
      </c>
      <c r="BR52" s="103" t="n">
        <f aca="false">COUNTIF($C52:$BB52,R52)</f>
        <v>1</v>
      </c>
      <c r="BS52" s="103" t="n">
        <f aca="false">COUNTIF($C52:$BB52,S52)</f>
        <v>1</v>
      </c>
      <c r="BT52" s="103" t="n">
        <f aca="false">COUNTIF($C52:$BB52,T52)</f>
        <v>0</v>
      </c>
      <c r="BU52" s="103" t="n">
        <f aca="false">COUNTIF($C52:$BB52,U52)</f>
        <v>1</v>
      </c>
      <c r="BV52" s="103" t="n">
        <f aca="false">COUNTIF($C52:$BB52,V52)</f>
        <v>1</v>
      </c>
      <c r="BW52" s="103" t="n">
        <f aca="false">COUNTIF($C52:$BB52,W52)</f>
        <v>1</v>
      </c>
      <c r="BX52" s="103" t="n">
        <f aca="false">COUNTIF($C52:$BB52,X52)</f>
        <v>1</v>
      </c>
      <c r="BY52" s="103" t="n">
        <f aca="false">COUNTIF($C52:$BB52,Y52)</f>
        <v>0</v>
      </c>
      <c r="BZ52" s="103" t="n">
        <f aca="false">COUNTIF($C52:$BB52,Z52)</f>
        <v>0</v>
      </c>
      <c r="CA52" s="103" t="n">
        <f aca="false">COUNTIF($C52:$BB52,AA52)</f>
        <v>1</v>
      </c>
      <c r="CB52" s="103" t="n">
        <f aca="false">COUNTIF($C52:$BB52,AB52)</f>
        <v>0</v>
      </c>
      <c r="CC52" s="103" t="n">
        <f aca="false">COUNTIF($C52:$BB52,AC52)</f>
        <v>0</v>
      </c>
      <c r="CD52" s="103" t="n">
        <f aca="false">COUNTIF($C52:$BB52,AD52)</f>
        <v>0</v>
      </c>
      <c r="CE52" s="103" t="n">
        <f aca="false">COUNTIF($C52:$BB52,AE52)</f>
        <v>0</v>
      </c>
      <c r="CF52" s="103" t="n">
        <f aca="false">COUNTIF($C52:$BB52,AF52)</f>
        <v>0</v>
      </c>
      <c r="CG52" s="103" t="n">
        <f aca="false">COUNTIF($C52:$BB52,AG52)</f>
        <v>0</v>
      </c>
      <c r="CH52" s="103" t="n">
        <f aca="false">COUNTIF($C52:$BB52,AH52)</f>
        <v>0</v>
      </c>
      <c r="CI52" s="103" t="n">
        <f aca="false">COUNTIF($C52:$BB52,AI52)</f>
        <v>0</v>
      </c>
      <c r="CJ52" s="103" t="n">
        <f aca="false">COUNTIF($C52:$BB52,AJ52)</f>
        <v>0</v>
      </c>
      <c r="CK52" s="103" t="n">
        <f aca="false">COUNTIF($C52:$BB52,AK52)</f>
        <v>0</v>
      </c>
      <c r="CL52" s="103" t="n">
        <f aca="false">COUNTIF($C52:$BB52,AL52)</f>
        <v>0</v>
      </c>
      <c r="CM52" s="103" t="n">
        <f aca="false">COUNTIF($C52:$BB52,AM52)</f>
        <v>0</v>
      </c>
      <c r="CN52" s="103" t="n">
        <f aca="false">COUNTIF($C52:$BB52,AN52)</f>
        <v>0</v>
      </c>
      <c r="CO52" s="103" t="n">
        <f aca="false">COUNTIF($C52:$BB52,AO52)</f>
        <v>0</v>
      </c>
      <c r="CP52" s="103" t="n">
        <f aca="false">COUNTIF($C52:$BB52,AP52)</f>
        <v>0</v>
      </c>
      <c r="CQ52" s="103" t="n">
        <f aca="false">COUNTIF($C52:$BB52,AQ52)</f>
        <v>0</v>
      </c>
      <c r="CR52" s="103" t="n">
        <f aca="false">COUNTIF($C52:$BB52,AR52)</f>
        <v>0</v>
      </c>
      <c r="CS52" s="103" t="n">
        <f aca="false">COUNTIF($C52:$BB52,AS52)</f>
        <v>0</v>
      </c>
      <c r="CT52" s="103" t="n">
        <f aca="false">COUNTIF($C52:$BB52,AT52)</f>
        <v>0</v>
      </c>
      <c r="CU52" s="103" t="n">
        <f aca="false">COUNTIF($C52:$BB52,AU52)</f>
        <v>0</v>
      </c>
      <c r="CV52" s="103" t="n">
        <f aca="false">COUNTIF($C52:$BB52,AV52)</f>
        <v>0</v>
      </c>
      <c r="CW52" s="103" t="n">
        <f aca="false">COUNTIF($C52:$BB52,AW52)</f>
        <v>0</v>
      </c>
      <c r="CX52" s="103" t="n">
        <f aca="false">COUNTIF($C52:$BB52,AX52)</f>
        <v>0</v>
      </c>
      <c r="CY52" s="103" t="n">
        <f aca="false">COUNTIF($C52:$BB52,AY52)</f>
        <v>0</v>
      </c>
      <c r="CZ52" s="104" t="n">
        <f aca="false">COUNTIF($C52:$BB52,AZ52)</f>
        <v>0</v>
      </c>
      <c r="DA52" s="52" t="n">
        <f aca="false">COUNTIF($C52:$BB52,BA52)</f>
        <v>0</v>
      </c>
      <c r="DB52" s="52" t="n">
        <f aca="false">COUNTIF($C52:$BB52,BB52)</f>
        <v>0</v>
      </c>
      <c r="DC52" s="52" t="e">
        <f aca="false">COUNTIF($C52:$BB52,BC52)</f>
        <v>#REF!</v>
      </c>
    </row>
    <row r="53" customFormat="false" ht="15.75" hidden="false" customHeight="true" outlineLevel="0" collapsed="false">
      <c r="A53" s="105" t="s">
        <v>135</v>
      </c>
      <c r="B53" s="106" t="n">
        <v>1</v>
      </c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8"/>
      <c r="N53" s="218"/>
      <c r="O53" s="250"/>
      <c r="P53" s="220"/>
      <c r="Q53" s="221"/>
      <c r="R53" s="42"/>
      <c r="S53" s="42"/>
      <c r="T53" s="42"/>
      <c r="U53" s="42"/>
      <c r="V53" s="273"/>
      <c r="W53" s="42"/>
      <c r="X53" s="42"/>
      <c r="Y53" s="42"/>
      <c r="Z53" s="42"/>
      <c r="AA53" s="42"/>
      <c r="AB53" s="251"/>
      <c r="AC53" s="251"/>
      <c r="AD53" s="251"/>
      <c r="AE53" s="155"/>
      <c r="AF53" s="222"/>
      <c r="AG53" s="222"/>
      <c r="AH53" s="223"/>
      <c r="AI53" s="223"/>
      <c r="AJ53" s="224"/>
      <c r="AK53" s="221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69"/>
      <c r="BC53" s="121" t="n">
        <f aca="false">COUNTIF($C53:$BB53,C53)</f>
        <v>0</v>
      </c>
      <c r="BD53" s="50" t="n">
        <f aca="false">COUNTIF($C53:$BB53,D53)</f>
        <v>0</v>
      </c>
      <c r="BE53" s="50" t="n">
        <f aca="false">COUNTIF($C53:$BB53,E53)</f>
        <v>0</v>
      </c>
      <c r="BF53" s="50" t="n">
        <f aca="false">COUNTIF($C53:$BB53,F53)</f>
        <v>0</v>
      </c>
      <c r="BG53" s="50" t="n">
        <f aca="false">COUNTIF($C53:$BB53,G53)</f>
        <v>0</v>
      </c>
      <c r="BH53" s="50" t="n">
        <f aca="false">COUNTIF($C53:$BB53,H53)</f>
        <v>0</v>
      </c>
      <c r="BI53" s="50" t="n">
        <f aca="false">COUNTIF($C53:$BB53,I53)</f>
        <v>0</v>
      </c>
      <c r="BJ53" s="50" t="n">
        <f aca="false">COUNTIF($C53:$BB53,J53)</f>
        <v>0</v>
      </c>
      <c r="BK53" s="50" t="n">
        <f aca="false">COUNTIF($C53:$BB53,K53)</f>
        <v>0</v>
      </c>
      <c r="BL53" s="50" t="n">
        <f aca="false">COUNTIF($C53:$BB53,L53)</f>
        <v>0</v>
      </c>
      <c r="BM53" s="50" t="n">
        <f aca="false">COUNTIF($C53:$BB53,M53)</f>
        <v>0</v>
      </c>
      <c r="BN53" s="50" t="n">
        <f aca="false">COUNTIF($C53:$BB53,N53)</f>
        <v>0</v>
      </c>
      <c r="BO53" s="50" t="n">
        <f aca="false">COUNTIF($C53:$BB53,O53)</f>
        <v>0</v>
      </c>
      <c r="BP53" s="50" t="n">
        <f aca="false">COUNTIF($C53:$BB53,P53)</f>
        <v>0</v>
      </c>
      <c r="BQ53" s="50" t="n">
        <f aca="false">COUNTIF($C53:$BB53,Q53)</f>
        <v>0</v>
      </c>
      <c r="BR53" s="50" t="n">
        <f aca="false">COUNTIF($C53:$BB53,R53)</f>
        <v>0</v>
      </c>
      <c r="BS53" s="50" t="n">
        <f aca="false">COUNTIF($C53:$BB53,S53)</f>
        <v>0</v>
      </c>
      <c r="BT53" s="50" t="n">
        <f aca="false">COUNTIF($C53:$BB53,T53)</f>
        <v>0</v>
      </c>
      <c r="BU53" s="50" t="n">
        <f aca="false">COUNTIF($C53:$BB53,U53)</f>
        <v>0</v>
      </c>
      <c r="BV53" s="50" t="n">
        <f aca="false">COUNTIF($C53:$BB53,V53)</f>
        <v>0</v>
      </c>
      <c r="BW53" s="50" t="n">
        <f aca="false">COUNTIF($C53:$BB53,W53)</f>
        <v>0</v>
      </c>
      <c r="BX53" s="50" t="n">
        <f aca="false">COUNTIF($C53:$BB53,X53)</f>
        <v>0</v>
      </c>
      <c r="BY53" s="50" t="n">
        <f aca="false">COUNTIF($C53:$BB53,Y53)</f>
        <v>0</v>
      </c>
      <c r="BZ53" s="50" t="n">
        <f aca="false">COUNTIF($C53:$BB53,Z53)</f>
        <v>0</v>
      </c>
      <c r="CA53" s="50" t="n">
        <f aca="false">COUNTIF($C53:$BB53,AA53)</f>
        <v>0</v>
      </c>
      <c r="CB53" s="50" t="n">
        <f aca="false">COUNTIF($C53:$BB53,AB53)</f>
        <v>0</v>
      </c>
      <c r="CC53" s="50" t="n">
        <f aca="false">COUNTIF($C53:$BB53,AC53)</f>
        <v>0</v>
      </c>
      <c r="CD53" s="50" t="n">
        <f aca="false">COUNTIF($C53:$BB53,AD53)</f>
        <v>0</v>
      </c>
      <c r="CE53" s="50" t="n">
        <f aca="false">COUNTIF($C53:$BB53,AE53)</f>
        <v>0</v>
      </c>
      <c r="CF53" s="50" t="n">
        <f aca="false">COUNTIF($C53:$BB53,AF53)</f>
        <v>0</v>
      </c>
      <c r="CG53" s="50" t="n">
        <f aca="false">COUNTIF($C53:$BB53,AG53)</f>
        <v>0</v>
      </c>
      <c r="CH53" s="50" t="n">
        <f aca="false">COUNTIF($C53:$BB53,AH53)</f>
        <v>0</v>
      </c>
      <c r="CI53" s="50" t="n">
        <f aca="false">COUNTIF($C53:$BB53,AI53)</f>
        <v>0</v>
      </c>
      <c r="CJ53" s="50" t="n">
        <f aca="false">COUNTIF($C53:$BB53,AJ53)</f>
        <v>0</v>
      </c>
      <c r="CK53" s="50" t="n">
        <f aca="false">COUNTIF($C53:$BB53,AK53)</f>
        <v>0</v>
      </c>
      <c r="CL53" s="50" t="n">
        <f aca="false">COUNTIF($C53:$BB53,AL53)</f>
        <v>0</v>
      </c>
      <c r="CM53" s="50" t="n">
        <f aca="false">COUNTIF($C53:$BB53,AM53)</f>
        <v>0</v>
      </c>
      <c r="CN53" s="50" t="n">
        <f aca="false">COUNTIF($C53:$BB53,AN53)</f>
        <v>0</v>
      </c>
      <c r="CO53" s="50" t="n">
        <f aca="false">COUNTIF($C53:$BB53,AO53)</f>
        <v>0</v>
      </c>
      <c r="CP53" s="50" t="n">
        <f aca="false">COUNTIF($C53:$BB53,AP53)</f>
        <v>0</v>
      </c>
      <c r="CQ53" s="50" t="n">
        <f aca="false">COUNTIF($C53:$BB53,AQ53)</f>
        <v>0</v>
      </c>
      <c r="CR53" s="50" t="n">
        <f aca="false">COUNTIF($C53:$BB53,AR53)</f>
        <v>0</v>
      </c>
      <c r="CS53" s="50" t="n">
        <f aca="false">COUNTIF($C53:$BB53,AS53)</f>
        <v>0</v>
      </c>
      <c r="CT53" s="50" t="n">
        <f aca="false">COUNTIF($C53:$BB53,AT53)</f>
        <v>0</v>
      </c>
      <c r="CU53" s="50" t="n">
        <f aca="false">COUNTIF($C53:$BB53,AU53)</f>
        <v>0</v>
      </c>
      <c r="CV53" s="50" t="n">
        <f aca="false">COUNTIF($C53:$BB53,AV53)</f>
        <v>0</v>
      </c>
      <c r="CW53" s="50" t="n">
        <f aca="false">COUNTIF($C53:$BB53,AW53)</f>
        <v>0</v>
      </c>
      <c r="CX53" s="50" t="n">
        <f aca="false">COUNTIF($C53:$BB53,AX53)</f>
        <v>0</v>
      </c>
      <c r="CY53" s="50" t="n">
        <f aca="false">COUNTIF($C53:$BB53,AY53)</f>
        <v>0</v>
      </c>
      <c r="CZ53" s="51" t="n">
        <f aca="false">COUNTIF($C53:$BB53,AZ53)</f>
        <v>0</v>
      </c>
      <c r="DA53" s="52" t="n">
        <f aca="false">COUNTIF($C53:$BB53,BA53)</f>
        <v>0</v>
      </c>
      <c r="DB53" s="52" t="n">
        <f aca="false">COUNTIF($C53:$BB53,BB53)</f>
        <v>0</v>
      </c>
      <c r="DC53" s="52" t="n">
        <f aca="false">COUNTIF($C53:$BB53,BC53)</f>
        <v>0</v>
      </c>
    </row>
    <row r="54" customFormat="false" ht="15.75" hidden="false" customHeight="true" outlineLevel="0" collapsed="false">
      <c r="A54" s="105" t="s">
        <v>118</v>
      </c>
      <c r="B54" s="54" t="n">
        <v>2</v>
      </c>
      <c r="C54" s="73"/>
      <c r="D54" s="74" t="s">
        <v>128</v>
      </c>
      <c r="E54" s="74"/>
      <c r="F54" s="82" t="s">
        <v>94</v>
      </c>
      <c r="G54" s="74" t="s">
        <v>72</v>
      </c>
      <c r="H54" s="74"/>
      <c r="I54" s="74" t="s">
        <v>108</v>
      </c>
      <c r="J54" s="74" t="s">
        <v>106</v>
      </c>
      <c r="K54" s="74" t="s">
        <v>95</v>
      </c>
      <c r="L54" s="74" t="s">
        <v>52</v>
      </c>
      <c r="M54" s="226"/>
      <c r="N54" s="226"/>
      <c r="O54" s="227"/>
      <c r="P54" s="228"/>
      <c r="Q54" s="234" t="s">
        <v>63</v>
      </c>
      <c r="R54" s="123" t="s">
        <v>117</v>
      </c>
      <c r="S54" s="64" t="s">
        <v>54</v>
      </c>
      <c r="T54" s="176" t="s">
        <v>126</v>
      </c>
      <c r="U54" s="64" t="s">
        <v>110</v>
      </c>
      <c r="V54" s="64" t="s">
        <v>62</v>
      </c>
      <c r="W54" s="74" t="s">
        <v>66</v>
      </c>
      <c r="X54" s="131" t="s">
        <v>142</v>
      </c>
      <c r="Y54" s="64"/>
      <c r="Z54" s="123" t="s">
        <v>93</v>
      </c>
      <c r="AA54" s="64" t="s">
        <v>48</v>
      </c>
      <c r="AB54" s="176" t="s">
        <v>101</v>
      </c>
      <c r="AC54" s="77" t="s">
        <v>160</v>
      </c>
      <c r="AD54" s="64" t="s">
        <v>97</v>
      </c>
      <c r="AE54" s="229"/>
      <c r="AF54" s="230"/>
      <c r="AG54" s="230"/>
      <c r="AH54" s="231"/>
      <c r="AI54" s="231"/>
      <c r="AJ54" s="232"/>
      <c r="AK54" s="179" t="s">
        <v>129</v>
      </c>
      <c r="AL54" s="64" t="s">
        <v>78</v>
      </c>
      <c r="AM54" s="233" t="s">
        <v>107</v>
      </c>
      <c r="AN54" s="64" t="s">
        <v>96</v>
      </c>
      <c r="AO54" s="233" t="s">
        <v>76</v>
      </c>
      <c r="AP54" s="258" t="s">
        <v>152</v>
      </c>
      <c r="AQ54" s="64" t="s">
        <v>70</v>
      </c>
      <c r="AR54" s="64" t="s">
        <v>64</v>
      </c>
      <c r="AS54" s="83" t="s">
        <v>111</v>
      </c>
      <c r="AT54" s="64" t="s">
        <v>79</v>
      </c>
      <c r="AU54" s="64" t="s">
        <v>73</v>
      </c>
      <c r="AV54" s="74" t="s">
        <v>83</v>
      </c>
      <c r="AW54" s="233" t="s">
        <v>115</v>
      </c>
      <c r="AX54" s="64" t="s">
        <v>113</v>
      </c>
      <c r="AY54" s="64" t="s">
        <v>85</v>
      </c>
      <c r="AZ54" s="69"/>
      <c r="BC54" s="70" t="n">
        <f aca="false">COUNTIF($C54:$BB54,C54)</f>
        <v>0</v>
      </c>
      <c r="BD54" s="71" t="n">
        <f aca="false">COUNTIF($C54:$BB54,D54)</f>
        <v>1</v>
      </c>
      <c r="BE54" s="71" t="n">
        <f aca="false">COUNTIF($C54:$BB54,E54)</f>
        <v>0</v>
      </c>
      <c r="BF54" s="71" t="n">
        <f aca="false">COUNTIF($C54:$BB54,F54)</f>
        <v>1</v>
      </c>
      <c r="BG54" s="71" t="n">
        <f aca="false">COUNTIF($C54:$BB54,G54)</f>
        <v>1</v>
      </c>
      <c r="BH54" s="71" t="n">
        <f aca="false">COUNTIF($C54:$BB54,H54)</f>
        <v>0</v>
      </c>
      <c r="BI54" s="71" t="n">
        <f aca="false">COUNTIF($C54:$BB54,I54)</f>
        <v>1</v>
      </c>
      <c r="BJ54" s="71" t="n">
        <f aca="false">COUNTIF($C54:$BB54,J54)</f>
        <v>1</v>
      </c>
      <c r="BK54" s="71" t="n">
        <f aca="false">COUNTIF($C54:$BB54,K54)</f>
        <v>1</v>
      </c>
      <c r="BL54" s="71" t="n">
        <f aca="false">COUNTIF($C54:$BB54,L54)</f>
        <v>1</v>
      </c>
      <c r="BM54" s="71" t="n">
        <f aca="false">COUNTIF($C54:$BB54,M54)</f>
        <v>0</v>
      </c>
      <c r="BN54" s="71" t="n">
        <f aca="false">COUNTIF($C54:$BB54,N54)</f>
        <v>0</v>
      </c>
      <c r="BO54" s="71" t="n">
        <f aca="false">COUNTIF($C54:$BB54,O54)</f>
        <v>0</v>
      </c>
      <c r="BP54" s="71" t="n">
        <f aca="false">COUNTIF($C54:$BB54,P54)</f>
        <v>0</v>
      </c>
      <c r="BQ54" s="71" t="n">
        <f aca="false">COUNTIF($C54:$BB54,Q54)</f>
        <v>1</v>
      </c>
      <c r="BR54" s="71" t="n">
        <f aca="false">COUNTIF($C54:$BB54,R54)</f>
        <v>1</v>
      </c>
      <c r="BS54" s="71" t="n">
        <f aca="false">COUNTIF($C54:$BB54,S54)</f>
        <v>1</v>
      </c>
      <c r="BT54" s="71" t="n">
        <f aca="false">COUNTIF($C54:$BB54,T54)</f>
        <v>1</v>
      </c>
      <c r="BU54" s="71" t="n">
        <f aca="false">COUNTIF($C54:$BB54,U54)</f>
        <v>1</v>
      </c>
      <c r="BV54" s="71" t="n">
        <f aca="false">COUNTIF($C54:$BB54,V54)</f>
        <v>1</v>
      </c>
      <c r="BW54" s="71" t="n">
        <f aca="false">COUNTIF($C54:$BB54,W54)</f>
        <v>1</v>
      </c>
      <c r="BX54" s="71" t="n">
        <f aca="false">COUNTIF($C54:$BB54,X54)</f>
        <v>1</v>
      </c>
      <c r="BY54" s="71" t="n">
        <f aca="false">COUNTIF($C54:$BB54,Y54)</f>
        <v>0</v>
      </c>
      <c r="BZ54" s="71" t="n">
        <f aca="false">COUNTIF($C54:$BB54,Z54)</f>
        <v>1</v>
      </c>
      <c r="CA54" s="71" t="n">
        <f aca="false">COUNTIF($C54:$BB54,AA54)</f>
        <v>1</v>
      </c>
      <c r="CB54" s="71" t="n">
        <f aca="false">COUNTIF($C54:$BB54,AB54)</f>
        <v>1</v>
      </c>
      <c r="CC54" s="71" t="n">
        <f aca="false">COUNTIF($C54:$BB54,AC54)</f>
        <v>1</v>
      </c>
      <c r="CD54" s="71" t="n">
        <f aca="false">COUNTIF($C54:$BB54,AD54)</f>
        <v>1</v>
      </c>
      <c r="CE54" s="71" t="n">
        <f aca="false">COUNTIF($C54:$BB54,AE54)</f>
        <v>0</v>
      </c>
      <c r="CF54" s="71" t="n">
        <f aca="false">COUNTIF($C54:$BB54,AF54)</f>
        <v>0</v>
      </c>
      <c r="CG54" s="71" t="n">
        <f aca="false">COUNTIF($C54:$BB54,AG54)</f>
        <v>0</v>
      </c>
      <c r="CH54" s="71" t="n">
        <f aca="false">COUNTIF($C54:$BB54,AH54)</f>
        <v>0</v>
      </c>
      <c r="CI54" s="71" t="n">
        <f aca="false">COUNTIF($C54:$BB54,AI54)</f>
        <v>0</v>
      </c>
      <c r="CJ54" s="71" t="n">
        <f aca="false">COUNTIF($C54:$BB54,AJ54)</f>
        <v>0</v>
      </c>
      <c r="CK54" s="71" t="n">
        <f aca="false">COUNTIF($C54:$BB54,AK54)</f>
        <v>1</v>
      </c>
      <c r="CL54" s="71" t="n">
        <f aca="false">COUNTIF($C54:$BB54,AL54)</f>
        <v>1</v>
      </c>
      <c r="CM54" s="71" t="n">
        <f aca="false">COUNTIF($C54:$BB54,AM54)</f>
        <v>1</v>
      </c>
      <c r="CN54" s="71" t="n">
        <f aca="false">COUNTIF($C54:$BB54,AN54)</f>
        <v>1</v>
      </c>
      <c r="CO54" s="71" t="n">
        <f aca="false">COUNTIF($C54:$BB54,AO54)</f>
        <v>1</v>
      </c>
      <c r="CP54" s="71" t="n">
        <f aca="false">COUNTIF($C54:$BB54,AP54)</f>
        <v>1</v>
      </c>
      <c r="CQ54" s="71" t="n">
        <f aca="false">COUNTIF($C54:$BB54,AQ54)</f>
        <v>1</v>
      </c>
      <c r="CR54" s="71" t="n">
        <f aca="false">COUNTIF($C54:$BB54,AR54)</f>
        <v>1</v>
      </c>
      <c r="CS54" s="71" t="n">
        <f aca="false">COUNTIF($C54:$BB54,AS54)</f>
        <v>1</v>
      </c>
      <c r="CT54" s="71" t="n">
        <f aca="false">COUNTIF($C54:$BB54,AT54)</f>
        <v>1</v>
      </c>
      <c r="CU54" s="71" t="n">
        <f aca="false">COUNTIF($C54:$BB54,AU54)</f>
        <v>1</v>
      </c>
      <c r="CV54" s="71" t="n">
        <f aca="false">COUNTIF($C54:$BB54,AV54)</f>
        <v>1</v>
      </c>
      <c r="CW54" s="71" t="n">
        <f aca="false">COUNTIF($C54:$BB54,AW54)</f>
        <v>1</v>
      </c>
      <c r="CX54" s="71" t="n">
        <f aca="false">COUNTIF($C54:$BB54,AX54)</f>
        <v>1</v>
      </c>
      <c r="CY54" s="71" t="n">
        <f aca="false">COUNTIF($C54:$BB54,AY54)</f>
        <v>1</v>
      </c>
      <c r="CZ54" s="72" t="n">
        <f aca="false">COUNTIF($C54:$BB54,AZ54)</f>
        <v>0</v>
      </c>
      <c r="DA54" s="52" t="n">
        <f aca="false">COUNTIF($C54:$BB54,BA54)</f>
        <v>0</v>
      </c>
      <c r="DB54" s="52" t="n">
        <f aca="false">COUNTIF($C54:$BB54,BB54)</f>
        <v>0</v>
      </c>
      <c r="DC54" s="52" t="n">
        <f aca="false">COUNTIF($C54:$BB54,BC54)</f>
        <v>0</v>
      </c>
    </row>
    <row r="55" customFormat="false" ht="15.75" hidden="false" customHeight="true" outlineLevel="0" collapsed="false">
      <c r="A55" s="105" t="s">
        <v>140</v>
      </c>
      <c r="B55" s="54" t="n">
        <v>3</v>
      </c>
      <c r="C55" s="73"/>
      <c r="D55" s="74" t="s">
        <v>128</v>
      </c>
      <c r="E55" s="74"/>
      <c r="F55" s="82" t="s">
        <v>94</v>
      </c>
      <c r="G55" s="74" t="s">
        <v>85</v>
      </c>
      <c r="H55" s="74"/>
      <c r="I55" s="74" t="s">
        <v>139</v>
      </c>
      <c r="J55" s="74" t="s">
        <v>108</v>
      </c>
      <c r="K55" s="77" t="s">
        <v>119</v>
      </c>
      <c r="L55" s="74" t="s">
        <v>52</v>
      </c>
      <c r="M55" s="226"/>
      <c r="N55" s="226"/>
      <c r="O55" s="227"/>
      <c r="P55" s="228"/>
      <c r="Q55" s="234" t="s">
        <v>63</v>
      </c>
      <c r="R55" s="123" t="s">
        <v>117</v>
      </c>
      <c r="S55" s="64" t="s">
        <v>54</v>
      </c>
      <c r="T55" s="176" t="s">
        <v>126</v>
      </c>
      <c r="U55" s="64" t="s">
        <v>110</v>
      </c>
      <c r="V55" s="64" t="s">
        <v>120</v>
      </c>
      <c r="W55" s="64" t="s">
        <v>97</v>
      </c>
      <c r="X55" s="131" t="s">
        <v>142</v>
      </c>
      <c r="Y55" s="74"/>
      <c r="Z55" s="123" t="s">
        <v>93</v>
      </c>
      <c r="AA55" s="77" t="s">
        <v>160</v>
      </c>
      <c r="AB55" s="64" t="s">
        <v>129</v>
      </c>
      <c r="AC55" s="64" t="s">
        <v>70</v>
      </c>
      <c r="AD55" s="64" t="s">
        <v>48</v>
      </c>
      <c r="AE55" s="229"/>
      <c r="AF55" s="230"/>
      <c r="AG55" s="230"/>
      <c r="AH55" s="231"/>
      <c r="AI55" s="231"/>
      <c r="AJ55" s="232"/>
      <c r="AK55" s="254" t="s">
        <v>148</v>
      </c>
      <c r="AL55" s="64" t="s">
        <v>72</v>
      </c>
      <c r="AM55" s="233" t="s">
        <v>107</v>
      </c>
      <c r="AN55" s="64" t="s">
        <v>96</v>
      </c>
      <c r="AO55" s="233" t="s">
        <v>76</v>
      </c>
      <c r="AP55" s="258" t="s">
        <v>152</v>
      </c>
      <c r="AQ55" s="64" t="s">
        <v>78</v>
      </c>
      <c r="AR55" s="64" t="s">
        <v>111</v>
      </c>
      <c r="AS55" s="64" t="s">
        <v>79</v>
      </c>
      <c r="AT55" s="64" t="s">
        <v>71</v>
      </c>
      <c r="AU55" s="64" t="s">
        <v>113</v>
      </c>
      <c r="AV55" s="64" t="s">
        <v>49</v>
      </c>
      <c r="AW55" s="233" t="s">
        <v>115</v>
      </c>
      <c r="AX55" s="64" t="s">
        <v>95</v>
      </c>
      <c r="AY55" s="64" t="s">
        <v>59</v>
      </c>
      <c r="AZ55" s="69"/>
      <c r="BC55" s="70" t="n">
        <f aca="false">COUNTIF($C55:$BB55,C55)</f>
        <v>0</v>
      </c>
      <c r="BD55" s="71" t="n">
        <f aca="false">COUNTIF($C55:$BB55,D55)</f>
        <v>1</v>
      </c>
      <c r="BE55" s="71" t="n">
        <f aca="false">COUNTIF($C55:$BB55,E55)</f>
        <v>0</v>
      </c>
      <c r="BF55" s="71" t="n">
        <f aca="false">COUNTIF($C55:$BB55,F55)</f>
        <v>1</v>
      </c>
      <c r="BG55" s="71" t="n">
        <f aca="false">COUNTIF($C55:$BB55,G55)</f>
        <v>1</v>
      </c>
      <c r="BH55" s="71" t="n">
        <f aca="false">COUNTIF($C55:$BB55,H55)</f>
        <v>0</v>
      </c>
      <c r="BI55" s="71" t="n">
        <f aca="false">COUNTIF($C55:$BB55,I55)</f>
        <v>1</v>
      </c>
      <c r="BJ55" s="71" t="n">
        <f aca="false">COUNTIF($C55:$BB55,J55)</f>
        <v>1</v>
      </c>
      <c r="BK55" s="71" t="n">
        <f aca="false">COUNTIF($C55:$BB55,K55)</f>
        <v>1</v>
      </c>
      <c r="BL55" s="71" t="n">
        <f aca="false">COUNTIF($C55:$BB55,L55)</f>
        <v>1</v>
      </c>
      <c r="BM55" s="71" t="n">
        <f aca="false">COUNTIF($C55:$BB55,M55)</f>
        <v>0</v>
      </c>
      <c r="BN55" s="71" t="n">
        <f aca="false">COUNTIF($C55:$BB55,N55)</f>
        <v>0</v>
      </c>
      <c r="BO55" s="71" t="n">
        <f aca="false">COUNTIF($C55:$BB55,O55)</f>
        <v>0</v>
      </c>
      <c r="BP55" s="71" t="n">
        <f aca="false">COUNTIF($C55:$BB55,P55)</f>
        <v>0</v>
      </c>
      <c r="BQ55" s="71" t="n">
        <f aca="false">COUNTIF($C55:$BB55,Q55)</f>
        <v>1</v>
      </c>
      <c r="BR55" s="71" t="n">
        <f aca="false">COUNTIF($C55:$BB55,R55)</f>
        <v>1</v>
      </c>
      <c r="BS55" s="71" t="n">
        <f aca="false">COUNTIF($C55:$BB55,S55)</f>
        <v>1</v>
      </c>
      <c r="BT55" s="71" t="n">
        <f aca="false">COUNTIF($C55:$BB55,T55)</f>
        <v>1</v>
      </c>
      <c r="BU55" s="71" t="n">
        <f aca="false">COUNTIF($C55:$BB55,U55)</f>
        <v>1</v>
      </c>
      <c r="BV55" s="71" t="n">
        <f aca="false">COUNTIF($C55:$BB55,V55)</f>
        <v>1</v>
      </c>
      <c r="BW55" s="71" t="n">
        <f aca="false">COUNTIF($C55:$BB55,W55)</f>
        <v>1</v>
      </c>
      <c r="BX55" s="71" t="n">
        <f aca="false">COUNTIF($C55:$BB55,X55)</f>
        <v>1</v>
      </c>
      <c r="BY55" s="71" t="n">
        <f aca="false">COUNTIF($C55:$BB55,Y55)</f>
        <v>0</v>
      </c>
      <c r="BZ55" s="71" t="n">
        <f aca="false">COUNTIF($C55:$BB55,Z55)</f>
        <v>1</v>
      </c>
      <c r="CA55" s="71" t="n">
        <f aca="false">COUNTIF($C55:$BB55,AA55)</f>
        <v>1</v>
      </c>
      <c r="CB55" s="71" t="n">
        <f aca="false">COUNTIF($C55:$BB55,AB55)</f>
        <v>1</v>
      </c>
      <c r="CC55" s="71" t="n">
        <f aca="false">COUNTIF($C55:$BB55,AC55)</f>
        <v>1</v>
      </c>
      <c r="CD55" s="71" t="n">
        <f aca="false">COUNTIF($C55:$BB55,AD55)</f>
        <v>1</v>
      </c>
      <c r="CE55" s="71" t="n">
        <f aca="false">COUNTIF($C55:$BB55,AE55)</f>
        <v>0</v>
      </c>
      <c r="CF55" s="71" t="n">
        <f aca="false">COUNTIF($C55:$BB55,AF55)</f>
        <v>0</v>
      </c>
      <c r="CG55" s="71" t="n">
        <f aca="false">COUNTIF($C55:$BB55,AG55)</f>
        <v>0</v>
      </c>
      <c r="CH55" s="71" t="n">
        <f aca="false">COUNTIF($C55:$BB55,AH55)</f>
        <v>0</v>
      </c>
      <c r="CI55" s="71" t="n">
        <f aca="false">COUNTIF($C55:$BB55,AI55)</f>
        <v>0</v>
      </c>
      <c r="CJ55" s="71" t="n">
        <f aca="false">COUNTIF($C55:$BB55,AJ55)</f>
        <v>0</v>
      </c>
      <c r="CK55" s="71" t="n">
        <f aca="false">COUNTIF($C55:$BB55,AK55)</f>
        <v>1</v>
      </c>
      <c r="CL55" s="71" t="n">
        <f aca="false">COUNTIF($C55:$BB55,AL55)</f>
        <v>1</v>
      </c>
      <c r="CM55" s="71" t="n">
        <f aca="false">COUNTIF($C55:$BB55,AM55)</f>
        <v>1</v>
      </c>
      <c r="CN55" s="71" t="n">
        <f aca="false">COUNTIF($C55:$BB55,AN55)</f>
        <v>1</v>
      </c>
      <c r="CO55" s="71" t="n">
        <f aca="false">COUNTIF($C55:$BB55,AO55)</f>
        <v>1</v>
      </c>
      <c r="CP55" s="71" t="n">
        <f aca="false">COUNTIF($C55:$BB55,AP55)</f>
        <v>1</v>
      </c>
      <c r="CQ55" s="71" t="n">
        <f aca="false">COUNTIF($C55:$BB55,AQ55)</f>
        <v>1</v>
      </c>
      <c r="CR55" s="71" t="n">
        <f aca="false">COUNTIF($C55:$BB55,AR55)</f>
        <v>1</v>
      </c>
      <c r="CS55" s="71" t="n">
        <f aca="false">COUNTIF($C55:$BB55,AS55)</f>
        <v>1</v>
      </c>
      <c r="CT55" s="71" t="n">
        <f aca="false">COUNTIF($C55:$BB55,AT55)</f>
        <v>1</v>
      </c>
      <c r="CU55" s="71" t="n">
        <f aca="false">COUNTIF($C55:$BB55,AU55)</f>
        <v>1</v>
      </c>
      <c r="CV55" s="71" t="n">
        <f aca="false">COUNTIF($C55:$BB55,AV55)</f>
        <v>1</v>
      </c>
      <c r="CW55" s="71" t="n">
        <f aca="false">COUNTIF($C55:$BB55,AW55)</f>
        <v>1</v>
      </c>
      <c r="CX55" s="71" t="n">
        <f aca="false">COUNTIF($C55:$BB55,AX55)</f>
        <v>1</v>
      </c>
      <c r="CY55" s="71" t="n">
        <f aca="false">COUNTIF($C55:$BB55,AY55)</f>
        <v>1</v>
      </c>
      <c r="CZ55" s="72" t="n">
        <f aca="false">COUNTIF($C55:$BB55,AZ55)</f>
        <v>0</v>
      </c>
      <c r="DA55" s="52" t="n">
        <f aca="false">COUNTIF($C55:$BB55,BA55)</f>
        <v>0</v>
      </c>
      <c r="DB55" s="52" t="n">
        <f aca="false">COUNTIF($C55:$BB55,BB55)</f>
        <v>0</v>
      </c>
      <c r="DC55" s="52" t="n">
        <f aca="false">COUNTIF($C55:$BB55,BC55)</f>
        <v>0</v>
      </c>
    </row>
    <row r="56" customFormat="false" ht="15.75" hidden="false" customHeight="true" outlineLevel="0" collapsed="false">
      <c r="A56" s="105"/>
      <c r="B56" s="54" t="n">
        <v>4</v>
      </c>
      <c r="C56" s="73"/>
      <c r="D56" s="74" t="s">
        <v>48</v>
      </c>
      <c r="E56" s="74"/>
      <c r="F56" s="74" t="s">
        <v>54</v>
      </c>
      <c r="G56" s="74" t="s">
        <v>85</v>
      </c>
      <c r="H56" s="74"/>
      <c r="I56" s="82" t="s">
        <v>94</v>
      </c>
      <c r="J56" s="74"/>
      <c r="K56" s="74" t="s">
        <v>72</v>
      </c>
      <c r="L56" s="64" t="s">
        <v>139</v>
      </c>
      <c r="M56" s="226"/>
      <c r="N56" s="226"/>
      <c r="O56" s="227"/>
      <c r="P56" s="228"/>
      <c r="Q56" s="174" t="s">
        <v>117</v>
      </c>
      <c r="R56" s="82" t="s">
        <v>125</v>
      </c>
      <c r="S56" s="64" t="s">
        <v>70</v>
      </c>
      <c r="T56" s="64" t="s">
        <v>121</v>
      </c>
      <c r="U56" s="130" t="s">
        <v>142</v>
      </c>
      <c r="V56" s="64" t="s">
        <v>120</v>
      </c>
      <c r="W56" s="77" t="s">
        <v>133</v>
      </c>
      <c r="X56" s="64" t="s">
        <v>106</v>
      </c>
      <c r="Y56" s="274" t="s">
        <v>93</v>
      </c>
      <c r="Z56" s="258" t="s">
        <v>152</v>
      </c>
      <c r="AA56" s="77" t="s">
        <v>160</v>
      </c>
      <c r="AB56" s="64" t="s">
        <v>129</v>
      </c>
      <c r="AC56" s="64" t="s">
        <v>89</v>
      </c>
      <c r="AD56" s="76" t="s">
        <v>73</v>
      </c>
      <c r="AE56" s="229"/>
      <c r="AF56" s="230"/>
      <c r="AG56" s="230"/>
      <c r="AH56" s="231"/>
      <c r="AI56" s="231"/>
      <c r="AJ56" s="232"/>
      <c r="AK56" s="79" t="s">
        <v>71</v>
      </c>
      <c r="AL56" s="64" t="s">
        <v>64</v>
      </c>
      <c r="AM56" s="233" t="s">
        <v>66</v>
      </c>
      <c r="AN56" s="64" t="s">
        <v>62</v>
      </c>
      <c r="AO56" s="233" t="s">
        <v>107</v>
      </c>
      <c r="AP56" s="64" t="s">
        <v>76</v>
      </c>
      <c r="AQ56" s="64"/>
      <c r="AR56" s="270"/>
      <c r="AS56" s="64" t="s">
        <v>79</v>
      </c>
      <c r="AT56" s="64" t="s">
        <v>87</v>
      </c>
      <c r="AU56" s="74" t="s">
        <v>83</v>
      </c>
      <c r="AV56" s="64" t="s">
        <v>49</v>
      </c>
      <c r="AW56" s="233" t="s">
        <v>107</v>
      </c>
      <c r="AX56" s="64" t="s">
        <v>95</v>
      </c>
      <c r="AY56" s="64" t="s">
        <v>59</v>
      </c>
      <c r="AZ56" s="69"/>
      <c r="BC56" s="70" t="n">
        <f aca="false">COUNTIF($C56:$BB56,C56)</f>
        <v>0</v>
      </c>
      <c r="BD56" s="71" t="n">
        <f aca="false">COUNTIF($C56:$BB56,D56)</f>
        <v>1</v>
      </c>
      <c r="BE56" s="71" t="n">
        <f aca="false">COUNTIF($C56:$BB56,E56)</f>
        <v>0</v>
      </c>
      <c r="BF56" s="71" t="n">
        <f aca="false">COUNTIF($C56:$BB56,F56)</f>
        <v>1</v>
      </c>
      <c r="BG56" s="71" t="n">
        <f aca="false">COUNTIF($C56:$BB56,G56)</f>
        <v>1</v>
      </c>
      <c r="BH56" s="71" t="n">
        <f aca="false">COUNTIF($C56:$BB56,H56)</f>
        <v>0</v>
      </c>
      <c r="BI56" s="71" t="n">
        <f aca="false">COUNTIF($C56:$BB56,I56)</f>
        <v>1</v>
      </c>
      <c r="BJ56" s="71" t="n">
        <f aca="false">COUNTIF($C56:$BB56,J56)</f>
        <v>0</v>
      </c>
      <c r="BK56" s="71" t="n">
        <f aca="false">COUNTIF($C56:$BB56,K56)</f>
        <v>1</v>
      </c>
      <c r="BL56" s="71" t="n">
        <f aca="false">COUNTIF($C56:$BB56,L56)</f>
        <v>1</v>
      </c>
      <c r="BM56" s="71" t="n">
        <f aca="false">COUNTIF($C56:$BB56,M56)</f>
        <v>0</v>
      </c>
      <c r="BN56" s="71" t="n">
        <f aca="false">COUNTIF($C56:$BB56,N56)</f>
        <v>0</v>
      </c>
      <c r="BO56" s="71" t="n">
        <f aca="false">COUNTIF($C56:$BB56,O56)</f>
        <v>0</v>
      </c>
      <c r="BP56" s="71" t="n">
        <f aca="false">COUNTIF($C56:$BB56,P56)</f>
        <v>0</v>
      </c>
      <c r="BQ56" s="71" t="n">
        <f aca="false">COUNTIF($C56:$BB56,Q56)</f>
        <v>1</v>
      </c>
      <c r="BR56" s="71" t="n">
        <f aca="false">COUNTIF($C56:$BB56,R56)</f>
        <v>1</v>
      </c>
      <c r="BS56" s="71" t="n">
        <f aca="false">COUNTIF($C56:$BB56,S56)</f>
        <v>1</v>
      </c>
      <c r="BT56" s="71" t="n">
        <f aca="false">COUNTIF($C56:$BB56,T56)</f>
        <v>1</v>
      </c>
      <c r="BU56" s="71" t="n">
        <f aca="false">COUNTIF($C56:$BB56,U56)</f>
        <v>1</v>
      </c>
      <c r="BV56" s="71" t="n">
        <f aca="false">COUNTIF($C56:$BB56,V56)</f>
        <v>1</v>
      </c>
      <c r="BW56" s="71" t="n">
        <f aca="false">COUNTIF($C56:$BB56,W56)</f>
        <v>1</v>
      </c>
      <c r="BX56" s="71" t="n">
        <f aca="false">COUNTIF($C56:$BB56,X56)</f>
        <v>1</v>
      </c>
      <c r="BY56" s="71" t="n">
        <f aca="false">COUNTIF($C56:$BB56,Y56)</f>
        <v>1</v>
      </c>
      <c r="BZ56" s="71" t="n">
        <f aca="false">COUNTIF($C56:$BB56,Z56)</f>
        <v>1</v>
      </c>
      <c r="CA56" s="71" t="n">
        <f aca="false">COUNTIF($C56:$BB56,AA56)</f>
        <v>1</v>
      </c>
      <c r="CB56" s="71" t="n">
        <f aca="false">COUNTIF($C56:$BB56,AB56)</f>
        <v>1</v>
      </c>
      <c r="CC56" s="71" t="n">
        <f aca="false">COUNTIF($C56:$BB56,AC56)</f>
        <v>1</v>
      </c>
      <c r="CD56" s="71" t="n">
        <f aca="false">COUNTIF($C56:$BB56,AD56)</f>
        <v>1</v>
      </c>
      <c r="CE56" s="71" t="n">
        <f aca="false">COUNTIF($C56:$BB56,AE56)</f>
        <v>0</v>
      </c>
      <c r="CF56" s="71" t="n">
        <f aca="false">COUNTIF($C56:$BB56,AF56)</f>
        <v>0</v>
      </c>
      <c r="CG56" s="71" t="n">
        <f aca="false">COUNTIF($C56:$BB56,AG56)</f>
        <v>0</v>
      </c>
      <c r="CH56" s="71" t="n">
        <f aca="false">COUNTIF($C56:$BB56,AH56)</f>
        <v>0</v>
      </c>
      <c r="CI56" s="71" t="n">
        <f aca="false">COUNTIF($C56:$BB56,AI56)</f>
        <v>0</v>
      </c>
      <c r="CJ56" s="71" t="n">
        <f aca="false">COUNTIF($C56:$BB56,AJ56)</f>
        <v>0</v>
      </c>
      <c r="CK56" s="71" t="n">
        <f aca="false">COUNTIF($C56:$BB56,AK56)</f>
        <v>1</v>
      </c>
      <c r="CL56" s="71" t="n">
        <f aca="false">COUNTIF($C56:$BB56,AL56)</f>
        <v>1</v>
      </c>
      <c r="CM56" s="71" t="n">
        <f aca="false">COUNTIF($C56:$BB56,AM56)</f>
        <v>1</v>
      </c>
      <c r="CN56" s="71" t="n">
        <f aca="false">COUNTIF($C56:$BB56,AN56)</f>
        <v>1</v>
      </c>
      <c r="CO56" s="71" t="n">
        <f aca="false">COUNTIF($C56:$BB56,AO56)</f>
        <v>2</v>
      </c>
      <c r="CP56" s="71" t="n">
        <f aca="false">COUNTIF($C56:$BB56,AP56)</f>
        <v>1</v>
      </c>
      <c r="CQ56" s="71" t="n">
        <f aca="false">COUNTIF($C56:$BB56,AQ56)</f>
        <v>0</v>
      </c>
      <c r="CR56" s="71" t="n">
        <f aca="false">COUNTIF($C56:$BB56,AR56)</f>
        <v>0</v>
      </c>
      <c r="CS56" s="71" t="n">
        <f aca="false">COUNTIF($C56:$BB56,AS56)</f>
        <v>1</v>
      </c>
      <c r="CT56" s="71" t="n">
        <f aca="false">COUNTIF($C56:$BB56,AT56)</f>
        <v>1</v>
      </c>
      <c r="CU56" s="71" t="n">
        <f aca="false">COUNTIF($C56:$BB56,AU56)</f>
        <v>1</v>
      </c>
      <c r="CV56" s="71" t="n">
        <f aca="false">COUNTIF($C56:$BB56,AV56)</f>
        <v>1</v>
      </c>
      <c r="CW56" s="71" t="n">
        <f aca="false">COUNTIF($C56:$BB56,AW56)</f>
        <v>2</v>
      </c>
      <c r="CX56" s="71" t="n">
        <f aca="false">COUNTIF($C56:$BB56,AX56)</f>
        <v>1</v>
      </c>
      <c r="CY56" s="71" t="n">
        <f aca="false">COUNTIF($C56:$BB56,AY56)</f>
        <v>1</v>
      </c>
      <c r="CZ56" s="72" t="n">
        <f aca="false">COUNTIF($C56:$BB56,AZ56)</f>
        <v>0</v>
      </c>
      <c r="DA56" s="52" t="n">
        <f aca="false">COUNTIF($C56:$BB56,BA56)</f>
        <v>0</v>
      </c>
      <c r="DB56" s="52" t="n">
        <f aca="false">COUNTIF($C56:$BB56,BB56)</f>
        <v>0</v>
      </c>
      <c r="DC56" s="52" t="n">
        <f aca="false">COUNTIF($C56:$BB56,BC56)</f>
        <v>0</v>
      </c>
    </row>
    <row r="57" customFormat="false" ht="15.75" hidden="false" customHeight="true" outlineLevel="0" collapsed="false">
      <c r="A57" s="105"/>
      <c r="B57" s="84" t="n">
        <v>5</v>
      </c>
      <c r="C57" s="132"/>
      <c r="D57" s="89"/>
      <c r="E57" s="89"/>
      <c r="F57" s="89"/>
      <c r="G57" s="94" t="s">
        <v>121</v>
      </c>
      <c r="H57" s="89"/>
      <c r="I57" s="237" t="s">
        <v>94</v>
      </c>
      <c r="J57" s="89"/>
      <c r="K57" s="89"/>
      <c r="L57" s="89"/>
      <c r="M57" s="238"/>
      <c r="N57" s="238"/>
      <c r="O57" s="239"/>
      <c r="P57" s="240"/>
      <c r="Q57" s="275" t="s">
        <v>117</v>
      </c>
      <c r="R57" s="262" t="s">
        <v>115</v>
      </c>
      <c r="S57" s="89" t="s">
        <v>54</v>
      </c>
      <c r="T57" s="94" t="s">
        <v>64</v>
      </c>
      <c r="U57" s="276" t="s">
        <v>142</v>
      </c>
      <c r="V57" s="94"/>
      <c r="W57" s="277"/>
      <c r="X57" s="89" t="s">
        <v>71</v>
      </c>
      <c r="Y57" s="242" t="s">
        <v>93</v>
      </c>
      <c r="Z57" s="263" t="s">
        <v>152</v>
      </c>
      <c r="AA57" s="94"/>
      <c r="AB57" s="94"/>
      <c r="AC57" s="89" t="s">
        <v>111</v>
      </c>
      <c r="AD57" s="89" t="s">
        <v>73</v>
      </c>
      <c r="AE57" s="243"/>
      <c r="AF57" s="244"/>
      <c r="AG57" s="244"/>
      <c r="AH57" s="243"/>
      <c r="AI57" s="243"/>
      <c r="AJ57" s="264"/>
      <c r="AK57" s="247"/>
      <c r="AL57" s="94"/>
      <c r="AM57" s="249" t="s">
        <v>66</v>
      </c>
      <c r="AN57" s="94"/>
      <c r="AO57" s="249" t="s">
        <v>107</v>
      </c>
      <c r="AP57" s="94"/>
      <c r="AQ57" s="94"/>
      <c r="AR57" s="94"/>
      <c r="AS57" s="278"/>
      <c r="AT57" s="94"/>
      <c r="AU57" s="94"/>
      <c r="AV57" s="94"/>
      <c r="AW57" s="249" t="s">
        <v>107</v>
      </c>
      <c r="AX57" s="94"/>
      <c r="AY57" s="94"/>
      <c r="AZ57" s="101"/>
      <c r="BC57" s="102" t="n">
        <f aca="false">COUNTIF($C57:$BB57,C57)</f>
        <v>0</v>
      </c>
      <c r="BD57" s="103" t="n">
        <f aca="false">COUNTIF($C57:$BB57,D57)</f>
        <v>0</v>
      </c>
      <c r="BE57" s="103" t="n">
        <f aca="false">COUNTIF($C57:$BB57,E57)</f>
        <v>0</v>
      </c>
      <c r="BF57" s="103" t="n">
        <f aca="false">COUNTIF($C57:$BB57,F57)</f>
        <v>0</v>
      </c>
      <c r="BG57" s="103" t="n">
        <f aca="false">COUNTIF($C57:$BB57,G57)</f>
        <v>1</v>
      </c>
      <c r="BH57" s="103" t="n">
        <f aca="false">COUNTIF($C57:$BB57,H57)</f>
        <v>0</v>
      </c>
      <c r="BI57" s="103" t="n">
        <f aca="false">COUNTIF($C57:$BB57,I57)</f>
        <v>1</v>
      </c>
      <c r="BJ57" s="103" t="n">
        <f aca="false">COUNTIF($C57:$BB57,J57)</f>
        <v>0</v>
      </c>
      <c r="BK57" s="103" t="n">
        <f aca="false">COUNTIF($C57:$BB57,K57)</f>
        <v>0</v>
      </c>
      <c r="BL57" s="103" t="n">
        <f aca="false">COUNTIF($C57:$BB57,L57)</f>
        <v>0</v>
      </c>
      <c r="BM57" s="103" t="n">
        <f aca="false">COUNTIF($C57:$BB57,M57)</f>
        <v>0</v>
      </c>
      <c r="BN57" s="103" t="n">
        <f aca="false">COUNTIF($C57:$BB57,N57)</f>
        <v>0</v>
      </c>
      <c r="BO57" s="103" t="n">
        <f aca="false">COUNTIF($C57:$BB57,O57)</f>
        <v>0</v>
      </c>
      <c r="BP57" s="103" t="n">
        <f aca="false">COUNTIF($C57:$BB57,P57)</f>
        <v>0</v>
      </c>
      <c r="BQ57" s="103" t="n">
        <f aca="false">COUNTIF($C57:$BB57,Q57)</f>
        <v>1</v>
      </c>
      <c r="BR57" s="103" t="n">
        <f aca="false">COUNTIF($C57:$BB57,R57)</f>
        <v>1</v>
      </c>
      <c r="BS57" s="103" t="n">
        <f aca="false">COUNTIF($C57:$BB57,S57)</f>
        <v>1</v>
      </c>
      <c r="BT57" s="103" t="n">
        <f aca="false">COUNTIF($C57:$BB57,T57)</f>
        <v>1</v>
      </c>
      <c r="BU57" s="103" t="n">
        <f aca="false">COUNTIF($C57:$BB57,U57)</f>
        <v>1</v>
      </c>
      <c r="BV57" s="103" t="n">
        <f aca="false">COUNTIF($C57:$BB57,V57)</f>
        <v>0</v>
      </c>
      <c r="BW57" s="103" t="n">
        <f aca="false">COUNTIF($C57:$BB57,W57)</f>
        <v>0</v>
      </c>
      <c r="BX57" s="103" t="n">
        <f aca="false">COUNTIF($C57:$BB57,X57)</f>
        <v>1</v>
      </c>
      <c r="BY57" s="103" t="n">
        <f aca="false">COUNTIF($C57:$BB57,Y57)</f>
        <v>1</v>
      </c>
      <c r="BZ57" s="103" t="n">
        <f aca="false">COUNTIF($C57:$BB57,Z57)</f>
        <v>1</v>
      </c>
      <c r="CA57" s="103" t="n">
        <f aca="false">COUNTIF($C57:$BB57,AA57)</f>
        <v>0</v>
      </c>
      <c r="CB57" s="103" t="n">
        <f aca="false">COUNTIF($C57:$BB57,AB57)</f>
        <v>0</v>
      </c>
      <c r="CC57" s="103" t="n">
        <f aca="false">COUNTIF($C57:$BB57,AC57)</f>
        <v>1</v>
      </c>
      <c r="CD57" s="103" t="n">
        <f aca="false">COUNTIF($C57:$BB57,AD57)</f>
        <v>1</v>
      </c>
      <c r="CE57" s="103" t="n">
        <f aca="false">COUNTIF($C57:$BB57,AE57)</f>
        <v>0</v>
      </c>
      <c r="CF57" s="103" t="n">
        <f aca="false">COUNTIF($C57:$BB57,AF57)</f>
        <v>0</v>
      </c>
      <c r="CG57" s="103" t="n">
        <f aca="false">COUNTIF($C57:$BB57,AG57)</f>
        <v>0</v>
      </c>
      <c r="CH57" s="103" t="n">
        <f aca="false">COUNTIF($C57:$BB57,AH57)</f>
        <v>0</v>
      </c>
      <c r="CI57" s="103" t="n">
        <f aca="false">COUNTIF($C57:$BB57,AI57)</f>
        <v>0</v>
      </c>
      <c r="CJ57" s="103" t="n">
        <f aca="false">COUNTIF($C57:$BB57,AJ57)</f>
        <v>0</v>
      </c>
      <c r="CK57" s="103" t="n">
        <f aca="false">COUNTIF($C57:$BB57,AK57)</f>
        <v>0</v>
      </c>
      <c r="CL57" s="103" t="n">
        <f aca="false">COUNTIF($C57:$BB57,AL57)</f>
        <v>0</v>
      </c>
      <c r="CM57" s="103" t="n">
        <f aca="false">COUNTIF($C57:$BB57,AM57)</f>
        <v>1</v>
      </c>
      <c r="CN57" s="103" t="n">
        <f aca="false">COUNTIF($C57:$BB57,AN57)</f>
        <v>0</v>
      </c>
      <c r="CO57" s="103" t="n">
        <f aca="false">COUNTIF($C57:$BB57,AO57)</f>
        <v>2</v>
      </c>
      <c r="CP57" s="103" t="n">
        <f aca="false">COUNTIF($C57:$BB57,AP57)</f>
        <v>0</v>
      </c>
      <c r="CQ57" s="103" t="n">
        <f aca="false">COUNTIF($C57:$BB57,AQ57)</f>
        <v>0</v>
      </c>
      <c r="CR57" s="103" t="n">
        <f aca="false">COUNTIF($C57:$BB57,AR57)</f>
        <v>0</v>
      </c>
      <c r="CS57" s="103" t="n">
        <f aca="false">COUNTIF($C57:$BB57,AS57)</f>
        <v>0</v>
      </c>
      <c r="CT57" s="103" t="n">
        <f aca="false">COUNTIF($C57:$BB57,AT57)</f>
        <v>0</v>
      </c>
      <c r="CU57" s="103" t="n">
        <f aca="false">COUNTIF($C57:$BB57,AU57)</f>
        <v>0</v>
      </c>
      <c r="CV57" s="103" t="n">
        <f aca="false">COUNTIF($C57:$BB57,AV57)</f>
        <v>0</v>
      </c>
      <c r="CW57" s="103" t="n">
        <f aca="false">COUNTIF($C57:$BB57,AW57)</f>
        <v>2</v>
      </c>
      <c r="CX57" s="103" t="n">
        <f aca="false">COUNTIF($C57:$BB57,AX57)</f>
        <v>0</v>
      </c>
      <c r="CY57" s="103" t="n">
        <f aca="false">COUNTIF($C57:$BB57,AY57)</f>
        <v>0</v>
      </c>
      <c r="CZ57" s="104" t="n">
        <f aca="false">COUNTIF($C57:$BB57,AZ57)</f>
        <v>0</v>
      </c>
      <c r="DA57" s="52" t="n">
        <f aca="false">COUNTIF($C57:$BB57,BA57)</f>
        <v>0</v>
      </c>
      <c r="DB57" s="52" t="n">
        <f aca="false">COUNTIF($C57:$BB57,BB57)</f>
        <v>0</v>
      </c>
      <c r="DC57" s="52" t="n">
        <f aca="false">COUNTIF($C57:$BB57,BC57)</f>
        <v>0</v>
      </c>
    </row>
    <row r="58" customFormat="false" ht="15.75" hidden="false" customHeight="true" outlineLevel="0" collapsed="false">
      <c r="A58" s="105" t="s">
        <v>144</v>
      </c>
      <c r="B58" s="106" t="n">
        <v>1</v>
      </c>
      <c r="C58" s="216"/>
      <c r="D58" s="217"/>
      <c r="E58" s="217"/>
      <c r="F58" s="217"/>
      <c r="G58" s="217"/>
      <c r="H58" s="217"/>
      <c r="I58" s="217"/>
      <c r="J58" s="217"/>
      <c r="K58" s="217"/>
      <c r="L58" s="217"/>
      <c r="M58" s="218"/>
      <c r="N58" s="218"/>
      <c r="O58" s="250"/>
      <c r="P58" s="220"/>
      <c r="Q58" s="221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251"/>
      <c r="AC58" s="251"/>
      <c r="AD58" s="251"/>
      <c r="AE58" s="155"/>
      <c r="AF58" s="222"/>
      <c r="AG58" s="222"/>
      <c r="AH58" s="223"/>
      <c r="AI58" s="223"/>
      <c r="AJ58" s="279"/>
      <c r="AK58" s="221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7"/>
      <c r="BC58" s="121" t="n">
        <f aca="false">COUNTIF($C58:$BB58,C58)</f>
        <v>0</v>
      </c>
      <c r="BD58" s="50" t="n">
        <f aca="false">COUNTIF($C58:$BB58,D58)</f>
        <v>0</v>
      </c>
      <c r="BE58" s="50" t="n">
        <f aca="false">COUNTIF($C58:$BB58,E58)</f>
        <v>0</v>
      </c>
      <c r="BF58" s="50" t="n">
        <f aca="false">COUNTIF($C58:$BB58,F58)</f>
        <v>0</v>
      </c>
      <c r="BG58" s="50" t="n">
        <f aca="false">COUNTIF($C58:$BB58,G58)</f>
        <v>0</v>
      </c>
      <c r="BH58" s="50" t="n">
        <f aca="false">COUNTIF($C58:$BB58,H58)</f>
        <v>0</v>
      </c>
      <c r="BI58" s="50" t="n">
        <f aca="false">COUNTIF($C58:$BB58,I58)</f>
        <v>0</v>
      </c>
      <c r="BJ58" s="50" t="n">
        <f aca="false">COUNTIF($C58:$BB58,J58)</f>
        <v>0</v>
      </c>
      <c r="BK58" s="50" t="n">
        <f aca="false">COUNTIF($C58:$BB58,K58)</f>
        <v>0</v>
      </c>
      <c r="BL58" s="50" t="n">
        <f aca="false">COUNTIF($C58:$BB58,L58)</f>
        <v>0</v>
      </c>
      <c r="BM58" s="50" t="n">
        <f aca="false">COUNTIF($C58:$BB58,M58)</f>
        <v>0</v>
      </c>
      <c r="BN58" s="50" t="n">
        <f aca="false">COUNTIF($C58:$BB58,N58)</f>
        <v>0</v>
      </c>
      <c r="BO58" s="50" t="n">
        <f aca="false">COUNTIF($C58:$BB58,O58)</f>
        <v>0</v>
      </c>
      <c r="BP58" s="50" t="n">
        <f aca="false">COUNTIF($C58:$BB58,P58)</f>
        <v>0</v>
      </c>
      <c r="BQ58" s="50" t="n">
        <f aca="false">COUNTIF($C58:$BB58,Q58)</f>
        <v>0</v>
      </c>
      <c r="BR58" s="50" t="n">
        <f aca="false">COUNTIF($C58:$BB58,R58)</f>
        <v>0</v>
      </c>
      <c r="BS58" s="50" t="n">
        <f aca="false">COUNTIF($C58:$BB58,S58)</f>
        <v>0</v>
      </c>
      <c r="BT58" s="50" t="n">
        <f aca="false">COUNTIF($C58:$BB58,T58)</f>
        <v>0</v>
      </c>
      <c r="BU58" s="50" t="n">
        <f aca="false">COUNTIF($C58:$BB58,U58)</f>
        <v>0</v>
      </c>
      <c r="BV58" s="50" t="n">
        <f aca="false">COUNTIF($C58:$BB58,V58)</f>
        <v>0</v>
      </c>
      <c r="BW58" s="50" t="n">
        <f aca="false">COUNTIF($C58:$BB58,W58)</f>
        <v>0</v>
      </c>
      <c r="BX58" s="50" t="n">
        <f aca="false">COUNTIF($C58:$BB58,X58)</f>
        <v>0</v>
      </c>
      <c r="BY58" s="50" t="n">
        <f aca="false">COUNTIF($C58:$BB58,Y58)</f>
        <v>0</v>
      </c>
      <c r="BZ58" s="50" t="n">
        <f aca="false">COUNTIF($C58:$BB58,Z58)</f>
        <v>0</v>
      </c>
      <c r="CA58" s="50" t="n">
        <f aca="false">COUNTIF($C58:$BB58,AA58)</f>
        <v>0</v>
      </c>
      <c r="CB58" s="50" t="n">
        <f aca="false">COUNTIF($C58:$BB58,AB58)</f>
        <v>0</v>
      </c>
      <c r="CC58" s="50" t="n">
        <f aca="false">COUNTIF($C58:$BB58,AC58)</f>
        <v>0</v>
      </c>
      <c r="CD58" s="50" t="n">
        <f aca="false">COUNTIF($C58:$BB58,AD58)</f>
        <v>0</v>
      </c>
      <c r="CE58" s="50" t="n">
        <f aca="false">COUNTIF($C58:$BB58,AE58)</f>
        <v>0</v>
      </c>
      <c r="CF58" s="50" t="n">
        <f aca="false">COUNTIF($C58:$BB58,AF58)</f>
        <v>0</v>
      </c>
      <c r="CG58" s="50" t="n">
        <f aca="false">COUNTIF($C58:$BB58,AG58)</f>
        <v>0</v>
      </c>
      <c r="CH58" s="50" t="n">
        <f aca="false">COUNTIF($C58:$BB58,AH58)</f>
        <v>0</v>
      </c>
      <c r="CI58" s="50" t="n">
        <f aca="false">COUNTIF($C58:$BB58,AI58)</f>
        <v>0</v>
      </c>
      <c r="CJ58" s="50" t="n">
        <f aca="false">COUNTIF($C58:$BB58,AJ58)</f>
        <v>0</v>
      </c>
      <c r="CK58" s="50" t="n">
        <f aca="false">COUNTIF($C58:$BB58,AK58)</f>
        <v>0</v>
      </c>
      <c r="CL58" s="50" t="n">
        <f aca="false">COUNTIF($C58:$BB58,AL58)</f>
        <v>0</v>
      </c>
      <c r="CM58" s="50" t="n">
        <f aca="false">COUNTIF($C58:$BB58,AM58)</f>
        <v>0</v>
      </c>
      <c r="CN58" s="50" t="n">
        <f aca="false">COUNTIF($C58:$BB58,AN58)</f>
        <v>0</v>
      </c>
      <c r="CO58" s="50" t="n">
        <f aca="false">COUNTIF($C58:$BB58,AO58)</f>
        <v>0</v>
      </c>
      <c r="CP58" s="50" t="n">
        <f aca="false">COUNTIF($C58:$BB58,AP58)</f>
        <v>0</v>
      </c>
      <c r="CQ58" s="50" t="n">
        <f aca="false">COUNTIF($C58:$BB58,AQ58)</f>
        <v>0</v>
      </c>
      <c r="CR58" s="50" t="n">
        <f aca="false">COUNTIF($C58:$BB58,AR58)</f>
        <v>0</v>
      </c>
      <c r="CS58" s="50" t="n">
        <f aca="false">COUNTIF($C58:$BB58,AS58)</f>
        <v>0</v>
      </c>
      <c r="CT58" s="50" t="n">
        <f aca="false">COUNTIF($C58:$BB58,AT58)</f>
        <v>0</v>
      </c>
      <c r="CU58" s="50" t="n">
        <f aca="false">COUNTIF($C58:$BB58,AU58)</f>
        <v>0</v>
      </c>
      <c r="CV58" s="50" t="n">
        <f aca="false">COUNTIF($C58:$BB58,AV58)</f>
        <v>0</v>
      </c>
      <c r="CW58" s="50" t="n">
        <f aca="false">COUNTIF($C58:$BB58,AW58)</f>
        <v>0</v>
      </c>
      <c r="CX58" s="50" t="n">
        <f aca="false">COUNTIF($C58:$BB58,AX58)</f>
        <v>0</v>
      </c>
      <c r="CY58" s="50" t="n">
        <f aca="false">COUNTIF($C58:$BB58,AY58)</f>
        <v>0</v>
      </c>
      <c r="CZ58" s="51" t="n">
        <f aca="false">COUNTIF($C58:$BB58,AZ58)</f>
        <v>0</v>
      </c>
      <c r="DA58" s="52" t="n">
        <f aca="false">COUNTIF($C58:$BB58,BA58)</f>
        <v>0</v>
      </c>
      <c r="DB58" s="52" t="n">
        <f aca="false">COUNTIF($C58:$BB58,BB58)</f>
        <v>0</v>
      </c>
      <c r="DC58" s="52" t="n">
        <f aca="false">COUNTIF($C58:$BB58,BC58)</f>
        <v>0</v>
      </c>
    </row>
    <row r="59" customFormat="false" ht="15.75" hidden="false" customHeight="true" outlineLevel="0" collapsed="false">
      <c r="A59" s="105" t="s">
        <v>118</v>
      </c>
      <c r="B59" s="54" t="n">
        <v>2</v>
      </c>
      <c r="C59" s="73" t="s">
        <v>56</v>
      </c>
      <c r="D59" s="74" t="s">
        <v>60</v>
      </c>
      <c r="E59" s="74" t="s">
        <v>68</v>
      </c>
      <c r="F59" s="280"/>
      <c r="G59" s="74"/>
      <c r="H59" s="74" t="s">
        <v>134</v>
      </c>
      <c r="I59" s="74"/>
      <c r="J59" s="74" t="s">
        <v>99</v>
      </c>
      <c r="K59" s="74"/>
      <c r="L59" s="82" t="s">
        <v>94</v>
      </c>
      <c r="M59" s="226"/>
      <c r="N59" s="226"/>
      <c r="O59" s="227"/>
      <c r="P59" s="228"/>
      <c r="Q59" s="179" t="s">
        <v>69</v>
      </c>
      <c r="R59" s="64" t="s">
        <v>108</v>
      </c>
      <c r="S59" s="77" t="s">
        <v>156</v>
      </c>
      <c r="T59" s="165" t="s">
        <v>152</v>
      </c>
      <c r="U59" s="64" t="s">
        <v>115</v>
      </c>
      <c r="V59" s="176" t="s">
        <v>126</v>
      </c>
      <c r="W59" s="64" t="s">
        <v>57</v>
      </c>
      <c r="X59" s="77" t="s">
        <v>136</v>
      </c>
      <c r="Y59" s="64" t="s">
        <v>106</v>
      </c>
      <c r="Z59" s="77" t="s">
        <v>160</v>
      </c>
      <c r="AA59" s="74" t="s">
        <v>67</v>
      </c>
      <c r="AB59" s="123" t="s">
        <v>93</v>
      </c>
      <c r="AC59" s="123" t="s">
        <v>116</v>
      </c>
      <c r="AD59" s="64" t="s">
        <v>89</v>
      </c>
      <c r="AE59" s="229"/>
      <c r="AF59" s="230"/>
      <c r="AG59" s="230"/>
      <c r="AH59" s="231"/>
      <c r="AI59" s="231"/>
      <c r="AJ59" s="281"/>
      <c r="AK59" s="282" t="s">
        <v>85</v>
      </c>
      <c r="AL59" s="233" t="s">
        <v>107</v>
      </c>
      <c r="AM59" s="130" t="s">
        <v>122</v>
      </c>
      <c r="AN59" s="233" t="s">
        <v>107</v>
      </c>
      <c r="AO59" s="64" t="s">
        <v>65</v>
      </c>
      <c r="AP59" s="64" t="s">
        <v>76</v>
      </c>
      <c r="AQ59" s="64" t="s">
        <v>92</v>
      </c>
      <c r="AR59" s="64" t="s">
        <v>47</v>
      </c>
      <c r="AS59" s="233" t="s">
        <v>79</v>
      </c>
      <c r="AT59" s="176" t="s">
        <v>157</v>
      </c>
      <c r="AU59" s="64" t="s">
        <v>113</v>
      </c>
      <c r="AV59" s="64" t="s">
        <v>131</v>
      </c>
      <c r="AW59" s="64" t="s">
        <v>100</v>
      </c>
      <c r="AX59" s="64" t="s">
        <v>91</v>
      </c>
      <c r="AY59" s="64" t="s">
        <v>51</v>
      </c>
      <c r="AZ59" s="69"/>
      <c r="BC59" s="70" t="n">
        <f aca="false">COUNTIF($C59:$BB59,C59)</f>
        <v>1</v>
      </c>
      <c r="BD59" s="71" t="n">
        <f aca="false">COUNTIF($C59:$BB59,D59)</f>
        <v>1</v>
      </c>
      <c r="BE59" s="71" t="n">
        <f aca="false">COUNTIF($C59:$BB59,E59)</f>
        <v>1</v>
      </c>
      <c r="BF59" s="71" t="n">
        <f aca="false">COUNTIF($C59:$BB59,F59)</f>
        <v>0</v>
      </c>
      <c r="BG59" s="71" t="n">
        <f aca="false">COUNTIF($C59:$BB59,G59)</f>
        <v>0</v>
      </c>
      <c r="BH59" s="71" t="n">
        <f aca="false">COUNTIF($C59:$BB59,H59)</f>
        <v>1</v>
      </c>
      <c r="BI59" s="71" t="n">
        <f aca="false">COUNTIF($C59:$BB59,I59)</f>
        <v>0</v>
      </c>
      <c r="BJ59" s="71" t="n">
        <f aca="false">COUNTIF($C59:$BB59,J59)</f>
        <v>1</v>
      </c>
      <c r="BK59" s="71" t="n">
        <f aca="false">COUNTIF($C59:$BB59,K59)</f>
        <v>0</v>
      </c>
      <c r="BL59" s="71" t="n">
        <f aca="false">COUNTIF($C59:$BB59,L59)</f>
        <v>1</v>
      </c>
      <c r="BM59" s="71" t="n">
        <f aca="false">COUNTIF($C59:$BB59,M59)</f>
        <v>0</v>
      </c>
      <c r="BN59" s="71" t="n">
        <f aca="false">COUNTIF($C59:$BB59,N59)</f>
        <v>0</v>
      </c>
      <c r="BO59" s="71" t="n">
        <f aca="false">COUNTIF($C59:$BB59,O59)</f>
        <v>0</v>
      </c>
      <c r="BP59" s="71" t="n">
        <f aca="false">COUNTIF($C59:$BB59,P59)</f>
        <v>0</v>
      </c>
      <c r="BQ59" s="71" t="n">
        <f aca="false">COUNTIF($C59:$BB59,Q59)</f>
        <v>1</v>
      </c>
      <c r="BR59" s="71" t="n">
        <f aca="false">COUNTIF($C59:$BB59,R59)</f>
        <v>1</v>
      </c>
      <c r="BS59" s="71" t="n">
        <f aca="false">COUNTIF($C59:$BB59,S59)</f>
        <v>1</v>
      </c>
      <c r="BT59" s="71" t="n">
        <f aca="false">COUNTIF($C59:$BB59,T59)</f>
        <v>1</v>
      </c>
      <c r="BU59" s="71" t="n">
        <f aca="false">COUNTIF($C59:$BB59,U59)</f>
        <v>1</v>
      </c>
      <c r="BV59" s="71" t="n">
        <f aca="false">COUNTIF($C59:$BB59,V59)</f>
        <v>1</v>
      </c>
      <c r="BW59" s="71" t="n">
        <f aca="false">COUNTIF($C59:$BB59,W59)</f>
        <v>1</v>
      </c>
      <c r="BX59" s="71" t="n">
        <f aca="false">COUNTIF($C59:$BB59,X59)</f>
        <v>1</v>
      </c>
      <c r="BY59" s="71" t="n">
        <f aca="false">COUNTIF($C59:$BB59,Y59)</f>
        <v>1</v>
      </c>
      <c r="BZ59" s="71" t="n">
        <f aca="false">COUNTIF($C59:$BB59,Z59)</f>
        <v>1</v>
      </c>
      <c r="CA59" s="71" t="n">
        <f aca="false">COUNTIF($C59:$BB59,AA59)</f>
        <v>1</v>
      </c>
      <c r="CB59" s="71" t="n">
        <f aca="false">COUNTIF($C59:$BB59,AB59)</f>
        <v>1</v>
      </c>
      <c r="CC59" s="71" t="n">
        <f aca="false">COUNTIF($C59:$BB59,AC59)</f>
        <v>1</v>
      </c>
      <c r="CD59" s="71" t="n">
        <f aca="false">COUNTIF($C59:$BB59,AD59)</f>
        <v>1</v>
      </c>
      <c r="CE59" s="71" t="n">
        <f aca="false">COUNTIF($C59:$BB59,AE59)</f>
        <v>0</v>
      </c>
      <c r="CF59" s="71" t="n">
        <f aca="false">COUNTIF($C59:$BB59,AF59)</f>
        <v>0</v>
      </c>
      <c r="CG59" s="71" t="n">
        <f aca="false">COUNTIF($C59:$BB59,AG59)</f>
        <v>0</v>
      </c>
      <c r="CH59" s="71" t="n">
        <f aca="false">COUNTIF($C59:$BB59,AH59)</f>
        <v>0</v>
      </c>
      <c r="CI59" s="71" t="n">
        <f aca="false">COUNTIF($C59:$BB59,AI59)</f>
        <v>0</v>
      </c>
      <c r="CJ59" s="71" t="n">
        <f aca="false">COUNTIF($C59:$BB59,AJ59)</f>
        <v>0</v>
      </c>
      <c r="CK59" s="71" t="n">
        <f aca="false">COUNTIF($C59:$BB59,AK59)</f>
        <v>1</v>
      </c>
      <c r="CL59" s="71" t="n">
        <f aca="false">COUNTIF($C59:$BB59,AL59)</f>
        <v>2</v>
      </c>
      <c r="CM59" s="71" t="n">
        <f aca="false">COUNTIF($C59:$BB59,AM59)</f>
        <v>1</v>
      </c>
      <c r="CN59" s="71" t="n">
        <f aca="false">COUNTIF($C59:$BB59,AN59)</f>
        <v>2</v>
      </c>
      <c r="CO59" s="71" t="n">
        <f aca="false">COUNTIF($C59:$BB59,AO59)</f>
        <v>1</v>
      </c>
      <c r="CP59" s="71" t="n">
        <f aca="false">COUNTIF($C59:$BB59,AP59)</f>
        <v>1</v>
      </c>
      <c r="CQ59" s="71" t="n">
        <f aca="false">COUNTIF($C59:$BB59,AQ59)</f>
        <v>1</v>
      </c>
      <c r="CR59" s="71" t="n">
        <f aca="false">COUNTIF($C59:$BB59,AR59)</f>
        <v>1</v>
      </c>
      <c r="CS59" s="71" t="n">
        <f aca="false">COUNTIF($C59:$BB59,AS59)</f>
        <v>1</v>
      </c>
      <c r="CT59" s="71" t="n">
        <f aca="false">COUNTIF($C59:$BB59,AT59)</f>
        <v>1</v>
      </c>
      <c r="CU59" s="71" t="n">
        <f aca="false">COUNTIF($C59:$BB59,AU59)</f>
        <v>1</v>
      </c>
      <c r="CV59" s="71" t="n">
        <f aca="false">COUNTIF($C59:$BB59,AV59)</f>
        <v>1</v>
      </c>
      <c r="CW59" s="71" t="n">
        <f aca="false">COUNTIF($C59:$BB59,AW59)</f>
        <v>1</v>
      </c>
      <c r="CX59" s="71" t="n">
        <f aca="false">COUNTIF($C59:$BB59,AX59)</f>
        <v>1</v>
      </c>
      <c r="CY59" s="71" t="n">
        <f aca="false">COUNTIF($C59:$BB59,AY59)</f>
        <v>1</v>
      </c>
      <c r="CZ59" s="72" t="n">
        <f aca="false">COUNTIF($C59:$BB59,AZ59)</f>
        <v>0</v>
      </c>
      <c r="DA59" s="52" t="n">
        <f aca="false">COUNTIF($C59:$BB59,BA59)</f>
        <v>0</v>
      </c>
      <c r="DB59" s="52" t="n">
        <f aca="false">COUNTIF($C59:$BB59,BB59)</f>
        <v>0</v>
      </c>
      <c r="DC59" s="52" t="n">
        <f aca="false">COUNTIF($C59:$BB59,BC59)</f>
        <v>0</v>
      </c>
    </row>
    <row r="60" customFormat="false" ht="15.75" hidden="false" customHeight="true" outlineLevel="0" collapsed="false">
      <c r="A60" s="105" t="s">
        <v>146</v>
      </c>
      <c r="B60" s="54" t="n">
        <v>3</v>
      </c>
      <c r="C60" s="73" t="s">
        <v>76</v>
      </c>
      <c r="D60" s="74" t="s">
        <v>51</v>
      </c>
      <c r="E60" s="74" t="s">
        <v>68</v>
      </c>
      <c r="F60" s="74" t="s">
        <v>113</v>
      </c>
      <c r="G60" s="74"/>
      <c r="H60" s="74" t="s">
        <v>134</v>
      </c>
      <c r="I60" s="74"/>
      <c r="J60" s="74" t="s">
        <v>99</v>
      </c>
      <c r="K60" s="74"/>
      <c r="L60" s="82" t="s">
        <v>94</v>
      </c>
      <c r="M60" s="226"/>
      <c r="N60" s="226"/>
      <c r="O60" s="227"/>
      <c r="P60" s="228"/>
      <c r="Q60" s="283" t="s">
        <v>152</v>
      </c>
      <c r="R60" s="64" t="s">
        <v>108</v>
      </c>
      <c r="S60" s="64" t="s">
        <v>98</v>
      </c>
      <c r="T60" s="64" t="s">
        <v>60</v>
      </c>
      <c r="U60" s="64" t="s">
        <v>115</v>
      </c>
      <c r="V60" s="80" t="s">
        <v>69</v>
      </c>
      <c r="W60" s="64" t="s">
        <v>57</v>
      </c>
      <c r="X60" s="64" t="s">
        <v>64</v>
      </c>
      <c r="Y60" s="77" t="s">
        <v>160</v>
      </c>
      <c r="Z60" s="64" t="s">
        <v>130</v>
      </c>
      <c r="AA60" s="64" t="s">
        <v>48</v>
      </c>
      <c r="AB60" s="274" t="s">
        <v>93</v>
      </c>
      <c r="AC60" s="274" t="s">
        <v>116</v>
      </c>
      <c r="AD60" s="64" t="s">
        <v>56</v>
      </c>
      <c r="AE60" s="229"/>
      <c r="AF60" s="230"/>
      <c r="AG60" s="230"/>
      <c r="AH60" s="231"/>
      <c r="AI60" s="231"/>
      <c r="AJ60" s="232"/>
      <c r="AK60" s="282" t="s">
        <v>85</v>
      </c>
      <c r="AL60" s="233" t="s">
        <v>107</v>
      </c>
      <c r="AM60" s="130" t="s">
        <v>122</v>
      </c>
      <c r="AN60" s="233" t="s">
        <v>107</v>
      </c>
      <c r="AO60" s="64" t="s">
        <v>65</v>
      </c>
      <c r="AP60" s="64" t="s">
        <v>131</v>
      </c>
      <c r="AQ60" s="64" t="s">
        <v>109</v>
      </c>
      <c r="AR60" s="64" t="s">
        <v>47</v>
      </c>
      <c r="AS60" s="233" t="s">
        <v>79</v>
      </c>
      <c r="AT60" s="64" t="s">
        <v>92</v>
      </c>
      <c r="AU60" s="176" t="s">
        <v>157</v>
      </c>
      <c r="AV60" s="64" t="s">
        <v>100</v>
      </c>
      <c r="AW60" s="64" t="s">
        <v>95</v>
      </c>
      <c r="AX60" s="64" t="s">
        <v>89</v>
      </c>
      <c r="AY60" s="64" t="s">
        <v>67</v>
      </c>
      <c r="AZ60" s="69"/>
      <c r="BC60" s="70" t="n">
        <f aca="false">COUNTIF($C60:$BB60,C60)</f>
        <v>1</v>
      </c>
      <c r="BD60" s="71" t="n">
        <f aca="false">COUNTIF($C60:$BB60,D60)</f>
        <v>1</v>
      </c>
      <c r="BE60" s="71" t="n">
        <f aca="false">COUNTIF($C60:$BB60,E60)</f>
        <v>1</v>
      </c>
      <c r="BF60" s="71" t="n">
        <f aca="false">COUNTIF($C60:$BB60,F60)</f>
        <v>1</v>
      </c>
      <c r="BG60" s="71" t="n">
        <f aca="false">COUNTIF($C60:$BB60,G60)</f>
        <v>0</v>
      </c>
      <c r="BH60" s="71" t="n">
        <f aca="false">COUNTIF($C60:$BB60,H60)</f>
        <v>1</v>
      </c>
      <c r="BI60" s="71" t="n">
        <f aca="false">COUNTIF($C60:$BB60,I60)</f>
        <v>0</v>
      </c>
      <c r="BJ60" s="71" t="n">
        <f aca="false">COUNTIF($C60:$BB60,J60)</f>
        <v>1</v>
      </c>
      <c r="BK60" s="71" t="n">
        <f aca="false">COUNTIF($C60:$BB60,K60)</f>
        <v>0</v>
      </c>
      <c r="BL60" s="71" t="n">
        <f aca="false">COUNTIF($C60:$BB60,L60)</f>
        <v>1</v>
      </c>
      <c r="BM60" s="71" t="n">
        <f aca="false">COUNTIF($C60:$BB60,M60)</f>
        <v>0</v>
      </c>
      <c r="BN60" s="71" t="n">
        <f aca="false">COUNTIF($C60:$BB60,N60)</f>
        <v>0</v>
      </c>
      <c r="BO60" s="71" t="n">
        <f aca="false">COUNTIF($C60:$BB60,O60)</f>
        <v>0</v>
      </c>
      <c r="BP60" s="71" t="n">
        <f aca="false">COUNTIF($C60:$BB60,P60)</f>
        <v>0</v>
      </c>
      <c r="BQ60" s="71" t="n">
        <f aca="false">COUNTIF($C60:$BB60,Q60)</f>
        <v>1</v>
      </c>
      <c r="BR60" s="71" t="n">
        <f aca="false">COUNTIF($C60:$BB60,R60)</f>
        <v>1</v>
      </c>
      <c r="BS60" s="71" t="n">
        <f aca="false">COUNTIF($C60:$BB60,S60)</f>
        <v>1</v>
      </c>
      <c r="BT60" s="71" t="n">
        <f aca="false">COUNTIF($C60:$BB60,T60)</f>
        <v>1</v>
      </c>
      <c r="BU60" s="71" t="n">
        <f aca="false">COUNTIF($C60:$BB60,U60)</f>
        <v>1</v>
      </c>
      <c r="BV60" s="71" t="n">
        <f aca="false">COUNTIF($C60:$BB60,V60)</f>
        <v>1</v>
      </c>
      <c r="BW60" s="71" t="n">
        <f aca="false">COUNTIF($C60:$BB60,W60)</f>
        <v>1</v>
      </c>
      <c r="BX60" s="71" t="n">
        <f aca="false">COUNTIF($C60:$BB60,X60)</f>
        <v>1</v>
      </c>
      <c r="BY60" s="71" t="n">
        <f aca="false">COUNTIF($C60:$BB60,Y60)</f>
        <v>1</v>
      </c>
      <c r="BZ60" s="71" t="n">
        <f aca="false">COUNTIF($C60:$BB60,Z60)</f>
        <v>1</v>
      </c>
      <c r="CA60" s="71" t="n">
        <f aca="false">COUNTIF($C60:$BB60,AA60)</f>
        <v>1</v>
      </c>
      <c r="CB60" s="71" t="n">
        <f aca="false">COUNTIF($C60:$BB60,AB60)</f>
        <v>1</v>
      </c>
      <c r="CC60" s="71" t="n">
        <f aca="false">COUNTIF($C60:$BB60,AC60)</f>
        <v>1</v>
      </c>
      <c r="CD60" s="71" t="n">
        <f aca="false">COUNTIF($C60:$BB60,AD60)</f>
        <v>1</v>
      </c>
      <c r="CE60" s="71" t="n">
        <f aca="false">COUNTIF($C60:$BB60,AE60)</f>
        <v>0</v>
      </c>
      <c r="CF60" s="71" t="n">
        <f aca="false">COUNTIF($C60:$BB60,AF60)</f>
        <v>0</v>
      </c>
      <c r="CG60" s="71" t="n">
        <f aca="false">COUNTIF($C60:$BB60,AG60)</f>
        <v>0</v>
      </c>
      <c r="CH60" s="71" t="n">
        <f aca="false">COUNTIF($C60:$BB60,AH60)</f>
        <v>0</v>
      </c>
      <c r="CI60" s="71" t="n">
        <f aca="false">COUNTIF($C60:$BB60,AI60)</f>
        <v>0</v>
      </c>
      <c r="CJ60" s="71" t="n">
        <f aca="false">COUNTIF($C60:$BB60,AJ60)</f>
        <v>0</v>
      </c>
      <c r="CK60" s="71" t="n">
        <f aca="false">COUNTIF($C60:$BB60,AK60)</f>
        <v>1</v>
      </c>
      <c r="CL60" s="71" t="n">
        <f aca="false">COUNTIF($C60:$BB60,AL60)</f>
        <v>2</v>
      </c>
      <c r="CM60" s="71" t="n">
        <f aca="false">COUNTIF($C60:$BB60,AM60)</f>
        <v>1</v>
      </c>
      <c r="CN60" s="71" t="n">
        <f aca="false">COUNTIF($C60:$BB60,AN60)</f>
        <v>2</v>
      </c>
      <c r="CO60" s="71" t="n">
        <f aca="false">COUNTIF($C60:$BB60,AO60)</f>
        <v>1</v>
      </c>
      <c r="CP60" s="71" t="n">
        <f aca="false">COUNTIF($C60:$BB60,AP60)</f>
        <v>1</v>
      </c>
      <c r="CQ60" s="71" t="n">
        <f aca="false">COUNTIF($C60:$BB60,AQ60)</f>
        <v>1</v>
      </c>
      <c r="CR60" s="71" t="n">
        <f aca="false">COUNTIF($C60:$BB60,AR60)</f>
        <v>1</v>
      </c>
      <c r="CS60" s="71" t="n">
        <f aca="false">COUNTIF($C60:$BB60,AS60)</f>
        <v>1</v>
      </c>
      <c r="CT60" s="71" t="n">
        <f aca="false">COUNTIF($C60:$BB60,AT60)</f>
        <v>1</v>
      </c>
      <c r="CU60" s="71" t="n">
        <f aca="false">COUNTIF($C60:$BB60,AU60)</f>
        <v>1</v>
      </c>
      <c r="CV60" s="71" t="n">
        <f aca="false">COUNTIF($C60:$BB60,AV60)</f>
        <v>1</v>
      </c>
      <c r="CW60" s="71" t="n">
        <f aca="false">COUNTIF($C60:$BB60,AW60)</f>
        <v>1</v>
      </c>
      <c r="CX60" s="71" t="n">
        <f aca="false">COUNTIF($C60:$BB60,AX60)</f>
        <v>1</v>
      </c>
      <c r="CY60" s="71" t="n">
        <f aca="false">COUNTIF($C60:$BB60,AY60)</f>
        <v>1</v>
      </c>
      <c r="CZ60" s="72" t="n">
        <f aca="false">COUNTIF($C60:$BB60,AZ60)</f>
        <v>0</v>
      </c>
      <c r="DA60" s="52" t="n">
        <f aca="false">COUNTIF($C60:$BB60,BA60)</f>
        <v>0</v>
      </c>
      <c r="DB60" s="52" t="n">
        <f aca="false">COUNTIF($C60:$BB60,BB60)</f>
        <v>0</v>
      </c>
      <c r="DC60" s="52" t="n">
        <f aca="false">COUNTIF($C60:$BB60,BC60)</f>
        <v>0</v>
      </c>
    </row>
    <row r="61" customFormat="false" ht="15.75" hidden="false" customHeight="true" outlineLevel="0" collapsed="false">
      <c r="A61" s="105"/>
      <c r="B61" s="54" t="n">
        <v>4</v>
      </c>
      <c r="C61" s="73" t="s">
        <v>76</v>
      </c>
      <c r="D61" s="74" t="s">
        <v>51</v>
      </c>
      <c r="E61" s="74" t="s">
        <v>98</v>
      </c>
      <c r="F61" s="74" t="s">
        <v>113</v>
      </c>
      <c r="G61" s="74"/>
      <c r="H61" s="82" t="s">
        <v>137</v>
      </c>
      <c r="I61" s="74"/>
      <c r="J61" s="82" t="s">
        <v>94</v>
      </c>
      <c r="K61" s="74"/>
      <c r="L61" s="77"/>
      <c r="M61" s="229"/>
      <c r="N61" s="226"/>
      <c r="O61" s="227"/>
      <c r="P61" s="228"/>
      <c r="Q61" s="164" t="s">
        <v>136</v>
      </c>
      <c r="R61" s="64" t="s">
        <v>115</v>
      </c>
      <c r="S61" s="74" t="s">
        <v>68</v>
      </c>
      <c r="T61" s="64" t="s">
        <v>60</v>
      </c>
      <c r="U61" s="64" t="s">
        <v>108</v>
      </c>
      <c r="V61" s="80"/>
      <c r="W61" s="64" t="s">
        <v>91</v>
      </c>
      <c r="X61" s="64" t="s">
        <v>106</v>
      </c>
      <c r="Y61" s="74" t="s">
        <v>65</v>
      </c>
      <c r="Z61" s="64" t="s">
        <v>109</v>
      </c>
      <c r="AA61" s="176"/>
      <c r="AB61" s="258" t="s">
        <v>152</v>
      </c>
      <c r="AC61" s="123"/>
      <c r="AD61" s="74" t="s">
        <v>48</v>
      </c>
      <c r="AE61" s="229"/>
      <c r="AF61" s="230"/>
      <c r="AG61" s="230"/>
      <c r="AH61" s="231"/>
      <c r="AI61" s="226"/>
      <c r="AJ61" s="232"/>
      <c r="AK61" s="282" t="s">
        <v>107</v>
      </c>
      <c r="AL61" s="233" t="s">
        <v>64</v>
      </c>
      <c r="AM61" s="64"/>
      <c r="AN61" s="233" t="s">
        <v>79</v>
      </c>
      <c r="AO61" s="64" t="s">
        <v>87</v>
      </c>
      <c r="AP61" s="64" t="s">
        <v>89</v>
      </c>
      <c r="AQ61" s="131" t="s">
        <v>163</v>
      </c>
      <c r="AR61" s="270" t="s">
        <v>162</v>
      </c>
      <c r="AS61" s="233" t="s">
        <v>107</v>
      </c>
      <c r="AT61" s="64" t="s">
        <v>92</v>
      </c>
      <c r="AU61" s="64"/>
      <c r="AV61" s="64" t="s">
        <v>100</v>
      </c>
      <c r="AW61" s="64" t="s">
        <v>95</v>
      </c>
      <c r="AX61" s="64"/>
      <c r="AY61" s="64" t="s">
        <v>85</v>
      </c>
      <c r="AZ61" s="69"/>
      <c r="BC61" s="70" t="n">
        <f aca="false">COUNTIF($C61:$BB61,C61)</f>
        <v>1</v>
      </c>
      <c r="BD61" s="71" t="n">
        <f aca="false">COUNTIF($C61:$BB61,D61)</f>
        <v>1</v>
      </c>
      <c r="BE61" s="71" t="n">
        <f aca="false">COUNTIF($C61:$BB61,E61)</f>
        <v>1</v>
      </c>
      <c r="BF61" s="71" t="n">
        <f aca="false">COUNTIF($C61:$BB61,F61)</f>
        <v>1</v>
      </c>
      <c r="BG61" s="71" t="n">
        <f aca="false">COUNTIF($C61:$BB61,G61)</f>
        <v>0</v>
      </c>
      <c r="BH61" s="71" t="n">
        <f aca="false">COUNTIF($C61:$BB61,H61)</f>
        <v>1</v>
      </c>
      <c r="BI61" s="71" t="n">
        <f aca="false">COUNTIF($C61:$BB61,I61)</f>
        <v>0</v>
      </c>
      <c r="BJ61" s="71" t="n">
        <f aca="false">COUNTIF($C61:$BB61,J61)</f>
        <v>1</v>
      </c>
      <c r="BK61" s="71" t="n">
        <f aca="false">COUNTIF($C61:$BB61,K61)</f>
        <v>0</v>
      </c>
      <c r="BL61" s="71" t="n">
        <f aca="false">COUNTIF($C61:$BB61,L61)</f>
        <v>0</v>
      </c>
      <c r="BM61" s="71" t="n">
        <f aca="false">COUNTIF($C61:$BB61,M61)</f>
        <v>0</v>
      </c>
      <c r="BN61" s="71" t="n">
        <f aca="false">COUNTIF($C61:$BB61,N61)</f>
        <v>0</v>
      </c>
      <c r="BO61" s="71" t="n">
        <f aca="false">COUNTIF($C61:$BB61,O61)</f>
        <v>0</v>
      </c>
      <c r="BP61" s="71" t="n">
        <f aca="false">COUNTIF($C61:$BB61,P61)</f>
        <v>0</v>
      </c>
      <c r="BQ61" s="71" t="n">
        <f aca="false">COUNTIF($C61:$BB61,Q61)</f>
        <v>1</v>
      </c>
      <c r="BR61" s="71" t="n">
        <f aca="false">COUNTIF($C61:$BB61,R61)</f>
        <v>1</v>
      </c>
      <c r="BS61" s="71" t="n">
        <f aca="false">COUNTIF($C61:$BB61,S61)</f>
        <v>1</v>
      </c>
      <c r="BT61" s="71" t="n">
        <f aca="false">COUNTIF($C61:$BB61,T61)</f>
        <v>1</v>
      </c>
      <c r="BU61" s="71" t="n">
        <f aca="false">COUNTIF($C61:$BB61,U61)</f>
        <v>1</v>
      </c>
      <c r="BV61" s="71" t="n">
        <f aca="false">COUNTIF($C61:$BB61,V61)</f>
        <v>0</v>
      </c>
      <c r="BW61" s="71" t="n">
        <f aca="false">COUNTIF($C61:$BB61,W61)</f>
        <v>1</v>
      </c>
      <c r="BX61" s="71" t="n">
        <f aca="false">COUNTIF($C61:$BB61,X61)</f>
        <v>1</v>
      </c>
      <c r="BY61" s="71" t="n">
        <f aca="false">COUNTIF($C61:$BB61,Y61)</f>
        <v>1</v>
      </c>
      <c r="BZ61" s="71" t="n">
        <f aca="false">COUNTIF($C61:$BB61,Z61)</f>
        <v>1</v>
      </c>
      <c r="CA61" s="71" t="n">
        <f aca="false">COUNTIF($C61:$BB61,AA61)</f>
        <v>0</v>
      </c>
      <c r="CB61" s="71" t="n">
        <f aca="false">COUNTIF($C61:$BB61,AB61)</f>
        <v>1</v>
      </c>
      <c r="CC61" s="71" t="n">
        <f aca="false">COUNTIF($C61:$BB61,AC61)</f>
        <v>0</v>
      </c>
      <c r="CD61" s="71" t="n">
        <f aca="false">COUNTIF($C61:$BB61,AD61)</f>
        <v>1</v>
      </c>
      <c r="CE61" s="71" t="n">
        <f aca="false">COUNTIF($C61:$BB61,AE61)</f>
        <v>0</v>
      </c>
      <c r="CF61" s="71" t="n">
        <f aca="false">COUNTIF($C61:$BB61,AF61)</f>
        <v>0</v>
      </c>
      <c r="CG61" s="71" t="n">
        <f aca="false">COUNTIF($C61:$BB61,AG61)</f>
        <v>0</v>
      </c>
      <c r="CH61" s="71" t="n">
        <f aca="false">COUNTIF($C61:$BB61,AH61)</f>
        <v>0</v>
      </c>
      <c r="CI61" s="71" t="n">
        <f aca="false">COUNTIF($C61:$BB61,AI61)</f>
        <v>0</v>
      </c>
      <c r="CJ61" s="71" t="n">
        <f aca="false">COUNTIF($C61:$BB61,AJ61)</f>
        <v>0</v>
      </c>
      <c r="CK61" s="71" t="n">
        <f aca="false">COUNTIF($C61:$BB61,AK61)</f>
        <v>2</v>
      </c>
      <c r="CL61" s="71" t="n">
        <f aca="false">COUNTIF($C61:$BB61,AL61)</f>
        <v>1</v>
      </c>
      <c r="CM61" s="71" t="n">
        <f aca="false">COUNTIF($C61:$BB61,AM61)</f>
        <v>0</v>
      </c>
      <c r="CN61" s="71" t="n">
        <f aca="false">COUNTIF($C61:$BB61,AN61)</f>
        <v>1</v>
      </c>
      <c r="CO61" s="71" t="n">
        <f aca="false">COUNTIF($C61:$BB61,AO61)</f>
        <v>1</v>
      </c>
      <c r="CP61" s="71" t="n">
        <f aca="false">COUNTIF($C61:$BB61,AP61)</f>
        <v>1</v>
      </c>
      <c r="CQ61" s="71" t="n">
        <f aca="false">COUNTIF($C61:$BB61,AQ61)</f>
        <v>1</v>
      </c>
      <c r="CR61" s="71" t="n">
        <f aca="false">COUNTIF($C61:$BB61,AR61)</f>
        <v>1</v>
      </c>
      <c r="CS61" s="71" t="n">
        <f aca="false">COUNTIF($C61:$BB61,AS61)</f>
        <v>2</v>
      </c>
      <c r="CT61" s="71" t="n">
        <f aca="false">COUNTIF($C61:$BB61,AT61)</f>
        <v>1</v>
      </c>
      <c r="CU61" s="71" t="n">
        <f aca="false">COUNTIF($C61:$BB61,AU61)</f>
        <v>0</v>
      </c>
      <c r="CV61" s="71" t="n">
        <f aca="false">COUNTIF($C61:$BB61,AV61)</f>
        <v>1</v>
      </c>
      <c r="CW61" s="71" t="n">
        <f aca="false">COUNTIF($C61:$BB61,AW61)</f>
        <v>1</v>
      </c>
      <c r="CX61" s="71" t="n">
        <f aca="false">COUNTIF($C61:$BB61,AX61)</f>
        <v>0</v>
      </c>
      <c r="CY61" s="71" t="n">
        <f aca="false">COUNTIF($C61:$BB61,AY61)</f>
        <v>1</v>
      </c>
      <c r="CZ61" s="72" t="n">
        <f aca="false">COUNTIF($C61:$BB61,AZ61)</f>
        <v>0</v>
      </c>
      <c r="DA61" s="52" t="n">
        <f aca="false">COUNTIF($C61:$BB61,BA61)</f>
        <v>0</v>
      </c>
      <c r="DB61" s="52" t="n">
        <f aca="false">COUNTIF($C61:$BB61,BB61)</f>
        <v>0</v>
      </c>
      <c r="DC61" s="52" t="n">
        <f aca="false">COUNTIF($C61:$BB61,BC61)</f>
        <v>0</v>
      </c>
    </row>
    <row r="62" customFormat="false" ht="15.75" hidden="false" customHeight="true" outlineLevel="0" collapsed="false">
      <c r="A62" s="105"/>
      <c r="B62" s="84" t="n">
        <v>5</v>
      </c>
      <c r="C62" s="132"/>
      <c r="D62" s="89"/>
      <c r="E62" s="89"/>
      <c r="F62" s="89"/>
      <c r="G62" s="89"/>
      <c r="H62" s="237" t="s">
        <v>137</v>
      </c>
      <c r="I62" s="89"/>
      <c r="J62" s="237" t="s">
        <v>94</v>
      </c>
      <c r="K62" s="89"/>
      <c r="L62" s="135"/>
      <c r="M62" s="238"/>
      <c r="N62" s="238"/>
      <c r="O62" s="239"/>
      <c r="P62" s="240"/>
      <c r="Q62" s="241"/>
      <c r="R62" s="277"/>
      <c r="S62" s="94"/>
      <c r="T62" s="94"/>
      <c r="U62" s="134"/>
      <c r="V62" s="277"/>
      <c r="W62" s="94"/>
      <c r="X62" s="94"/>
      <c r="Y62" s="277"/>
      <c r="Z62" s="284"/>
      <c r="AA62" s="138"/>
      <c r="AB62" s="89" t="s">
        <v>68</v>
      </c>
      <c r="AC62" s="285"/>
      <c r="AD62" s="89" t="s">
        <v>48</v>
      </c>
      <c r="AE62" s="243"/>
      <c r="AF62" s="244"/>
      <c r="AG62" s="244"/>
      <c r="AH62" s="243"/>
      <c r="AI62" s="243"/>
      <c r="AJ62" s="264"/>
      <c r="AK62" s="286" t="s">
        <v>107</v>
      </c>
      <c r="AL62" s="249" t="s">
        <v>64</v>
      </c>
      <c r="AM62" s="94"/>
      <c r="AN62" s="249" t="s">
        <v>79</v>
      </c>
      <c r="AO62" s="94"/>
      <c r="AP62" s="94"/>
      <c r="AQ62" s="94"/>
      <c r="AR62" s="94"/>
      <c r="AS62" s="249" t="s">
        <v>107</v>
      </c>
      <c r="AT62" s="94"/>
      <c r="AU62" s="94"/>
      <c r="AV62" s="94"/>
      <c r="AW62" s="94"/>
      <c r="AX62" s="94"/>
      <c r="AY62" s="94"/>
      <c r="AZ62" s="101"/>
      <c r="BC62" s="102" t="n">
        <f aca="false">COUNTIF($C62:$BB62,C62)</f>
        <v>0</v>
      </c>
      <c r="BD62" s="103" t="n">
        <f aca="false">COUNTIF($C62:$BB62,D62)</f>
        <v>0</v>
      </c>
      <c r="BE62" s="103" t="n">
        <f aca="false">COUNTIF($C62:$BB62,E62)</f>
        <v>0</v>
      </c>
      <c r="BF62" s="103" t="n">
        <f aca="false">COUNTIF($C62:$BB62,F62)</f>
        <v>0</v>
      </c>
      <c r="BG62" s="103" t="n">
        <f aca="false">COUNTIF($C62:$BB62,G62)</f>
        <v>0</v>
      </c>
      <c r="BH62" s="103" t="n">
        <f aca="false">COUNTIF($C62:$BB62,H62)</f>
        <v>1</v>
      </c>
      <c r="BI62" s="103" t="n">
        <f aca="false">COUNTIF($C62:$BB62,I62)</f>
        <v>0</v>
      </c>
      <c r="BJ62" s="103" t="n">
        <f aca="false">COUNTIF($C62:$BB62,J62)</f>
        <v>1</v>
      </c>
      <c r="BK62" s="103" t="n">
        <f aca="false">COUNTIF($C62:$BB62,K62)</f>
        <v>0</v>
      </c>
      <c r="BL62" s="103" t="n">
        <f aca="false">COUNTIF($C62:$BB62,L62)</f>
        <v>0</v>
      </c>
      <c r="BM62" s="103" t="n">
        <f aca="false">COUNTIF($C62:$BB62,M62)</f>
        <v>0</v>
      </c>
      <c r="BN62" s="103" t="n">
        <f aca="false">COUNTIF($C62:$BB62,N62)</f>
        <v>0</v>
      </c>
      <c r="BO62" s="103" t="n">
        <f aca="false">COUNTIF($C62:$BB62,O62)</f>
        <v>0</v>
      </c>
      <c r="BP62" s="103" t="n">
        <f aca="false">COUNTIF($C62:$BB62,P62)</f>
        <v>0</v>
      </c>
      <c r="BQ62" s="103" t="n">
        <f aca="false">COUNTIF($C62:$BB62,Q62)</f>
        <v>0</v>
      </c>
      <c r="BR62" s="103" t="n">
        <f aca="false">COUNTIF($C62:$BB62,R62)</f>
        <v>0</v>
      </c>
      <c r="BS62" s="103" t="n">
        <f aca="false">COUNTIF($C62:$BB62,S62)</f>
        <v>0</v>
      </c>
      <c r="BT62" s="103" t="n">
        <f aca="false">COUNTIF($C62:$BB62,T62)</f>
        <v>0</v>
      </c>
      <c r="BU62" s="103" t="n">
        <f aca="false">COUNTIF($C62:$BB62,U62)</f>
        <v>0</v>
      </c>
      <c r="BV62" s="103" t="n">
        <f aca="false">COUNTIF($C62:$BB62,V62)</f>
        <v>0</v>
      </c>
      <c r="BW62" s="103" t="n">
        <f aca="false">COUNTIF($C62:$BB62,W62)</f>
        <v>0</v>
      </c>
      <c r="BX62" s="103" t="n">
        <f aca="false">COUNTIF($C62:$BB62,X62)</f>
        <v>0</v>
      </c>
      <c r="BY62" s="103" t="n">
        <f aca="false">COUNTIF($C62:$BB62,Y62)</f>
        <v>0</v>
      </c>
      <c r="BZ62" s="103" t="n">
        <f aca="false">COUNTIF($C62:$BB62,Z62)</f>
        <v>0</v>
      </c>
      <c r="CA62" s="103" t="n">
        <f aca="false">COUNTIF($C62:$BB62,AA62)</f>
        <v>0</v>
      </c>
      <c r="CB62" s="103" t="n">
        <f aca="false">COUNTIF($C62:$BB62,AB62)</f>
        <v>1</v>
      </c>
      <c r="CC62" s="103" t="n">
        <f aca="false">COUNTIF($C62:$BB62,AC62)</f>
        <v>0</v>
      </c>
      <c r="CD62" s="103" t="n">
        <f aca="false">COUNTIF($C62:$BB62,AD62)</f>
        <v>1</v>
      </c>
      <c r="CE62" s="103" t="n">
        <f aca="false">COUNTIF($C62:$BB62,AE62)</f>
        <v>0</v>
      </c>
      <c r="CF62" s="103" t="n">
        <f aca="false">COUNTIF($C62:$BB62,AF62)</f>
        <v>0</v>
      </c>
      <c r="CG62" s="103" t="n">
        <f aca="false">COUNTIF($C62:$BB62,AG62)</f>
        <v>0</v>
      </c>
      <c r="CH62" s="103" t="n">
        <f aca="false">COUNTIF($C62:$BB62,AH62)</f>
        <v>0</v>
      </c>
      <c r="CI62" s="103" t="n">
        <f aca="false">COUNTIF($C62:$BB62,AI62)</f>
        <v>0</v>
      </c>
      <c r="CJ62" s="103" t="n">
        <f aca="false">COUNTIF($C62:$BB62,AJ62)</f>
        <v>0</v>
      </c>
      <c r="CK62" s="103" t="n">
        <f aca="false">COUNTIF($C62:$BB62,AK62)</f>
        <v>2</v>
      </c>
      <c r="CL62" s="103" t="n">
        <f aca="false">COUNTIF($C62:$BB62,AL62)</f>
        <v>1</v>
      </c>
      <c r="CM62" s="103" t="n">
        <f aca="false">COUNTIF($C62:$BB62,AM62)</f>
        <v>0</v>
      </c>
      <c r="CN62" s="103" t="n">
        <f aca="false">COUNTIF($C62:$BB62,AN62)</f>
        <v>1</v>
      </c>
      <c r="CO62" s="103" t="n">
        <f aca="false">COUNTIF($C62:$BB62,AO62)</f>
        <v>0</v>
      </c>
      <c r="CP62" s="103" t="n">
        <f aca="false">COUNTIF($C62:$BB62,AP62)</f>
        <v>0</v>
      </c>
      <c r="CQ62" s="103" t="n">
        <f aca="false">COUNTIF($C62:$BB62,AQ62)</f>
        <v>0</v>
      </c>
      <c r="CR62" s="103" t="n">
        <f aca="false">COUNTIF($C62:$BB62,AR62)</f>
        <v>0</v>
      </c>
      <c r="CS62" s="103" t="n">
        <f aca="false">COUNTIF($C62:$BB62,AS62)</f>
        <v>2</v>
      </c>
      <c r="CT62" s="103" t="n">
        <f aca="false">COUNTIF($C62:$BB62,AT62)</f>
        <v>0</v>
      </c>
      <c r="CU62" s="103" t="n">
        <f aca="false">COUNTIF($C62:$BB62,AU62)</f>
        <v>0</v>
      </c>
      <c r="CV62" s="103" t="n">
        <f aca="false">COUNTIF($C62:$BB62,AV62)</f>
        <v>0</v>
      </c>
      <c r="CW62" s="103" t="n">
        <f aca="false">COUNTIF($C62:$BB62,AW62)</f>
        <v>0</v>
      </c>
      <c r="CX62" s="103" t="n">
        <f aca="false">COUNTIF($C62:$BB62,AX62)</f>
        <v>0</v>
      </c>
      <c r="CY62" s="103" t="n">
        <f aca="false">COUNTIF($C62:$BB62,AY62)</f>
        <v>0</v>
      </c>
      <c r="CZ62" s="104" t="n">
        <f aca="false">COUNTIF($C62:$BB62,AZ62)</f>
        <v>0</v>
      </c>
      <c r="DA62" s="52" t="n">
        <f aca="false">COUNTIF($C62:$BB62,BA62)</f>
        <v>0</v>
      </c>
      <c r="DB62" s="52" t="n">
        <f aca="false">COUNTIF($C62:$BB62,BB62)</f>
        <v>0</v>
      </c>
      <c r="DC62" s="52" t="n">
        <f aca="false">COUNTIF($C62:$BB62,BC62)</f>
        <v>0</v>
      </c>
    </row>
    <row r="63" customFormat="false" ht="15.75" hidden="false" customHeight="true" outlineLevel="0" collapsed="false">
      <c r="A63" s="105" t="s">
        <v>149</v>
      </c>
      <c r="B63" s="106" t="n">
        <v>1</v>
      </c>
      <c r="C63" s="287"/>
      <c r="D63" s="288"/>
      <c r="E63" s="288"/>
      <c r="F63" s="288"/>
      <c r="G63" s="288"/>
      <c r="H63" s="288"/>
      <c r="I63" s="289"/>
      <c r="J63" s="289"/>
      <c r="K63" s="288"/>
      <c r="L63" s="288"/>
      <c r="M63" s="288"/>
      <c r="N63" s="288"/>
      <c r="O63" s="290"/>
      <c r="P63" s="291"/>
      <c r="Q63" s="292"/>
      <c r="R63" s="292"/>
      <c r="S63" s="288"/>
      <c r="T63" s="288"/>
      <c r="U63" s="288"/>
      <c r="V63" s="288"/>
      <c r="W63" s="289"/>
      <c r="X63" s="289"/>
      <c r="Y63" s="288"/>
      <c r="Z63" s="288"/>
      <c r="AA63" s="288"/>
      <c r="AB63" s="293"/>
      <c r="AC63" s="291"/>
      <c r="AD63" s="288"/>
      <c r="AE63" s="222"/>
      <c r="AF63" s="222"/>
      <c r="AG63" s="22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4"/>
      <c r="AV63" s="295"/>
      <c r="AW63" s="296"/>
      <c r="AX63" s="296"/>
      <c r="AY63" s="297"/>
      <c r="AZ63" s="225"/>
      <c r="BC63" s="121" t="n">
        <f aca="false">COUNTIF($C63:$BB63,C63)</f>
        <v>0</v>
      </c>
      <c r="BD63" s="50" t="n">
        <f aca="false">COUNTIF($C63:$BB63,D63)</f>
        <v>0</v>
      </c>
      <c r="BE63" s="50" t="n">
        <f aca="false">COUNTIF($C63:$BB63,E63)</f>
        <v>0</v>
      </c>
      <c r="BF63" s="50" t="n">
        <f aca="false">COUNTIF($C63:$BB63,F63)</f>
        <v>0</v>
      </c>
      <c r="BG63" s="50" t="n">
        <f aca="false">COUNTIF($C63:$BB63,G63)</f>
        <v>0</v>
      </c>
      <c r="BH63" s="50" t="n">
        <f aca="false">COUNTIF($C63:$BB63,H63)</f>
        <v>0</v>
      </c>
      <c r="BI63" s="50" t="n">
        <f aca="false">COUNTIF($C63:$BB63,I63)</f>
        <v>0</v>
      </c>
      <c r="BJ63" s="50" t="n">
        <f aca="false">COUNTIF($C63:$BB63,J63)</f>
        <v>0</v>
      </c>
      <c r="BK63" s="50" t="n">
        <f aca="false">COUNTIF($C63:$BB63,K63)</f>
        <v>0</v>
      </c>
      <c r="BL63" s="50" t="n">
        <f aca="false">COUNTIF($C63:$BB63,L63)</f>
        <v>0</v>
      </c>
      <c r="BM63" s="50" t="n">
        <f aca="false">COUNTIF($C63:$BB63,M63)</f>
        <v>0</v>
      </c>
      <c r="BN63" s="50" t="n">
        <f aca="false">COUNTIF($C63:$BB63,N63)</f>
        <v>0</v>
      </c>
      <c r="BO63" s="50" t="n">
        <f aca="false">COUNTIF($C63:$BB63,O63)</f>
        <v>0</v>
      </c>
      <c r="BP63" s="50" t="n">
        <f aca="false">COUNTIF($C63:$BB63,P63)</f>
        <v>0</v>
      </c>
      <c r="BQ63" s="50" t="n">
        <f aca="false">COUNTIF($C63:$BB63,Q63)</f>
        <v>0</v>
      </c>
      <c r="BR63" s="50" t="n">
        <f aca="false">COUNTIF($C63:$BB63,R63)</f>
        <v>0</v>
      </c>
      <c r="BS63" s="50" t="n">
        <f aca="false">COUNTIF($C63:$BB63,S63)</f>
        <v>0</v>
      </c>
      <c r="BT63" s="50" t="n">
        <f aca="false">COUNTIF($C63:$BB63,T63)</f>
        <v>0</v>
      </c>
      <c r="BU63" s="50" t="n">
        <f aca="false">COUNTIF($C63:$BB63,U63)</f>
        <v>0</v>
      </c>
      <c r="BV63" s="50" t="n">
        <f aca="false">COUNTIF($C63:$BB63,V63)</f>
        <v>0</v>
      </c>
      <c r="BW63" s="50" t="n">
        <f aca="false">COUNTIF($C63:$BB63,W63)</f>
        <v>0</v>
      </c>
      <c r="BX63" s="50" t="n">
        <f aca="false">COUNTIF($C63:$BB63,X63)</f>
        <v>0</v>
      </c>
      <c r="BY63" s="50" t="n">
        <f aca="false">COUNTIF($C63:$BB63,Y63)</f>
        <v>0</v>
      </c>
      <c r="BZ63" s="50" t="n">
        <f aca="false">COUNTIF($C63:$BB63,Z63)</f>
        <v>0</v>
      </c>
      <c r="CA63" s="50" t="n">
        <f aca="false">COUNTIF($C63:$BB63,AA63)</f>
        <v>0</v>
      </c>
      <c r="CB63" s="50" t="n">
        <f aca="false">COUNTIF($C63:$BB63,AB63)</f>
        <v>0</v>
      </c>
      <c r="CC63" s="50" t="n">
        <f aca="false">COUNTIF($C63:$BB63,AC63)</f>
        <v>0</v>
      </c>
      <c r="CD63" s="50" t="n">
        <f aca="false">COUNTIF($C63:$BB63,AD63)</f>
        <v>0</v>
      </c>
      <c r="CE63" s="50" t="n">
        <f aca="false">COUNTIF($C63:$BB63,AE63)</f>
        <v>0</v>
      </c>
      <c r="CF63" s="50" t="n">
        <f aca="false">COUNTIF($C63:$BB63,AF63)</f>
        <v>0</v>
      </c>
      <c r="CG63" s="50" t="n">
        <f aca="false">COUNTIF($C63:$BB63,AG63)</f>
        <v>0</v>
      </c>
      <c r="CH63" s="50" t="n">
        <f aca="false">COUNTIF($C63:$BB63,AH63)</f>
        <v>0</v>
      </c>
      <c r="CI63" s="50" t="n">
        <f aca="false">COUNTIF($C63:$BB63,AI63)</f>
        <v>0</v>
      </c>
      <c r="CJ63" s="50" t="n">
        <f aca="false">COUNTIF($C63:$BB63,AJ63)</f>
        <v>0</v>
      </c>
      <c r="CK63" s="50" t="n">
        <f aca="false">COUNTIF($C63:$BB63,AK63)</f>
        <v>0</v>
      </c>
      <c r="CL63" s="50" t="n">
        <f aca="false">COUNTIF($C63:$BB63,AL63)</f>
        <v>0</v>
      </c>
      <c r="CM63" s="50" t="n">
        <f aca="false">COUNTIF($C63:$BB63,AM63)</f>
        <v>0</v>
      </c>
      <c r="CN63" s="50" t="n">
        <f aca="false">COUNTIF($C63:$BB63,AN63)</f>
        <v>0</v>
      </c>
      <c r="CO63" s="50" t="n">
        <f aca="false">COUNTIF($C63:$BB63,AO63)</f>
        <v>0</v>
      </c>
      <c r="CP63" s="50" t="n">
        <f aca="false">COUNTIF($C63:$BB63,AP63)</f>
        <v>0</v>
      </c>
      <c r="CQ63" s="50" t="n">
        <f aca="false">COUNTIF($C63:$BB63,AQ63)</f>
        <v>0</v>
      </c>
      <c r="CR63" s="50" t="n">
        <f aca="false">COUNTIF($C63:$BB63,AR63)</f>
        <v>0</v>
      </c>
      <c r="CS63" s="50" t="n">
        <f aca="false">COUNTIF($C63:$BB63,AS63)</f>
        <v>0</v>
      </c>
      <c r="CT63" s="50" t="n">
        <f aca="false">COUNTIF($C63:$BB63,AT63)</f>
        <v>0</v>
      </c>
      <c r="CU63" s="50" t="n">
        <f aca="false">COUNTIF($C63:$BB63,AU63)</f>
        <v>0</v>
      </c>
      <c r="CV63" s="50" t="n">
        <f aca="false">COUNTIF($C63:$BB63,AV63)</f>
        <v>0</v>
      </c>
      <c r="CW63" s="50" t="n">
        <f aca="false">COUNTIF($C63:$BB63,AW63)</f>
        <v>0</v>
      </c>
      <c r="CX63" s="50" t="n">
        <f aca="false">COUNTIF($C63:$BB63,AX63)</f>
        <v>0</v>
      </c>
      <c r="CY63" s="50" t="n">
        <f aca="false">COUNTIF($C63:$BB63,AY63)</f>
        <v>0</v>
      </c>
      <c r="CZ63" s="51" t="n">
        <f aca="false">COUNTIF($C63:$BB63,AZ63)</f>
        <v>0</v>
      </c>
      <c r="DA63" s="52" t="n">
        <f aca="false">COUNTIF($C63:$BB63,BA63)</f>
        <v>0</v>
      </c>
      <c r="DB63" s="52" t="n">
        <f aca="false">COUNTIF($C63:$BB63,BB63)</f>
        <v>0</v>
      </c>
      <c r="DC63" s="52" t="n">
        <f aca="false">COUNTIF($C63:$BB63,BC63)</f>
        <v>0</v>
      </c>
    </row>
    <row r="64" customFormat="false" ht="15.75" hidden="false" customHeight="true" outlineLevel="0" collapsed="false">
      <c r="A64" s="105" t="s">
        <v>118</v>
      </c>
      <c r="B64" s="54" t="n">
        <v>2</v>
      </c>
      <c r="C64" s="298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99"/>
      <c r="P64" s="30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99"/>
      <c r="AC64" s="300"/>
      <c r="AD64" s="230"/>
      <c r="AE64" s="230"/>
      <c r="AF64" s="230"/>
      <c r="AG64" s="230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301"/>
      <c r="AV64" s="302"/>
      <c r="AW64" s="303"/>
      <c r="AX64" s="303"/>
      <c r="AY64" s="304"/>
      <c r="AZ64" s="305"/>
      <c r="BC64" s="70" t="n">
        <f aca="false">COUNTIF($C64:$BB64,C64)</f>
        <v>0</v>
      </c>
      <c r="BD64" s="71" t="n">
        <f aca="false">COUNTIF($C64:$BB64,D64)</f>
        <v>0</v>
      </c>
      <c r="BE64" s="71" t="n">
        <f aca="false">COUNTIF($C64:$BB64,E64)</f>
        <v>0</v>
      </c>
      <c r="BF64" s="71" t="n">
        <f aca="false">COUNTIF($C64:$BB64,F64)</f>
        <v>0</v>
      </c>
      <c r="BG64" s="71" t="n">
        <f aca="false">COUNTIF($C64:$BB64,G64)</f>
        <v>0</v>
      </c>
      <c r="BH64" s="71" t="n">
        <f aca="false">COUNTIF($C64:$BB64,H64)</f>
        <v>0</v>
      </c>
      <c r="BI64" s="71" t="n">
        <f aca="false">COUNTIF($C64:$BB64,I64)</f>
        <v>0</v>
      </c>
      <c r="BJ64" s="71" t="n">
        <f aca="false">COUNTIF($C64:$BB64,J64)</f>
        <v>0</v>
      </c>
      <c r="BK64" s="71" t="n">
        <f aca="false">COUNTIF($C64:$BB64,K64)</f>
        <v>0</v>
      </c>
      <c r="BL64" s="71" t="n">
        <f aca="false">COUNTIF($C64:$BB64,L64)</f>
        <v>0</v>
      </c>
      <c r="BM64" s="71" t="n">
        <f aca="false">COUNTIF($C64:$BB64,M64)</f>
        <v>0</v>
      </c>
      <c r="BN64" s="71" t="n">
        <f aca="false">COUNTIF($C64:$BB64,N64)</f>
        <v>0</v>
      </c>
      <c r="BO64" s="71" t="n">
        <f aca="false">COUNTIF($C64:$BB64,O64)</f>
        <v>0</v>
      </c>
      <c r="BP64" s="71" t="n">
        <f aca="false">COUNTIF($C64:$BB64,P64)</f>
        <v>0</v>
      </c>
      <c r="BQ64" s="71" t="n">
        <f aca="false">COUNTIF($C64:$BB64,Q64)</f>
        <v>0</v>
      </c>
      <c r="BR64" s="71" t="n">
        <f aca="false">COUNTIF($C64:$BB64,R64)</f>
        <v>0</v>
      </c>
      <c r="BS64" s="71" t="n">
        <f aca="false">COUNTIF($C64:$BB64,S64)</f>
        <v>0</v>
      </c>
      <c r="BT64" s="71" t="n">
        <f aca="false">COUNTIF($C64:$BB64,T64)</f>
        <v>0</v>
      </c>
      <c r="BU64" s="71" t="n">
        <f aca="false">COUNTIF($C64:$BB64,U64)</f>
        <v>0</v>
      </c>
      <c r="BV64" s="71" t="n">
        <f aca="false">COUNTIF($C64:$BB64,V64)</f>
        <v>0</v>
      </c>
      <c r="BW64" s="71" t="n">
        <f aca="false">COUNTIF($C64:$BB64,W64)</f>
        <v>0</v>
      </c>
      <c r="BX64" s="71" t="n">
        <f aca="false">COUNTIF($C64:$BB64,X64)</f>
        <v>0</v>
      </c>
      <c r="BY64" s="71" t="n">
        <f aca="false">COUNTIF($C64:$BB64,Y64)</f>
        <v>0</v>
      </c>
      <c r="BZ64" s="71" t="n">
        <f aca="false">COUNTIF($C64:$BB64,Z64)</f>
        <v>0</v>
      </c>
      <c r="CA64" s="71" t="n">
        <f aca="false">COUNTIF($C64:$BB64,AA64)</f>
        <v>0</v>
      </c>
      <c r="CB64" s="71" t="n">
        <f aca="false">COUNTIF($C64:$BB64,AB64)</f>
        <v>0</v>
      </c>
      <c r="CC64" s="71" t="n">
        <f aca="false">COUNTIF($C64:$BB64,AC64)</f>
        <v>0</v>
      </c>
      <c r="CD64" s="71" t="n">
        <f aca="false">COUNTIF($C64:$BB64,AD64)</f>
        <v>0</v>
      </c>
      <c r="CE64" s="71" t="n">
        <f aca="false">COUNTIF($C64:$BB64,AE64)</f>
        <v>0</v>
      </c>
      <c r="CF64" s="71" t="n">
        <f aca="false">COUNTIF($C64:$BB64,AF64)</f>
        <v>0</v>
      </c>
      <c r="CG64" s="71" t="n">
        <f aca="false">COUNTIF($C64:$BB64,AG64)</f>
        <v>0</v>
      </c>
      <c r="CH64" s="71" t="n">
        <f aca="false">COUNTIF($C64:$BB64,AH64)</f>
        <v>0</v>
      </c>
      <c r="CI64" s="71" t="n">
        <f aca="false">COUNTIF($C64:$BB64,AI64)</f>
        <v>0</v>
      </c>
      <c r="CJ64" s="71" t="n">
        <f aca="false">COUNTIF($C64:$BB64,AJ64)</f>
        <v>0</v>
      </c>
      <c r="CK64" s="71" t="n">
        <f aca="false">COUNTIF($C64:$BB64,AK64)</f>
        <v>0</v>
      </c>
      <c r="CL64" s="71" t="n">
        <f aca="false">COUNTIF($C64:$BB64,AL64)</f>
        <v>0</v>
      </c>
      <c r="CM64" s="71" t="n">
        <f aca="false">COUNTIF($C64:$BB64,AM64)</f>
        <v>0</v>
      </c>
      <c r="CN64" s="71" t="n">
        <f aca="false">COUNTIF($C64:$BB64,AN64)</f>
        <v>0</v>
      </c>
      <c r="CO64" s="71" t="n">
        <f aca="false">COUNTIF($C64:$BB64,AO64)</f>
        <v>0</v>
      </c>
      <c r="CP64" s="71" t="n">
        <f aca="false">COUNTIF($C64:$BB64,AP64)</f>
        <v>0</v>
      </c>
      <c r="CQ64" s="71" t="n">
        <f aca="false">COUNTIF($C64:$BB64,AQ64)</f>
        <v>0</v>
      </c>
      <c r="CR64" s="71" t="n">
        <f aca="false">COUNTIF($C64:$BB64,AR64)</f>
        <v>0</v>
      </c>
      <c r="CS64" s="71" t="n">
        <f aca="false">COUNTIF($C64:$BB64,AS64)</f>
        <v>0</v>
      </c>
      <c r="CT64" s="71" t="n">
        <f aca="false">COUNTIF($C64:$BB64,AT64)</f>
        <v>0</v>
      </c>
      <c r="CU64" s="71" t="n">
        <f aca="false">COUNTIF($C64:$BB64,AU64)</f>
        <v>0</v>
      </c>
      <c r="CV64" s="71" t="n">
        <f aca="false">COUNTIF($C64:$BB64,AV64)</f>
        <v>0</v>
      </c>
      <c r="CW64" s="71" t="n">
        <f aca="false">COUNTIF($C64:$BB64,AW64)</f>
        <v>0</v>
      </c>
      <c r="CX64" s="71" t="n">
        <f aca="false">COUNTIF($C64:$BB64,AX64)</f>
        <v>0</v>
      </c>
      <c r="CY64" s="71" t="n">
        <f aca="false">COUNTIF($C64:$BB64,AY64)</f>
        <v>0</v>
      </c>
      <c r="CZ64" s="72" t="n">
        <f aca="false">COUNTIF($C64:$BB64,AZ64)</f>
        <v>0</v>
      </c>
      <c r="DA64" s="52" t="n">
        <f aca="false">COUNTIF($C64:$BB64,BA64)</f>
        <v>0</v>
      </c>
      <c r="DB64" s="52" t="n">
        <f aca="false">COUNTIF($C64:$BB64,BB64)</f>
        <v>0</v>
      </c>
      <c r="DC64" s="52" t="n">
        <f aca="false">COUNTIF($C64:$BB64,BC64)</f>
        <v>0</v>
      </c>
    </row>
    <row r="65" customFormat="false" ht="15.75" hidden="false" customHeight="true" outlineLevel="0" collapsed="false">
      <c r="A65" s="105" t="s">
        <v>150</v>
      </c>
      <c r="B65" s="54" t="n">
        <v>3</v>
      </c>
      <c r="C65" s="298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99"/>
      <c r="P65" s="30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99"/>
      <c r="AC65" s="300"/>
      <c r="AD65" s="230"/>
      <c r="AE65" s="230"/>
      <c r="AF65" s="230"/>
      <c r="AG65" s="230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301"/>
      <c r="AV65" s="302"/>
      <c r="AW65" s="303"/>
      <c r="AX65" s="303"/>
      <c r="AY65" s="304"/>
      <c r="AZ65" s="305"/>
      <c r="BC65" s="70" t="n">
        <f aca="false">COUNTIF($C65:$BB65,C65)</f>
        <v>0</v>
      </c>
      <c r="BD65" s="71" t="n">
        <f aca="false">COUNTIF($C65:$BB65,D65)</f>
        <v>0</v>
      </c>
      <c r="BE65" s="71" t="n">
        <f aca="false">COUNTIF($C65:$BB65,E65)</f>
        <v>0</v>
      </c>
      <c r="BF65" s="71" t="n">
        <f aca="false">COUNTIF($C65:$BB65,F65)</f>
        <v>0</v>
      </c>
      <c r="BG65" s="71" t="n">
        <f aca="false">COUNTIF($C65:$BB65,G65)</f>
        <v>0</v>
      </c>
      <c r="BH65" s="71" t="n">
        <f aca="false">COUNTIF($C65:$BB65,H65)</f>
        <v>0</v>
      </c>
      <c r="BI65" s="71" t="n">
        <f aca="false">COUNTIF($C65:$BB65,I65)</f>
        <v>0</v>
      </c>
      <c r="BJ65" s="71" t="n">
        <f aca="false">COUNTIF($C65:$BB65,J65)</f>
        <v>0</v>
      </c>
      <c r="BK65" s="71" t="n">
        <f aca="false">COUNTIF($C65:$BB65,K65)</f>
        <v>0</v>
      </c>
      <c r="BL65" s="71" t="n">
        <f aca="false">COUNTIF($C65:$BB65,L65)</f>
        <v>0</v>
      </c>
      <c r="BM65" s="71" t="n">
        <f aca="false">COUNTIF($C65:$BB65,M65)</f>
        <v>0</v>
      </c>
      <c r="BN65" s="71" t="n">
        <f aca="false">COUNTIF($C65:$BB65,N65)</f>
        <v>0</v>
      </c>
      <c r="BO65" s="71" t="n">
        <f aca="false">COUNTIF($C65:$BB65,O65)</f>
        <v>0</v>
      </c>
      <c r="BP65" s="71" t="n">
        <f aca="false">COUNTIF($C65:$BB65,P65)</f>
        <v>0</v>
      </c>
      <c r="BQ65" s="71" t="n">
        <f aca="false">COUNTIF($C65:$BB65,Q65)</f>
        <v>0</v>
      </c>
      <c r="BR65" s="71" t="n">
        <f aca="false">COUNTIF($C65:$BB65,R65)</f>
        <v>0</v>
      </c>
      <c r="BS65" s="71" t="n">
        <f aca="false">COUNTIF($C65:$BB65,S65)</f>
        <v>0</v>
      </c>
      <c r="BT65" s="71" t="n">
        <f aca="false">COUNTIF($C65:$BB65,T65)</f>
        <v>0</v>
      </c>
      <c r="BU65" s="71" t="n">
        <f aca="false">COUNTIF($C65:$BB65,U65)</f>
        <v>0</v>
      </c>
      <c r="BV65" s="71" t="n">
        <f aca="false">COUNTIF($C65:$BB65,V65)</f>
        <v>0</v>
      </c>
      <c r="BW65" s="71" t="n">
        <f aca="false">COUNTIF($C65:$BB65,W65)</f>
        <v>0</v>
      </c>
      <c r="BX65" s="71" t="n">
        <f aca="false">COUNTIF($C65:$BB65,X65)</f>
        <v>0</v>
      </c>
      <c r="BY65" s="71" t="n">
        <f aca="false">COUNTIF($C65:$BB65,Y65)</f>
        <v>0</v>
      </c>
      <c r="BZ65" s="71" t="n">
        <f aca="false">COUNTIF($C65:$BB65,Z65)</f>
        <v>0</v>
      </c>
      <c r="CA65" s="71" t="n">
        <f aca="false">COUNTIF($C65:$BB65,AA65)</f>
        <v>0</v>
      </c>
      <c r="CB65" s="71" t="n">
        <f aca="false">COUNTIF($C65:$BB65,AB65)</f>
        <v>0</v>
      </c>
      <c r="CC65" s="71" t="n">
        <f aca="false">COUNTIF($C65:$BB65,AC65)</f>
        <v>0</v>
      </c>
      <c r="CD65" s="71" t="n">
        <f aca="false">COUNTIF($C65:$BB65,AD65)</f>
        <v>0</v>
      </c>
      <c r="CE65" s="71" t="n">
        <f aca="false">COUNTIF($C65:$BB65,AE65)</f>
        <v>0</v>
      </c>
      <c r="CF65" s="71" t="n">
        <f aca="false">COUNTIF($C65:$BB65,AF65)</f>
        <v>0</v>
      </c>
      <c r="CG65" s="71" t="n">
        <f aca="false">COUNTIF($C65:$BB65,AG65)</f>
        <v>0</v>
      </c>
      <c r="CH65" s="71" t="n">
        <f aca="false">COUNTIF($C65:$BB65,AH65)</f>
        <v>0</v>
      </c>
      <c r="CI65" s="71" t="n">
        <f aca="false">COUNTIF($C65:$BB65,AI65)</f>
        <v>0</v>
      </c>
      <c r="CJ65" s="71" t="n">
        <f aca="false">COUNTIF($C65:$BB65,AJ65)</f>
        <v>0</v>
      </c>
      <c r="CK65" s="71" t="n">
        <f aca="false">COUNTIF($C65:$BB65,AK65)</f>
        <v>0</v>
      </c>
      <c r="CL65" s="71" t="n">
        <f aca="false">COUNTIF($C65:$BB65,AL65)</f>
        <v>0</v>
      </c>
      <c r="CM65" s="71" t="n">
        <f aca="false">COUNTIF($C65:$BB65,AM65)</f>
        <v>0</v>
      </c>
      <c r="CN65" s="71" t="n">
        <f aca="false">COUNTIF($C65:$BB65,AN65)</f>
        <v>0</v>
      </c>
      <c r="CO65" s="71" t="n">
        <f aca="false">COUNTIF($C65:$BB65,AO65)</f>
        <v>0</v>
      </c>
      <c r="CP65" s="71" t="n">
        <f aca="false">COUNTIF($C65:$BB65,AP65)</f>
        <v>0</v>
      </c>
      <c r="CQ65" s="71" t="n">
        <f aca="false">COUNTIF($C65:$BB65,AQ65)</f>
        <v>0</v>
      </c>
      <c r="CR65" s="71" t="n">
        <f aca="false">COUNTIF($C65:$BB65,AR65)</f>
        <v>0</v>
      </c>
      <c r="CS65" s="71" t="n">
        <f aca="false">COUNTIF($C65:$BB65,AS65)</f>
        <v>0</v>
      </c>
      <c r="CT65" s="71" t="n">
        <f aca="false">COUNTIF($C65:$BB65,AT65)</f>
        <v>0</v>
      </c>
      <c r="CU65" s="71" t="n">
        <f aca="false">COUNTIF($C65:$BB65,AU65)</f>
        <v>0</v>
      </c>
      <c r="CV65" s="71" t="n">
        <f aca="false">COUNTIF($C65:$BB65,AV65)</f>
        <v>0</v>
      </c>
      <c r="CW65" s="71" t="n">
        <f aca="false">COUNTIF($C65:$BB65,AW65)</f>
        <v>0</v>
      </c>
      <c r="CX65" s="71" t="n">
        <f aca="false">COUNTIF($C65:$BB65,AX65)</f>
        <v>0</v>
      </c>
      <c r="CY65" s="71" t="n">
        <f aca="false">COUNTIF($C65:$BB65,AY65)</f>
        <v>0</v>
      </c>
      <c r="CZ65" s="72" t="n">
        <f aca="false">COUNTIF($C65:$BB65,AZ65)</f>
        <v>0</v>
      </c>
      <c r="DA65" s="52" t="n">
        <f aca="false">COUNTIF($C65:$BB65,BA65)</f>
        <v>0</v>
      </c>
      <c r="DB65" s="52" t="n">
        <f aca="false">COUNTIF($C65:$BB65,BB65)</f>
        <v>0</v>
      </c>
      <c r="DC65" s="52" t="n">
        <f aca="false">COUNTIF($C65:$BB65,BC65)</f>
        <v>0</v>
      </c>
    </row>
    <row r="66" customFormat="false" ht="15.75" hidden="false" customHeight="true" outlineLevel="0" collapsed="false">
      <c r="A66" s="105"/>
      <c r="B66" s="54" t="n">
        <v>4</v>
      </c>
      <c r="C66" s="298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99"/>
      <c r="P66" s="30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99"/>
      <c r="AC66" s="300"/>
      <c r="AD66" s="230"/>
      <c r="AE66" s="230"/>
      <c r="AF66" s="230"/>
      <c r="AG66" s="230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301"/>
      <c r="AV66" s="302"/>
      <c r="AW66" s="303"/>
      <c r="AX66" s="303"/>
      <c r="AY66" s="304"/>
      <c r="AZ66" s="305"/>
      <c r="BC66" s="70" t="n">
        <f aca="false">COUNTIF($C66:$BB66,C66)</f>
        <v>0</v>
      </c>
      <c r="BD66" s="71" t="n">
        <f aca="false">COUNTIF($C66:$BB66,D66)</f>
        <v>0</v>
      </c>
      <c r="BE66" s="71" t="n">
        <f aca="false">COUNTIF($C66:$BB66,E66)</f>
        <v>0</v>
      </c>
      <c r="BF66" s="71" t="n">
        <f aca="false">COUNTIF($C66:$BB66,F66)</f>
        <v>0</v>
      </c>
      <c r="BG66" s="71" t="n">
        <f aca="false">COUNTIF($C66:$BB66,G66)</f>
        <v>0</v>
      </c>
      <c r="BH66" s="71" t="n">
        <f aca="false">COUNTIF($C66:$BB66,H66)</f>
        <v>0</v>
      </c>
      <c r="BI66" s="71" t="n">
        <f aca="false">COUNTIF($C66:$BB66,I66)</f>
        <v>0</v>
      </c>
      <c r="BJ66" s="71" t="n">
        <f aca="false">COUNTIF($C66:$BB66,J66)</f>
        <v>0</v>
      </c>
      <c r="BK66" s="71" t="n">
        <f aca="false">COUNTIF($C66:$BB66,K66)</f>
        <v>0</v>
      </c>
      <c r="BL66" s="71" t="n">
        <f aca="false">COUNTIF($C66:$BB66,L66)</f>
        <v>0</v>
      </c>
      <c r="BM66" s="71" t="n">
        <f aca="false">COUNTIF($C66:$BB66,M66)</f>
        <v>0</v>
      </c>
      <c r="BN66" s="71" t="n">
        <f aca="false">COUNTIF($C66:$BB66,N66)</f>
        <v>0</v>
      </c>
      <c r="BO66" s="71" t="n">
        <f aca="false">COUNTIF($C66:$BB66,O66)</f>
        <v>0</v>
      </c>
      <c r="BP66" s="71" t="n">
        <f aca="false">COUNTIF($C66:$BB66,P66)</f>
        <v>0</v>
      </c>
      <c r="BQ66" s="71" t="n">
        <f aca="false">COUNTIF($C66:$BB66,Q66)</f>
        <v>0</v>
      </c>
      <c r="BR66" s="71" t="n">
        <f aca="false">COUNTIF($C66:$BB66,R66)</f>
        <v>0</v>
      </c>
      <c r="BS66" s="71" t="n">
        <f aca="false">COUNTIF($C66:$BB66,S66)</f>
        <v>0</v>
      </c>
      <c r="BT66" s="71" t="n">
        <f aca="false">COUNTIF($C66:$BB66,T66)</f>
        <v>0</v>
      </c>
      <c r="BU66" s="71" t="n">
        <f aca="false">COUNTIF($C66:$BB66,U66)</f>
        <v>0</v>
      </c>
      <c r="BV66" s="71" t="n">
        <f aca="false">COUNTIF($C66:$BB66,V66)</f>
        <v>0</v>
      </c>
      <c r="BW66" s="71" t="n">
        <f aca="false">COUNTIF($C66:$BB66,W66)</f>
        <v>0</v>
      </c>
      <c r="BX66" s="71" t="n">
        <f aca="false">COUNTIF($C66:$BB66,X66)</f>
        <v>0</v>
      </c>
      <c r="BY66" s="71" t="n">
        <f aca="false">COUNTIF($C66:$BB66,Y66)</f>
        <v>0</v>
      </c>
      <c r="BZ66" s="71" t="n">
        <f aca="false">COUNTIF($C66:$BB66,Z66)</f>
        <v>0</v>
      </c>
      <c r="CA66" s="71" t="n">
        <f aca="false">COUNTIF($C66:$BB66,AA66)</f>
        <v>0</v>
      </c>
      <c r="CB66" s="71" t="n">
        <f aca="false">COUNTIF($C66:$BB66,AB66)</f>
        <v>0</v>
      </c>
      <c r="CC66" s="71" t="n">
        <f aca="false">COUNTIF($C66:$BB66,AC66)</f>
        <v>0</v>
      </c>
      <c r="CD66" s="71" t="n">
        <f aca="false">COUNTIF($C66:$BB66,AD66)</f>
        <v>0</v>
      </c>
      <c r="CE66" s="71" t="n">
        <f aca="false">COUNTIF($C66:$BB66,AE66)</f>
        <v>0</v>
      </c>
      <c r="CF66" s="71" t="n">
        <f aca="false">COUNTIF($C66:$BB66,AF66)</f>
        <v>0</v>
      </c>
      <c r="CG66" s="71" t="n">
        <f aca="false">COUNTIF($C66:$BB66,AG66)</f>
        <v>0</v>
      </c>
      <c r="CH66" s="71" t="n">
        <f aca="false">COUNTIF($C66:$BB66,AH66)</f>
        <v>0</v>
      </c>
      <c r="CI66" s="71" t="n">
        <f aca="false">COUNTIF($C66:$BB66,AI66)</f>
        <v>0</v>
      </c>
      <c r="CJ66" s="71" t="n">
        <f aca="false">COUNTIF($C66:$BB66,AJ66)</f>
        <v>0</v>
      </c>
      <c r="CK66" s="71" t="n">
        <f aca="false">COUNTIF($C66:$BB66,AK66)</f>
        <v>0</v>
      </c>
      <c r="CL66" s="71" t="n">
        <f aca="false">COUNTIF($C66:$BB66,AL66)</f>
        <v>0</v>
      </c>
      <c r="CM66" s="71" t="n">
        <f aca="false">COUNTIF($C66:$BB66,AM66)</f>
        <v>0</v>
      </c>
      <c r="CN66" s="71" t="n">
        <f aca="false">COUNTIF($C66:$BB66,AN66)</f>
        <v>0</v>
      </c>
      <c r="CO66" s="71" t="n">
        <f aca="false">COUNTIF($C66:$BB66,AO66)</f>
        <v>0</v>
      </c>
      <c r="CP66" s="71" t="n">
        <f aca="false">COUNTIF($C66:$BB66,AP66)</f>
        <v>0</v>
      </c>
      <c r="CQ66" s="71" t="n">
        <f aca="false">COUNTIF($C66:$BB66,AQ66)</f>
        <v>0</v>
      </c>
      <c r="CR66" s="71" t="n">
        <f aca="false">COUNTIF($C66:$BB66,AR66)</f>
        <v>0</v>
      </c>
      <c r="CS66" s="71" t="n">
        <f aca="false">COUNTIF($C66:$BB66,AS66)</f>
        <v>0</v>
      </c>
      <c r="CT66" s="71" t="n">
        <f aca="false">COUNTIF($C66:$BB66,AT66)</f>
        <v>0</v>
      </c>
      <c r="CU66" s="71" t="n">
        <f aca="false">COUNTIF($C66:$BB66,AU66)</f>
        <v>0</v>
      </c>
      <c r="CV66" s="71" t="n">
        <f aca="false">COUNTIF($C66:$BB66,AV66)</f>
        <v>0</v>
      </c>
      <c r="CW66" s="71" t="n">
        <f aca="false">COUNTIF($C66:$BB66,AW66)</f>
        <v>0</v>
      </c>
      <c r="CX66" s="71" t="n">
        <f aca="false">COUNTIF($C66:$BB66,AX66)</f>
        <v>0</v>
      </c>
      <c r="CY66" s="71" t="n">
        <f aca="false">COUNTIF($C66:$BB66,AY66)</f>
        <v>0</v>
      </c>
      <c r="CZ66" s="72" t="n">
        <f aca="false">COUNTIF($C66:$BB66,AZ66)</f>
        <v>0</v>
      </c>
      <c r="DA66" s="52" t="n">
        <f aca="false">COUNTIF($C66:$BB66,BA66)</f>
        <v>0</v>
      </c>
      <c r="DB66" s="52" t="n">
        <f aca="false">COUNTIF($C66:$BB66,BB66)</f>
        <v>0</v>
      </c>
      <c r="DC66" s="52" t="n">
        <f aca="false">COUNTIF($C66:$BB66,BC66)</f>
        <v>0</v>
      </c>
    </row>
    <row r="67" customFormat="false" ht="15.75" hidden="false" customHeight="true" outlineLevel="0" collapsed="false">
      <c r="A67" s="105"/>
      <c r="B67" s="84" t="n">
        <v>5</v>
      </c>
      <c r="C67" s="306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307"/>
      <c r="P67" s="308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307"/>
      <c r="AC67" s="308"/>
      <c r="AD67" s="244"/>
      <c r="AE67" s="244"/>
      <c r="AF67" s="244"/>
      <c r="AG67" s="244"/>
      <c r="AH67" s="243"/>
      <c r="AI67" s="238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309"/>
      <c r="AV67" s="310"/>
      <c r="AW67" s="311"/>
      <c r="AX67" s="311"/>
      <c r="AY67" s="312"/>
      <c r="AZ67" s="313"/>
      <c r="BC67" s="102" t="n">
        <f aca="false">COUNTIF($C67:$BB67,C67)</f>
        <v>0</v>
      </c>
      <c r="BD67" s="103" t="n">
        <f aca="false">COUNTIF($C67:$BB67,D67)</f>
        <v>0</v>
      </c>
      <c r="BE67" s="103" t="n">
        <f aca="false">COUNTIF($C67:$BB67,E67)</f>
        <v>0</v>
      </c>
      <c r="BF67" s="103" t="n">
        <f aca="false">COUNTIF($C67:$BB67,F67)</f>
        <v>0</v>
      </c>
      <c r="BG67" s="103" t="n">
        <f aca="false">COUNTIF($C67:$BB67,G67)</f>
        <v>0</v>
      </c>
      <c r="BH67" s="103" t="n">
        <f aca="false">COUNTIF($C67:$BB67,H67)</f>
        <v>0</v>
      </c>
      <c r="BI67" s="103" t="n">
        <f aca="false">COUNTIF($C67:$BB67,I67)</f>
        <v>0</v>
      </c>
      <c r="BJ67" s="103" t="n">
        <f aca="false">COUNTIF($C67:$BB67,J67)</f>
        <v>0</v>
      </c>
      <c r="BK67" s="103" t="n">
        <f aca="false">COUNTIF($C67:$BB67,K67)</f>
        <v>0</v>
      </c>
      <c r="BL67" s="103" t="n">
        <f aca="false">COUNTIF($C67:$BB67,L67)</f>
        <v>0</v>
      </c>
      <c r="BM67" s="103" t="n">
        <f aca="false">COUNTIF($C67:$BB67,M67)</f>
        <v>0</v>
      </c>
      <c r="BN67" s="103" t="n">
        <f aca="false">COUNTIF($C67:$BB67,N67)</f>
        <v>0</v>
      </c>
      <c r="BO67" s="103" t="n">
        <f aca="false">COUNTIF($C67:$BB67,O67)</f>
        <v>0</v>
      </c>
      <c r="BP67" s="103" t="n">
        <f aca="false">COUNTIF($C67:$BB67,P67)</f>
        <v>0</v>
      </c>
      <c r="BQ67" s="103" t="n">
        <f aca="false">COUNTIF($C67:$BB67,Q67)</f>
        <v>0</v>
      </c>
      <c r="BR67" s="103" t="n">
        <f aca="false">COUNTIF($C67:$BB67,R67)</f>
        <v>0</v>
      </c>
      <c r="BS67" s="103" t="n">
        <f aca="false">COUNTIF($C67:$BB67,S67)</f>
        <v>0</v>
      </c>
      <c r="BT67" s="103" t="n">
        <f aca="false">COUNTIF($C67:$BB67,T67)</f>
        <v>0</v>
      </c>
      <c r="BU67" s="103" t="n">
        <f aca="false">COUNTIF($C67:$BB67,U67)</f>
        <v>0</v>
      </c>
      <c r="BV67" s="103" t="n">
        <f aca="false">COUNTIF($C67:$BB67,V67)</f>
        <v>0</v>
      </c>
      <c r="BW67" s="103" t="n">
        <f aca="false">COUNTIF($C67:$BB67,W67)</f>
        <v>0</v>
      </c>
      <c r="BX67" s="103" t="n">
        <f aca="false">COUNTIF($C67:$BB67,X67)</f>
        <v>0</v>
      </c>
      <c r="BY67" s="103" t="n">
        <f aca="false">COUNTIF($C67:$BB67,Y67)</f>
        <v>0</v>
      </c>
      <c r="BZ67" s="103" t="n">
        <f aca="false">COUNTIF($C67:$BB67,Z67)</f>
        <v>0</v>
      </c>
      <c r="CA67" s="103" t="n">
        <f aca="false">COUNTIF($C67:$BB67,AA67)</f>
        <v>0</v>
      </c>
      <c r="CB67" s="103" t="n">
        <f aca="false">COUNTIF($C67:$BB67,AB67)</f>
        <v>0</v>
      </c>
      <c r="CC67" s="103" t="n">
        <f aca="false">COUNTIF($C67:$BB67,AC67)</f>
        <v>0</v>
      </c>
      <c r="CD67" s="103" t="n">
        <f aca="false">COUNTIF($C67:$BB67,AD67)</f>
        <v>0</v>
      </c>
      <c r="CE67" s="103" t="n">
        <f aca="false">COUNTIF($C67:$BB67,AE67)</f>
        <v>0</v>
      </c>
      <c r="CF67" s="103" t="n">
        <f aca="false">COUNTIF($C67:$BB67,AF67)</f>
        <v>0</v>
      </c>
      <c r="CG67" s="103" t="n">
        <f aca="false">COUNTIF($C67:$BB67,AG67)</f>
        <v>0</v>
      </c>
      <c r="CH67" s="103" t="n">
        <f aca="false">COUNTIF($C67:$BB67,AH67)</f>
        <v>0</v>
      </c>
      <c r="CI67" s="103" t="n">
        <f aca="false">COUNTIF($C67:$BB67,AI67)</f>
        <v>0</v>
      </c>
      <c r="CJ67" s="103" t="n">
        <f aca="false">COUNTIF($C67:$BB67,AJ67)</f>
        <v>0</v>
      </c>
      <c r="CK67" s="103" t="n">
        <f aca="false">COUNTIF($C67:$BB67,AK67)</f>
        <v>0</v>
      </c>
      <c r="CL67" s="103" t="n">
        <f aca="false">COUNTIF($C67:$BB67,AL67)</f>
        <v>0</v>
      </c>
      <c r="CM67" s="103" t="n">
        <f aca="false">COUNTIF($C67:$BB67,AM67)</f>
        <v>0</v>
      </c>
      <c r="CN67" s="103" t="n">
        <f aca="false">COUNTIF($C67:$BB67,AN67)</f>
        <v>0</v>
      </c>
      <c r="CO67" s="103" t="n">
        <f aca="false">COUNTIF($C67:$BB67,AO67)</f>
        <v>0</v>
      </c>
      <c r="CP67" s="103" t="n">
        <f aca="false">COUNTIF($C67:$BB67,AP67)</f>
        <v>0</v>
      </c>
      <c r="CQ67" s="103" t="n">
        <f aca="false">COUNTIF($C67:$BB67,AQ67)</f>
        <v>0</v>
      </c>
      <c r="CR67" s="103" t="n">
        <f aca="false">COUNTIF($C67:$BB67,AR67)</f>
        <v>0</v>
      </c>
      <c r="CS67" s="103" t="n">
        <f aca="false">COUNTIF($C67:$BB67,AS67)</f>
        <v>0</v>
      </c>
      <c r="CT67" s="103" t="n">
        <f aca="false">COUNTIF($C67:$BB67,AT67)</f>
        <v>0</v>
      </c>
      <c r="CU67" s="103" t="n">
        <f aca="false">COUNTIF($C67:$BB67,AU67)</f>
        <v>0</v>
      </c>
      <c r="CV67" s="103" t="n">
        <f aca="false">COUNTIF($C67:$BB67,AV67)</f>
        <v>0</v>
      </c>
      <c r="CW67" s="103" t="n">
        <f aca="false">COUNTIF($C67:$BB67,AW67)</f>
        <v>0</v>
      </c>
      <c r="CX67" s="103" t="n">
        <f aca="false">COUNTIF($C67:$BB67,AX67)</f>
        <v>0</v>
      </c>
      <c r="CY67" s="103" t="n">
        <f aca="false">COUNTIF($C67:$BB67,AY67)</f>
        <v>0</v>
      </c>
      <c r="CZ67" s="104" t="n">
        <f aca="false">COUNTIF($C67:$BB67,AZ67)</f>
        <v>0</v>
      </c>
      <c r="DA67" s="52" t="n">
        <f aca="false">COUNTIF($C67:$BB67,BA67)</f>
        <v>0</v>
      </c>
      <c r="DB67" s="52" t="n">
        <f aca="false">COUNTIF($C67:$BB67,BB67)</f>
        <v>0</v>
      </c>
      <c r="DC67" s="52" t="n">
        <f aca="false">COUNTIF($C67:$BB67,BC67)</f>
        <v>0</v>
      </c>
    </row>
    <row r="68" customFormat="false" ht="15.75" hidden="false" customHeight="true" outlineLevel="0" collapsed="false"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</row>
    <row r="69" customFormat="false" ht="15.75" hidden="false" customHeight="true" outlineLevel="0" collapsed="false"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X16" activeCellId="0" sqref="X1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14" width="3.37"/>
    <col collapsed="false" customWidth="true" hidden="false" outlineLevel="0" max="2" min="2" style="314" width="2.25"/>
    <col collapsed="false" customWidth="false" hidden="false" outlineLevel="0" max="6" min="3" style="315" width="7.62"/>
    <col collapsed="false" customWidth="false" hidden="false" outlineLevel="0" max="7" min="7" style="316" width="7.62"/>
    <col collapsed="false" customWidth="false" hidden="false" outlineLevel="0" max="8" min="8" style="317" width="7.62"/>
    <col collapsed="false" customWidth="false" hidden="false" outlineLevel="0" max="12" min="9" style="315" width="7.62"/>
    <col collapsed="false" customWidth="true" hidden="false" outlineLevel="0" max="31" min="13" style="315" width="6.49"/>
    <col collapsed="false" customWidth="true" hidden="true" outlineLevel="0" max="33" min="32" style="315" width="6.49"/>
    <col collapsed="false" customWidth="true" hidden="true" outlineLevel="0" max="36" min="34" style="315" width="6.62"/>
    <col collapsed="false" customWidth="true" hidden="false" outlineLevel="0" max="45" min="37" style="315" width="6.49"/>
    <col collapsed="false" customWidth="true" hidden="false" outlineLevel="0" max="46" min="46" style="318" width="6.49"/>
    <col collapsed="false" customWidth="true" hidden="false" outlineLevel="0" max="51" min="47" style="314" width="6.49"/>
    <col collapsed="false" customWidth="true" hidden="true" outlineLevel="0" max="52" min="52" style="314" width="2.62"/>
    <col collapsed="false" customWidth="true" hidden="true" outlineLevel="0" max="54" min="53" style="314" width="4.49"/>
    <col collapsed="false" customWidth="true" hidden="false" outlineLevel="0" max="55" min="55" style="314" width="5.62"/>
    <col collapsed="false" customWidth="false" hidden="false" outlineLevel="0" max="257" min="56" style="314" width="7.62"/>
  </cols>
  <sheetData>
    <row r="1" customFormat="false" ht="18.75" hidden="false" customHeight="true" outlineLevel="0" collapsed="false">
      <c r="C1" s="319"/>
      <c r="E1" s="320" t="s">
        <v>1</v>
      </c>
      <c r="G1" s="315"/>
      <c r="H1" s="315"/>
      <c r="J1" s="321"/>
      <c r="S1" s="317"/>
      <c r="T1" s="322" t="s">
        <v>1</v>
      </c>
      <c r="Y1" s="321"/>
      <c r="AJ1" s="317"/>
      <c r="AK1" s="322" t="s">
        <v>1</v>
      </c>
      <c r="AO1" s="321"/>
      <c r="AP1" s="323"/>
    </row>
    <row r="2" customFormat="false" ht="15.75" hidden="false" customHeight="true" outlineLevel="0" collapsed="false">
      <c r="A2" s="324"/>
      <c r="P2" s="325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7"/>
    </row>
    <row r="3" s="335" customFormat="true" ht="18" hidden="false" customHeight="true" outlineLevel="0" collapsed="false">
      <c r="A3" s="328"/>
      <c r="B3" s="328"/>
      <c r="C3" s="329" t="s">
        <v>5</v>
      </c>
      <c r="D3" s="329" t="s">
        <v>6</v>
      </c>
      <c r="E3" s="329" t="s">
        <v>7</v>
      </c>
      <c r="F3" s="329" t="s">
        <v>8</v>
      </c>
      <c r="G3" s="329" t="s">
        <v>9</v>
      </c>
      <c r="H3" s="329" t="s">
        <v>10</v>
      </c>
      <c r="I3" s="329" t="s">
        <v>11</v>
      </c>
      <c r="J3" s="329" t="s">
        <v>12</v>
      </c>
      <c r="K3" s="329" t="s">
        <v>13</v>
      </c>
      <c r="L3" s="329" t="s">
        <v>14</v>
      </c>
      <c r="M3" s="330" t="n">
        <v>0</v>
      </c>
      <c r="N3" s="330" t="n">
        <v>0</v>
      </c>
      <c r="O3" s="330" t="n">
        <v>0</v>
      </c>
      <c r="P3" s="330" t="n">
        <v>0</v>
      </c>
      <c r="Q3" s="329" t="s">
        <v>15</v>
      </c>
      <c r="R3" s="329" t="s">
        <v>16</v>
      </c>
      <c r="S3" s="329" t="s">
        <v>17</v>
      </c>
      <c r="T3" s="329" t="s">
        <v>18</v>
      </c>
      <c r="U3" s="329" t="s">
        <v>19</v>
      </c>
      <c r="V3" s="329" t="s">
        <v>20</v>
      </c>
      <c r="W3" s="329" t="s">
        <v>21</v>
      </c>
      <c r="X3" s="329" t="s">
        <v>22</v>
      </c>
      <c r="Y3" s="329" t="s">
        <v>23</v>
      </c>
      <c r="Z3" s="329" t="s">
        <v>24</v>
      </c>
      <c r="AA3" s="329" t="s">
        <v>25</v>
      </c>
      <c r="AB3" s="329" t="s">
        <v>26</v>
      </c>
      <c r="AC3" s="329" t="s">
        <v>27</v>
      </c>
      <c r="AD3" s="329" t="s">
        <v>28</v>
      </c>
      <c r="AE3" s="330" t="n">
        <v>0</v>
      </c>
      <c r="AF3" s="330" t="n">
        <v>0</v>
      </c>
      <c r="AG3" s="330" t="n">
        <v>0</v>
      </c>
      <c r="AH3" s="330" t="n">
        <v>0</v>
      </c>
      <c r="AI3" s="330" t="n">
        <v>0</v>
      </c>
      <c r="AJ3" s="330" t="n">
        <v>0</v>
      </c>
      <c r="AK3" s="331" t="s">
        <v>29</v>
      </c>
      <c r="AL3" s="331" t="s">
        <v>30</v>
      </c>
      <c r="AM3" s="331" t="s">
        <v>31</v>
      </c>
      <c r="AN3" s="331" t="s">
        <v>32</v>
      </c>
      <c r="AO3" s="331" t="s">
        <v>33</v>
      </c>
      <c r="AP3" s="331" t="s">
        <v>34</v>
      </c>
      <c r="AQ3" s="331" t="s">
        <v>35</v>
      </c>
      <c r="AR3" s="331" t="s">
        <v>36</v>
      </c>
      <c r="AS3" s="331" t="s">
        <v>37</v>
      </c>
      <c r="AT3" s="331" t="s">
        <v>38</v>
      </c>
      <c r="AU3" s="331" t="s">
        <v>39</v>
      </c>
      <c r="AV3" s="331" t="s">
        <v>40</v>
      </c>
      <c r="AW3" s="331" t="s">
        <v>41</v>
      </c>
      <c r="AX3" s="331" t="s">
        <v>42</v>
      </c>
      <c r="AY3" s="332" t="s">
        <v>43</v>
      </c>
      <c r="AZ3" s="333" t="n">
        <v>0</v>
      </c>
      <c r="BA3" s="334" t="s">
        <v>44</v>
      </c>
      <c r="BB3" s="334" t="s">
        <v>45</v>
      </c>
    </row>
    <row r="4" s="346" customFormat="true" ht="27" hidden="false" customHeight="true" outlineLevel="0" collapsed="false">
      <c r="A4" s="336" t="s">
        <v>46</v>
      </c>
      <c r="B4" s="337" t="n">
        <v>1</v>
      </c>
      <c r="C4" s="338" t="s">
        <v>164</v>
      </c>
      <c r="D4" s="338"/>
      <c r="E4" s="338"/>
      <c r="F4" s="338"/>
      <c r="G4" s="338"/>
      <c r="H4" s="338"/>
      <c r="I4" s="338"/>
      <c r="J4" s="338"/>
      <c r="K4" s="338"/>
      <c r="L4" s="338"/>
      <c r="M4" s="339"/>
      <c r="N4" s="339"/>
      <c r="O4" s="339"/>
      <c r="P4" s="339"/>
      <c r="Q4" s="338" t="s">
        <v>164</v>
      </c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40"/>
      <c r="AF4" s="340"/>
      <c r="AG4" s="340"/>
      <c r="AH4" s="341"/>
      <c r="AI4" s="341"/>
      <c r="AJ4" s="341"/>
      <c r="AK4" s="342" t="s">
        <v>164</v>
      </c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3"/>
      <c r="BA4" s="344"/>
      <c r="BB4" s="345"/>
    </row>
    <row r="5" s="346" customFormat="true" ht="27" hidden="false" customHeight="true" outlineLevel="0" collapsed="false">
      <c r="A5" s="336"/>
      <c r="B5" s="347" t="n">
        <v>2</v>
      </c>
      <c r="C5" s="348" t="s">
        <v>165</v>
      </c>
      <c r="D5" s="348" t="s">
        <v>165</v>
      </c>
      <c r="E5" s="348" t="s">
        <v>165</v>
      </c>
      <c r="F5" s="348" t="s">
        <v>165</v>
      </c>
      <c r="G5" s="348" t="s">
        <v>165</v>
      </c>
      <c r="H5" s="348" t="s">
        <v>165</v>
      </c>
      <c r="I5" s="348" t="s">
        <v>165</v>
      </c>
      <c r="J5" s="348" t="s">
        <v>165</v>
      </c>
      <c r="K5" s="348" t="s">
        <v>165</v>
      </c>
      <c r="L5" s="348" t="s">
        <v>165</v>
      </c>
      <c r="M5" s="349"/>
      <c r="N5" s="349"/>
      <c r="O5" s="349"/>
      <c r="P5" s="349"/>
      <c r="Q5" s="348" t="s">
        <v>166</v>
      </c>
      <c r="R5" s="348" t="s">
        <v>166</v>
      </c>
      <c r="S5" s="348" t="s">
        <v>166</v>
      </c>
      <c r="T5" s="348" t="s">
        <v>166</v>
      </c>
      <c r="U5" s="348" t="s">
        <v>166</v>
      </c>
      <c r="V5" s="348" t="s">
        <v>166</v>
      </c>
      <c r="W5" s="348" t="s">
        <v>166</v>
      </c>
      <c r="X5" s="348" t="s">
        <v>166</v>
      </c>
      <c r="Y5" s="348" t="s">
        <v>166</v>
      </c>
      <c r="Z5" s="348" t="s">
        <v>166</v>
      </c>
      <c r="AA5" s="348" t="s">
        <v>166</v>
      </c>
      <c r="AB5" s="348" t="s">
        <v>166</v>
      </c>
      <c r="AC5" s="348" t="s">
        <v>166</v>
      </c>
      <c r="AD5" s="348" t="s">
        <v>166</v>
      </c>
      <c r="AE5" s="350"/>
      <c r="AF5" s="350"/>
      <c r="AG5" s="350"/>
      <c r="AH5" s="351"/>
      <c r="AI5" s="351"/>
      <c r="AJ5" s="351"/>
      <c r="AK5" s="348" t="s">
        <v>166</v>
      </c>
      <c r="AL5" s="348" t="s">
        <v>166</v>
      </c>
      <c r="AM5" s="348" t="s">
        <v>166</v>
      </c>
      <c r="AN5" s="348" t="s">
        <v>166</v>
      </c>
      <c r="AO5" s="348" t="s">
        <v>166</v>
      </c>
      <c r="AP5" s="348" t="s">
        <v>166</v>
      </c>
      <c r="AQ5" s="348" t="s">
        <v>166</v>
      </c>
      <c r="AR5" s="348" t="s">
        <v>166</v>
      </c>
      <c r="AS5" s="348" t="s">
        <v>166</v>
      </c>
      <c r="AT5" s="348" t="s">
        <v>166</v>
      </c>
      <c r="AU5" s="348" t="s">
        <v>166</v>
      </c>
      <c r="AV5" s="348" t="s">
        <v>166</v>
      </c>
      <c r="AW5" s="348" t="s">
        <v>166</v>
      </c>
      <c r="AX5" s="348" t="s">
        <v>166</v>
      </c>
      <c r="AY5" s="352" t="s">
        <v>166</v>
      </c>
      <c r="AZ5" s="353"/>
      <c r="BA5" s="354"/>
      <c r="BB5" s="355"/>
    </row>
    <row r="6" s="346" customFormat="true" ht="27" hidden="false" customHeight="true" outlineLevel="0" collapsed="false">
      <c r="A6" s="336"/>
      <c r="B6" s="347" t="n">
        <v>3</v>
      </c>
      <c r="C6" s="350" t="s">
        <v>167</v>
      </c>
      <c r="D6" s="350" t="s">
        <v>168</v>
      </c>
      <c r="E6" s="350" t="s">
        <v>169</v>
      </c>
      <c r="F6" s="350" t="s">
        <v>170</v>
      </c>
      <c r="G6" s="350" t="s">
        <v>171</v>
      </c>
      <c r="H6" s="350" t="s">
        <v>172</v>
      </c>
      <c r="I6" s="350" t="s">
        <v>173</v>
      </c>
      <c r="J6" s="350" t="s">
        <v>174</v>
      </c>
      <c r="K6" s="350" t="s">
        <v>175</v>
      </c>
      <c r="L6" s="350" t="s">
        <v>176</v>
      </c>
      <c r="M6" s="350"/>
      <c r="N6" s="350"/>
      <c r="O6" s="350"/>
      <c r="P6" s="350"/>
      <c r="Q6" s="350" t="s">
        <v>177</v>
      </c>
      <c r="R6" s="350" t="s">
        <v>178</v>
      </c>
      <c r="S6" s="350" t="s">
        <v>179</v>
      </c>
      <c r="T6" s="350" t="s">
        <v>180</v>
      </c>
      <c r="U6" s="350" t="s">
        <v>181</v>
      </c>
      <c r="V6" s="350" t="s">
        <v>182</v>
      </c>
      <c r="W6" s="350" t="s">
        <v>183</v>
      </c>
      <c r="X6" s="350" t="s">
        <v>184</v>
      </c>
      <c r="Y6" s="350" t="s">
        <v>185</v>
      </c>
      <c r="Z6" s="350" t="s">
        <v>186</v>
      </c>
      <c r="AA6" s="350" t="s">
        <v>187</v>
      </c>
      <c r="AB6" s="350" t="s">
        <v>188</v>
      </c>
      <c r="AC6" s="350" t="s">
        <v>189</v>
      </c>
      <c r="AD6" s="350" t="s">
        <v>190</v>
      </c>
      <c r="AE6" s="350"/>
      <c r="AF6" s="350"/>
      <c r="AG6" s="350"/>
      <c r="AH6" s="351"/>
      <c r="AI6" s="351"/>
      <c r="AJ6" s="351"/>
      <c r="AK6" s="351" t="s">
        <v>191</v>
      </c>
      <c r="AL6" s="351" t="s">
        <v>192</v>
      </c>
      <c r="AM6" s="351" t="s">
        <v>193</v>
      </c>
      <c r="AN6" s="351" t="s">
        <v>194</v>
      </c>
      <c r="AO6" s="351" t="s">
        <v>195</v>
      </c>
      <c r="AP6" s="351" t="s">
        <v>196</v>
      </c>
      <c r="AQ6" s="351" t="s">
        <v>197</v>
      </c>
      <c r="AR6" s="351" t="s">
        <v>198</v>
      </c>
      <c r="AS6" s="351" t="s">
        <v>199</v>
      </c>
      <c r="AT6" s="351" t="s">
        <v>200</v>
      </c>
      <c r="AU6" s="351" t="s">
        <v>201</v>
      </c>
      <c r="AV6" s="356" t="s">
        <v>202</v>
      </c>
      <c r="AW6" s="356" t="s">
        <v>203</v>
      </c>
      <c r="AX6" s="356" t="s">
        <v>204</v>
      </c>
      <c r="AY6" s="357" t="s">
        <v>205</v>
      </c>
      <c r="AZ6" s="353"/>
      <c r="BA6" s="354"/>
      <c r="BB6" s="355"/>
    </row>
    <row r="7" s="346" customFormat="true" ht="27" hidden="false" customHeight="true" outlineLevel="0" collapsed="false">
      <c r="A7" s="336"/>
      <c r="B7" s="347" t="n">
        <v>4</v>
      </c>
      <c r="C7" s="350" t="s">
        <v>176</v>
      </c>
      <c r="D7" s="350" t="s">
        <v>168</v>
      </c>
      <c r="E7" s="350" t="s">
        <v>206</v>
      </c>
      <c r="F7" s="350" t="s">
        <v>200</v>
      </c>
      <c r="G7" s="350" t="s">
        <v>202</v>
      </c>
      <c r="H7" s="350" t="s">
        <v>207</v>
      </c>
      <c r="I7" s="350" t="s">
        <v>208</v>
      </c>
      <c r="J7" s="350" t="s">
        <v>209</v>
      </c>
      <c r="K7" s="350" t="s">
        <v>204</v>
      </c>
      <c r="L7" s="350" t="s">
        <v>210</v>
      </c>
      <c r="M7" s="350"/>
      <c r="N7" s="350"/>
      <c r="O7" s="350"/>
      <c r="P7" s="350"/>
      <c r="Q7" s="350" t="s">
        <v>177</v>
      </c>
      <c r="R7" s="350" t="s">
        <v>178</v>
      </c>
      <c r="S7" s="350" t="s">
        <v>211</v>
      </c>
      <c r="T7" s="350" t="s">
        <v>167</v>
      </c>
      <c r="U7" s="350" t="s">
        <v>212</v>
      </c>
      <c r="V7" s="350" t="s">
        <v>213</v>
      </c>
      <c r="W7" s="350" t="s">
        <v>182</v>
      </c>
      <c r="X7" s="350" t="s">
        <v>214</v>
      </c>
      <c r="Y7" s="350" t="s">
        <v>215</v>
      </c>
      <c r="Z7" s="350" t="s">
        <v>197</v>
      </c>
      <c r="AA7" s="350" t="s">
        <v>216</v>
      </c>
      <c r="AB7" s="350" t="s">
        <v>181</v>
      </c>
      <c r="AC7" s="350" t="s">
        <v>189</v>
      </c>
      <c r="AD7" s="350" t="s">
        <v>184</v>
      </c>
      <c r="AE7" s="350"/>
      <c r="AF7" s="350"/>
      <c r="AG7" s="350"/>
      <c r="AH7" s="351"/>
      <c r="AI7" s="351"/>
      <c r="AJ7" s="351"/>
      <c r="AK7" s="351" t="s">
        <v>191</v>
      </c>
      <c r="AL7" s="351" t="s">
        <v>201</v>
      </c>
      <c r="AM7" s="351" t="s">
        <v>185</v>
      </c>
      <c r="AN7" s="351" t="s">
        <v>169</v>
      </c>
      <c r="AO7" s="351" t="s">
        <v>217</v>
      </c>
      <c r="AP7" s="351" t="s">
        <v>196</v>
      </c>
      <c r="AQ7" s="351" t="s">
        <v>190</v>
      </c>
      <c r="AR7" s="351" t="s">
        <v>198</v>
      </c>
      <c r="AS7" s="351" t="s">
        <v>199</v>
      </c>
      <c r="AT7" s="351" t="s">
        <v>218</v>
      </c>
      <c r="AU7" s="351" t="s">
        <v>188</v>
      </c>
      <c r="AV7" s="356" t="s">
        <v>219</v>
      </c>
      <c r="AW7" s="356" t="s">
        <v>203</v>
      </c>
      <c r="AX7" s="356" t="s">
        <v>193</v>
      </c>
      <c r="AY7" s="357" t="s">
        <v>205</v>
      </c>
      <c r="AZ7" s="353"/>
      <c r="BA7" s="354"/>
      <c r="BB7" s="355"/>
    </row>
    <row r="8" s="346" customFormat="true" ht="27" hidden="false" customHeight="true" outlineLevel="0" collapsed="false">
      <c r="A8" s="336"/>
      <c r="B8" s="358" t="n">
        <v>5</v>
      </c>
      <c r="C8" s="359" t="s">
        <v>176</v>
      </c>
      <c r="D8" s="359" t="s">
        <v>205</v>
      </c>
      <c r="E8" s="359" t="s">
        <v>170</v>
      </c>
      <c r="F8" s="359" t="s">
        <v>173</v>
      </c>
      <c r="G8" s="359" t="s">
        <v>175</v>
      </c>
      <c r="H8" s="359" t="s">
        <v>202</v>
      </c>
      <c r="I8" s="359" t="s">
        <v>206</v>
      </c>
      <c r="J8" s="359" t="s">
        <v>209</v>
      </c>
      <c r="K8" s="359" t="s">
        <v>172</v>
      </c>
      <c r="L8" s="359" t="s">
        <v>174</v>
      </c>
      <c r="M8" s="359"/>
      <c r="N8" s="359"/>
      <c r="O8" s="359"/>
      <c r="P8" s="359"/>
      <c r="Q8" s="359" t="s">
        <v>189</v>
      </c>
      <c r="R8" s="359" t="s">
        <v>220</v>
      </c>
      <c r="S8" s="359" t="s">
        <v>167</v>
      </c>
      <c r="T8" s="359" t="s">
        <v>182</v>
      </c>
      <c r="U8" s="359" t="s">
        <v>212</v>
      </c>
      <c r="V8" s="359" t="s">
        <v>213</v>
      </c>
      <c r="W8" s="359" t="s">
        <v>208</v>
      </c>
      <c r="X8" s="359" t="s">
        <v>214</v>
      </c>
      <c r="Y8" s="359" t="s">
        <v>207</v>
      </c>
      <c r="Z8" s="359" t="s">
        <v>188</v>
      </c>
      <c r="AA8" s="359" t="s">
        <v>216</v>
      </c>
      <c r="AB8" s="359" t="s">
        <v>191</v>
      </c>
      <c r="AC8" s="359" t="s">
        <v>178</v>
      </c>
      <c r="AD8" s="359" t="s">
        <v>210</v>
      </c>
      <c r="AE8" s="359"/>
      <c r="AF8" s="359"/>
      <c r="AG8" s="359"/>
      <c r="AH8" s="360"/>
      <c r="AI8" s="360"/>
      <c r="AJ8" s="360"/>
      <c r="AK8" s="360" t="s">
        <v>171</v>
      </c>
      <c r="AL8" s="360" t="s">
        <v>221</v>
      </c>
      <c r="AM8" s="360" t="s">
        <v>185</v>
      </c>
      <c r="AN8" s="360" t="s">
        <v>169</v>
      </c>
      <c r="AO8" s="360" t="s">
        <v>194</v>
      </c>
      <c r="AP8" s="360" t="s">
        <v>168</v>
      </c>
      <c r="AQ8" s="360" t="s">
        <v>190</v>
      </c>
      <c r="AR8" s="360" t="s">
        <v>215</v>
      </c>
      <c r="AS8" s="360" t="s">
        <v>204</v>
      </c>
      <c r="AT8" s="360" t="s">
        <v>197</v>
      </c>
      <c r="AU8" s="360"/>
      <c r="AV8" s="361" t="s">
        <v>219</v>
      </c>
      <c r="AW8" s="361" t="s">
        <v>211</v>
      </c>
      <c r="AX8" s="361" t="s">
        <v>193</v>
      </c>
      <c r="AY8" s="362"/>
      <c r="AZ8" s="363"/>
      <c r="BA8" s="364"/>
      <c r="BB8" s="365"/>
    </row>
    <row r="9" s="346" customFormat="true" ht="24" hidden="false" customHeight="true" outlineLevel="0" collapsed="false">
      <c r="A9" s="366" t="s">
        <v>103</v>
      </c>
      <c r="B9" s="367" t="n">
        <v>1</v>
      </c>
      <c r="C9" s="368" t="s">
        <v>168</v>
      </c>
      <c r="D9" s="368" t="s">
        <v>222</v>
      </c>
      <c r="E9" s="368" t="s">
        <v>169</v>
      </c>
      <c r="F9" s="368" t="s">
        <v>173</v>
      </c>
      <c r="G9" s="368" t="s">
        <v>171</v>
      </c>
      <c r="H9" s="368" t="s">
        <v>223</v>
      </c>
      <c r="I9" s="368" t="s">
        <v>189</v>
      </c>
      <c r="J9" s="368" t="s">
        <v>224</v>
      </c>
      <c r="K9" s="368" t="s">
        <v>194</v>
      </c>
      <c r="L9" s="368" t="s">
        <v>183</v>
      </c>
      <c r="M9" s="368"/>
      <c r="N9" s="368"/>
      <c r="O9" s="368"/>
      <c r="P9" s="368"/>
      <c r="Q9" s="368" t="s">
        <v>170</v>
      </c>
      <c r="R9" s="368" t="s">
        <v>201</v>
      </c>
      <c r="S9" s="368" t="s">
        <v>190</v>
      </c>
      <c r="T9" s="368" t="s">
        <v>219</v>
      </c>
      <c r="U9" s="368" t="s">
        <v>181</v>
      </c>
      <c r="V9" s="368" t="s">
        <v>216</v>
      </c>
      <c r="W9" s="369" t="s">
        <v>225</v>
      </c>
      <c r="X9" s="368" t="s">
        <v>226</v>
      </c>
      <c r="Y9" s="369" t="s">
        <v>225</v>
      </c>
      <c r="Z9" s="368" t="s">
        <v>186</v>
      </c>
      <c r="AA9" s="368" t="s">
        <v>227</v>
      </c>
      <c r="AB9" s="368" t="s">
        <v>207</v>
      </c>
      <c r="AC9" s="369" t="s">
        <v>225</v>
      </c>
      <c r="AD9" s="368" t="s">
        <v>208</v>
      </c>
      <c r="AE9" s="368"/>
      <c r="AF9" s="368"/>
      <c r="AG9" s="368"/>
      <c r="AH9" s="370"/>
      <c r="AI9" s="371"/>
      <c r="AJ9" s="370"/>
      <c r="AK9" s="370" t="s">
        <v>228</v>
      </c>
      <c r="AL9" s="370" t="s">
        <v>214</v>
      </c>
      <c r="AM9" s="370" t="s">
        <v>199</v>
      </c>
      <c r="AN9" s="370" t="s">
        <v>229</v>
      </c>
      <c r="AO9" s="370" t="s">
        <v>217</v>
      </c>
      <c r="AP9" s="370" t="s">
        <v>197</v>
      </c>
      <c r="AQ9" s="370" t="s">
        <v>196</v>
      </c>
      <c r="AR9" s="370" t="s">
        <v>230</v>
      </c>
      <c r="AS9" s="370" t="s">
        <v>205</v>
      </c>
      <c r="AT9" s="370" t="s">
        <v>231</v>
      </c>
      <c r="AU9" s="370" t="s">
        <v>232</v>
      </c>
      <c r="AV9" s="372" t="s">
        <v>233</v>
      </c>
      <c r="AW9" s="372" t="s">
        <v>234</v>
      </c>
      <c r="AX9" s="372" t="s">
        <v>235</v>
      </c>
      <c r="AY9" s="373" t="s">
        <v>236</v>
      </c>
      <c r="AZ9" s="374"/>
      <c r="BA9" s="344"/>
      <c r="BB9" s="345"/>
    </row>
    <row r="10" s="346" customFormat="true" ht="24" hidden="false" customHeight="true" outlineLevel="0" collapsed="false">
      <c r="A10" s="366" t="s">
        <v>118</v>
      </c>
      <c r="B10" s="347" t="n">
        <v>2</v>
      </c>
      <c r="C10" s="350" t="s">
        <v>168</v>
      </c>
      <c r="D10" s="350" t="s">
        <v>237</v>
      </c>
      <c r="E10" s="350" t="s">
        <v>169</v>
      </c>
      <c r="F10" s="350" t="s">
        <v>223</v>
      </c>
      <c r="G10" s="350" t="s">
        <v>171</v>
      </c>
      <c r="H10" s="350" t="s">
        <v>222</v>
      </c>
      <c r="I10" s="350" t="s">
        <v>189</v>
      </c>
      <c r="J10" s="350" t="s">
        <v>224</v>
      </c>
      <c r="K10" s="350" t="s">
        <v>194</v>
      </c>
      <c r="L10" s="350" t="s">
        <v>183</v>
      </c>
      <c r="M10" s="350"/>
      <c r="N10" s="350"/>
      <c r="O10" s="350"/>
      <c r="P10" s="350"/>
      <c r="Q10" s="350" t="s">
        <v>170</v>
      </c>
      <c r="R10" s="350" t="s">
        <v>201</v>
      </c>
      <c r="S10" s="350" t="s">
        <v>190</v>
      </c>
      <c r="T10" s="350" t="s">
        <v>219</v>
      </c>
      <c r="U10" s="350" t="s">
        <v>181</v>
      </c>
      <c r="V10" s="350" t="s">
        <v>216</v>
      </c>
      <c r="W10" s="369" t="s">
        <v>225</v>
      </c>
      <c r="X10" s="350" t="s">
        <v>226</v>
      </c>
      <c r="Y10" s="369" t="s">
        <v>225</v>
      </c>
      <c r="Z10" s="350" t="s">
        <v>186</v>
      </c>
      <c r="AA10" s="350" t="s">
        <v>227</v>
      </c>
      <c r="AB10" s="350" t="s">
        <v>207</v>
      </c>
      <c r="AC10" s="369" t="s">
        <v>225</v>
      </c>
      <c r="AD10" s="350" t="s">
        <v>208</v>
      </c>
      <c r="AE10" s="350"/>
      <c r="AF10" s="350"/>
      <c r="AG10" s="350"/>
      <c r="AH10" s="351"/>
      <c r="AI10" s="369"/>
      <c r="AJ10" s="351"/>
      <c r="AK10" s="351" t="s">
        <v>228</v>
      </c>
      <c r="AL10" s="351" t="s">
        <v>214</v>
      </c>
      <c r="AM10" s="351" t="s">
        <v>199</v>
      </c>
      <c r="AN10" s="351" t="s">
        <v>229</v>
      </c>
      <c r="AO10" s="351" t="s">
        <v>231</v>
      </c>
      <c r="AP10" s="351" t="s">
        <v>197</v>
      </c>
      <c r="AQ10" s="351" t="s">
        <v>196</v>
      </c>
      <c r="AR10" s="351" t="s">
        <v>173</v>
      </c>
      <c r="AS10" s="351" t="s">
        <v>205</v>
      </c>
      <c r="AT10" s="351" t="s">
        <v>230</v>
      </c>
      <c r="AU10" s="351" t="s">
        <v>232</v>
      </c>
      <c r="AV10" s="356" t="s">
        <v>233</v>
      </c>
      <c r="AW10" s="356" t="s">
        <v>234</v>
      </c>
      <c r="AX10" s="356" t="s">
        <v>235</v>
      </c>
      <c r="AY10" s="357" t="s">
        <v>236</v>
      </c>
      <c r="AZ10" s="353"/>
      <c r="BA10" s="354"/>
      <c r="BB10" s="355"/>
    </row>
    <row r="11" s="346" customFormat="true" ht="24" hidden="false" customHeight="true" outlineLevel="0" collapsed="false">
      <c r="A11" s="366" t="s">
        <v>103</v>
      </c>
      <c r="B11" s="347" t="n">
        <v>3</v>
      </c>
      <c r="C11" s="350" t="s">
        <v>173</v>
      </c>
      <c r="D11" s="350" t="s">
        <v>168</v>
      </c>
      <c r="E11" s="350" t="s">
        <v>181</v>
      </c>
      <c r="F11" s="350" t="s">
        <v>194</v>
      </c>
      <c r="G11" s="350" t="s">
        <v>223</v>
      </c>
      <c r="H11" s="350" t="s">
        <v>217</v>
      </c>
      <c r="I11" s="350" t="s">
        <v>216</v>
      </c>
      <c r="J11" s="350" t="s">
        <v>226</v>
      </c>
      <c r="K11" s="350" t="s">
        <v>208</v>
      </c>
      <c r="L11" s="350" t="s">
        <v>222</v>
      </c>
      <c r="M11" s="350"/>
      <c r="N11" s="350"/>
      <c r="O11" s="350"/>
      <c r="P11" s="350"/>
      <c r="Q11" s="350" t="s">
        <v>189</v>
      </c>
      <c r="R11" s="350" t="s">
        <v>234</v>
      </c>
      <c r="S11" s="369" t="s">
        <v>225</v>
      </c>
      <c r="T11" s="350" t="s">
        <v>214</v>
      </c>
      <c r="U11" s="350" t="s">
        <v>229</v>
      </c>
      <c r="V11" s="350" t="s">
        <v>183</v>
      </c>
      <c r="W11" s="350" t="s">
        <v>186</v>
      </c>
      <c r="X11" s="350" t="s">
        <v>224</v>
      </c>
      <c r="Y11" s="350" t="s">
        <v>207</v>
      </c>
      <c r="Z11" s="369" t="s">
        <v>225</v>
      </c>
      <c r="AA11" s="350" t="s">
        <v>201</v>
      </c>
      <c r="AB11" s="369" t="s">
        <v>225</v>
      </c>
      <c r="AC11" s="350" t="s">
        <v>190</v>
      </c>
      <c r="AD11" s="350" t="s">
        <v>233</v>
      </c>
      <c r="AE11" s="350"/>
      <c r="AF11" s="350"/>
      <c r="AG11" s="350"/>
      <c r="AH11" s="351"/>
      <c r="AI11" s="369"/>
      <c r="AJ11" s="351"/>
      <c r="AK11" s="351" t="s">
        <v>192</v>
      </c>
      <c r="AL11" s="351" t="s">
        <v>196</v>
      </c>
      <c r="AM11" s="351" t="s">
        <v>238</v>
      </c>
      <c r="AN11" s="351" t="s">
        <v>169</v>
      </c>
      <c r="AO11" s="351" t="s">
        <v>235</v>
      </c>
      <c r="AP11" s="351" t="s">
        <v>236</v>
      </c>
      <c r="AQ11" s="351" t="s">
        <v>227</v>
      </c>
      <c r="AR11" s="351" t="s">
        <v>193</v>
      </c>
      <c r="AS11" s="351" t="s">
        <v>199</v>
      </c>
      <c r="AT11" s="351" t="s">
        <v>230</v>
      </c>
      <c r="AU11" s="351" t="s">
        <v>231</v>
      </c>
      <c r="AV11" s="356" t="s">
        <v>171</v>
      </c>
      <c r="AW11" s="356" t="s">
        <v>239</v>
      </c>
      <c r="AX11" s="356" t="s">
        <v>232</v>
      </c>
      <c r="AY11" s="357" t="s">
        <v>205</v>
      </c>
      <c r="AZ11" s="353"/>
      <c r="BA11" s="354"/>
      <c r="BB11" s="355"/>
    </row>
    <row r="12" s="346" customFormat="true" ht="24" hidden="false" customHeight="true" outlineLevel="0" collapsed="false">
      <c r="A12" s="366"/>
      <c r="B12" s="347" t="n">
        <v>4</v>
      </c>
      <c r="C12" s="350" t="s">
        <v>173</v>
      </c>
      <c r="D12" s="350" t="s">
        <v>168</v>
      </c>
      <c r="E12" s="350" t="s">
        <v>170</v>
      </c>
      <c r="F12" s="350" t="s">
        <v>194</v>
      </c>
      <c r="G12" s="350" t="s">
        <v>205</v>
      </c>
      <c r="H12" s="350" t="s">
        <v>217</v>
      </c>
      <c r="I12" s="350" t="s">
        <v>216</v>
      </c>
      <c r="J12" s="350" t="s">
        <v>226</v>
      </c>
      <c r="K12" s="350" t="s">
        <v>228</v>
      </c>
      <c r="L12" s="350" t="s">
        <v>208</v>
      </c>
      <c r="M12" s="350"/>
      <c r="N12" s="350"/>
      <c r="O12" s="350"/>
      <c r="P12" s="350"/>
      <c r="Q12" s="350" t="s">
        <v>189</v>
      </c>
      <c r="R12" s="350" t="s">
        <v>234</v>
      </c>
      <c r="S12" s="369" t="s">
        <v>225</v>
      </c>
      <c r="T12" s="350" t="s">
        <v>214</v>
      </c>
      <c r="U12" s="350" t="s">
        <v>229</v>
      </c>
      <c r="V12" s="350" t="s">
        <v>183</v>
      </c>
      <c r="W12" s="350" t="s">
        <v>186</v>
      </c>
      <c r="X12" s="350" t="s">
        <v>224</v>
      </c>
      <c r="Y12" s="350" t="s">
        <v>207</v>
      </c>
      <c r="Z12" s="369" t="s">
        <v>225</v>
      </c>
      <c r="AA12" s="350" t="s">
        <v>201</v>
      </c>
      <c r="AB12" s="369" t="s">
        <v>225</v>
      </c>
      <c r="AC12" s="350" t="s">
        <v>190</v>
      </c>
      <c r="AD12" s="350" t="s">
        <v>233</v>
      </c>
      <c r="AE12" s="350"/>
      <c r="AF12" s="350"/>
      <c r="AG12" s="350"/>
      <c r="AH12" s="351"/>
      <c r="AI12" s="369"/>
      <c r="AJ12" s="351"/>
      <c r="AK12" s="351" t="s">
        <v>239</v>
      </c>
      <c r="AL12" s="351" t="s">
        <v>196</v>
      </c>
      <c r="AM12" s="351" t="s">
        <v>240</v>
      </c>
      <c r="AN12" s="351" t="s">
        <v>241</v>
      </c>
      <c r="AO12" s="351" t="s">
        <v>235</v>
      </c>
      <c r="AP12" s="351" t="s">
        <v>236</v>
      </c>
      <c r="AQ12" s="351" t="s">
        <v>197</v>
      </c>
      <c r="AR12" s="351" t="s">
        <v>193</v>
      </c>
      <c r="AS12" s="351" t="s">
        <v>199</v>
      </c>
      <c r="AT12" s="351" t="s">
        <v>169</v>
      </c>
      <c r="AU12" s="351" t="s">
        <v>230</v>
      </c>
      <c r="AV12" s="356" t="s">
        <v>242</v>
      </c>
      <c r="AW12" s="356" t="s">
        <v>219</v>
      </c>
      <c r="AX12" s="356" t="s">
        <v>232</v>
      </c>
      <c r="AY12" s="357" t="s">
        <v>171</v>
      </c>
      <c r="AZ12" s="353"/>
      <c r="BA12" s="354"/>
      <c r="BB12" s="355"/>
    </row>
    <row r="13" s="346" customFormat="true" ht="24" hidden="false" customHeight="true" outlineLevel="0" collapsed="false">
      <c r="A13" s="366"/>
      <c r="B13" s="358" t="n">
        <v>5</v>
      </c>
      <c r="C13" s="359"/>
      <c r="D13" s="359" t="s">
        <v>208</v>
      </c>
      <c r="E13" s="359" t="s">
        <v>222</v>
      </c>
      <c r="F13" s="359" t="s">
        <v>170</v>
      </c>
      <c r="G13" s="359" t="s">
        <v>205</v>
      </c>
      <c r="H13" s="359"/>
      <c r="I13" s="359"/>
      <c r="J13" s="359" t="s">
        <v>216</v>
      </c>
      <c r="K13" s="359" t="s">
        <v>232</v>
      </c>
      <c r="L13" s="359"/>
      <c r="M13" s="359"/>
      <c r="N13" s="359"/>
      <c r="O13" s="359"/>
      <c r="P13" s="359"/>
      <c r="Q13" s="359" t="s">
        <v>186</v>
      </c>
      <c r="R13" s="359" t="s">
        <v>243</v>
      </c>
      <c r="S13" s="359"/>
      <c r="T13" s="359"/>
      <c r="U13" s="359" t="s">
        <v>226</v>
      </c>
      <c r="V13" s="359" t="s">
        <v>244</v>
      </c>
      <c r="W13" s="359"/>
      <c r="X13" s="359" t="s">
        <v>214</v>
      </c>
      <c r="Y13" s="359"/>
      <c r="Z13" s="359"/>
      <c r="AA13" s="359"/>
      <c r="AB13" s="359"/>
      <c r="AC13" s="359"/>
      <c r="AD13" s="359"/>
      <c r="AE13" s="359"/>
      <c r="AF13" s="359"/>
      <c r="AG13" s="359"/>
      <c r="AH13" s="360"/>
      <c r="AI13" s="360"/>
      <c r="AJ13" s="360"/>
      <c r="AK13" s="360" t="s">
        <v>173</v>
      </c>
      <c r="AL13" s="360" t="s">
        <v>227</v>
      </c>
      <c r="AM13" s="360" t="s">
        <v>240</v>
      </c>
      <c r="AN13" s="360" t="s">
        <v>194</v>
      </c>
      <c r="AO13" s="360" t="s">
        <v>229</v>
      </c>
      <c r="AP13" s="360"/>
      <c r="AQ13" s="360" t="s">
        <v>197</v>
      </c>
      <c r="AR13" s="360"/>
      <c r="AS13" s="360" t="s">
        <v>239</v>
      </c>
      <c r="AT13" s="360" t="s">
        <v>169</v>
      </c>
      <c r="AU13" s="360" t="s">
        <v>201</v>
      </c>
      <c r="AV13" s="361"/>
      <c r="AW13" s="361" t="s">
        <v>219</v>
      </c>
      <c r="AX13" s="361"/>
      <c r="AY13" s="362" t="s">
        <v>171</v>
      </c>
      <c r="AZ13" s="363"/>
      <c r="BA13" s="364"/>
      <c r="BB13" s="365"/>
    </row>
    <row r="14" s="346" customFormat="true" ht="24" hidden="false" customHeight="true" outlineLevel="0" collapsed="false">
      <c r="A14" s="366" t="s">
        <v>127</v>
      </c>
      <c r="B14" s="367" t="n">
        <v>1</v>
      </c>
      <c r="C14" s="368" t="s">
        <v>176</v>
      </c>
      <c r="D14" s="368" t="s">
        <v>245</v>
      </c>
      <c r="E14" s="368" t="s">
        <v>200</v>
      </c>
      <c r="F14" s="368" t="s">
        <v>179</v>
      </c>
      <c r="G14" s="375" t="s">
        <v>212</v>
      </c>
      <c r="H14" s="368" t="s">
        <v>207</v>
      </c>
      <c r="I14" s="368" t="s">
        <v>172</v>
      </c>
      <c r="J14" s="368" t="s">
        <v>206</v>
      </c>
      <c r="K14" s="368" t="s">
        <v>232</v>
      </c>
      <c r="L14" s="368" t="s">
        <v>174</v>
      </c>
      <c r="M14" s="368"/>
      <c r="N14" s="368"/>
      <c r="O14" s="368"/>
      <c r="P14" s="368"/>
      <c r="Q14" s="368" t="s">
        <v>246</v>
      </c>
      <c r="R14" s="368" t="s">
        <v>234</v>
      </c>
      <c r="S14" s="368" t="s">
        <v>209</v>
      </c>
      <c r="T14" s="368" t="s">
        <v>211</v>
      </c>
      <c r="U14" s="369" t="s">
        <v>225</v>
      </c>
      <c r="V14" s="368" t="s">
        <v>216</v>
      </c>
      <c r="W14" s="368" t="s">
        <v>208</v>
      </c>
      <c r="X14" s="368" t="s">
        <v>247</v>
      </c>
      <c r="Y14" s="368" t="s">
        <v>184</v>
      </c>
      <c r="Z14" s="368" t="s">
        <v>186</v>
      </c>
      <c r="AA14" s="369" t="s">
        <v>225</v>
      </c>
      <c r="AB14" s="368" t="s">
        <v>187</v>
      </c>
      <c r="AC14" s="368" t="s">
        <v>230</v>
      </c>
      <c r="AD14" s="368" t="s">
        <v>210</v>
      </c>
      <c r="AE14" s="368"/>
      <c r="AF14" s="368"/>
      <c r="AG14" s="368"/>
      <c r="AH14" s="370"/>
      <c r="AI14" s="370"/>
      <c r="AJ14" s="370"/>
      <c r="AK14" s="341" t="s">
        <v>236</v>
      </c>
      <c r="AL14" s="341" t="s">
        <v>177</v>
      </c>
      <c r="AM14" s="370" t="s">
        <v>235</v>
      </c>
      <c r="AN14" s="351" t="s">
        <v>213</v>
      </c>
      <c r="AO14" s="370" t="s">
        <v>168</v>
      </c>
      <c r="AP14" s="370" t="s">
        <v>248</v>
      </c>
      <c r="AQ14" s="370" t="s">
        <v>190</v>
      </c>
      <c r="AR14" s="341" t="s">
        <v>214</v>
      </c>
      <c r="AS14" s="341" t="s">
        <v>188</v>
      </c>
      <c r="AT14" s="370" t="s">
        <v>191</v>
      </c>
      <c r="AU14" s="370" t="s">
        <v>185</v>
      </c>
      <c r="AV14" s="372" t="s">
        <v>171</v>
      </c>
      <c r="AW14" s="372" t="s">
        <v>218</v>
      </c>
      <c r="AX14" s="372" t="s">
        <v>233</v>
      </c>
      <c r="AY14" s="373" t="s">
        <v>180</v>
      </c>
      <c r="AZ14" s="374"/>
      <c r="BA14" s="344"/>
      <c r="BB14" s="345"/>
    </row>
    <row r="15" s="346" customFormat="true" ht="24" hidden="false" customHeight="true" outlineLevel="0" collapsed="false">
      <c r="A15" s="366" t="s">
        <v>118</v>
      </c>
      <c r="B15" s="347" t="n">
        <v>2</v>
      </c>
      <c r="C15" s="350" t="s">
        <v>176</v>
      </c>
      <c r="D15" s="350" t="s">
        <v>245</v>
      </c>
      <c r="E15" s="350" t="s">
        <v>200</v>
      </c>
      <c r="F15" s="350" t="s">
        <v>179</v>
      </c>
      <c r="G15" s="350" t="s">
        <v>212</v>
      </c>
      <c r="H15" s="350" t="s">
        <v>207</v>
      </c>
      <c r="I15" s="350" t="s">
        <v>172</v>
      </c>
      <c r="J15" s="350" t="s">
        <v>208</v>
      </c>
      <c r="K15" s="350" t="s">
        <v>232</v>
      </c>
      <c r="L15" s="350" t="s">
        <v>247</v>
      </c>
      <c r="M15" s="350"/>
      <c r="N15" s="350"/>
      <c r="O15" s="350"/>
      <c r="P15" s="350"/>
      <c r="Q15" s="350" t="s">
        <v>246</v>
      </c>
      <c r="R15" s="350" t="s">
        <v>234</v>
      </c>
      <c r="S15" s="350" t="s">
        <v>209</v>
      </c>
      <c r="T15" s="350" t="s">
        <v>211</v>
      </c>
      <c r="U15" s="369" t="s">
        <v>225</v>
      </c>
      <c r="V15" s="350" t="s">
        <v>216</v>
      </c>
      <c r="W15" s="350" t="s">
        <v>186</v>
      </c>
      <c r="X15" s="350" t="s">
        <v>191</v>
      </c>
      <c r="Y15" s="350" t="s">
        <v>184</v>
      </c>
      <c r="Z15" s="350" t="s">
        <v>188</v>
      </c>
      <c r="AA15" s="369" t="s">
        <v>225</v>
      </c>
      <c r="AB15" s="350" t="s">
        <v>220</v>
      </c>
      <c r="AC15" s="350" t="s">
        <v>178</v>
      </c>
      <c r="AD15" s="350" t="s">
        <v>210</v>
      </c>
      <c r="AE15" s="350"/>
      <c r="AF15" s="350"/>
      <c r="AG15" s="350"/>
      <c r="AH15" s="351"/>
      <c r="AI15" s="351"/>
      <c r="AJ15" s="351"/>
      <c r="AK15" s="351" t="s">
        <v>236</v>
      </c>
      <c r="AL15" s="351" t="s">
        <v>177</v>
      </c>
      <c r="AM15" s="351" t="s">
        <v>235</v>
      </c>
      <c r="AN15" s="351" t="s">
        <v>213</v>
      </c>
      <c r="AO15" s="351" t="s">
        <v>195</v>
      </c>
      <c r="AP15" s="351" t="s">
        <v>168</v>
      </c>
      <c r="AQ15" s="351" t="s">
        <v>190</v>
      </c>
      <c r="AR15" s="351" t="s">
        <v>214</v>
      </c>
      <c r="AS15" s="351" t="s">
        <v>204</v>
      </c>
      <c r="AT15" s="351" t="s">
        <v>169</v>
      </c>
      <c r="AU15" s="351" t="s">
        <v>185</v>
      </c>
      <c r="AV15" s="356" t="s">
        <v>171</v>
      </c>
      <c r="AW15" s="356" t="s">
        <v>233</v>
      </c>
      <c r="AX15" s="356" t="s">
        <v>218</v>
      </c>
      <c r="AY15" s="357" t="s">
        <v>180</v>
      </c>
      <c r="AZ15" s="353"/>
      <c r="BA15" s="354"/>
      <c r="BB15" s="355"/>
    </row>
    <row r="16" s="346" customFormat="true" ht="24" hidden="false" customHeight="true" outlineLevel="0" collapsed="false">
      <c r="A16" s="366" t="s">
        <v>132</v>
      </c>
      <c r="B16" s="347" t="n">
        <v>3</v>
      </c>
      <c r="C16" s="350" t="s">
        <v>210</v>
      </c>
      <c r="D16" s="350" t="s">
        <v>174</v>
      </c>
      <c r="E16" s="350" t="s">
        <v>237</v>
      </c>
      <c r="F16" s="350" t="s">
        <v>232</v>
      </c>
      <c r="G16" s="350" t="s">
        <v>184</v>
      </c>
      <c r="H16" s="350" t="s">
        <v>248</v>
      </c>
      <c r="I16" s="350" t="s">
        <v>212</v>
      </c>
      <c r="J16" s="350" t="s">
        <v>179</v>
      </c>
      <c r="K16" s="350" t="s">
        <v>204</v>
      </c>
      <c r="L16" s="350" t="s">
        <v>207</v>
      </c>
      <c r="M16" s="350"/>
      <c r="N16" s="350"/>
      <c r="O16" s="350"/>
      <c r="P16" s="350"/>
      <c r="Q16" s="350" t="s">
        <v>177</v>
      </c>
      <c r="R16" s="369" t="s">
        <v>225</v>
      </c>
      <c r="S16" s="350" t="s">
        <v>190</v>
      </c>
      <c r="T16" s="350" t="s">
        <v>180</v>
      </c>
      <c r="U16" s="350" t="s">
        <v>234</v>
      </c>
      <c r="V16" s="369" t="s">
        <v>225</v>
      </c>
      <c r="W16" s="350" t="s">
        <v>186</v>
      </c>
      <c r="X16" s="350" t="s">
        <v>191</v>
      </c>
      <c r="Y16" s="350" t="s">
        <v>247</v>
      </c>
      <c r="Z16" s="350" t="s">
        <v>231</v>
      </c>
      <c r="AA16" s="350" t="s">
        <v>216</v>
      </c>
      <c r="AB16" s="350" t="s">
        <v>246</v>
      </c>
      <c r="AC16" s="350" t="s">
        <v>233</v>
      </c>
      <c r="AD16" s="350" t="s">
        <v>249</v>
      </c>
      <c r="AE16" s="350"/>
      <c r="AF16" s="350"/>
      <c r="AG16" s="350"/>
      <c r="AH16" s="351"/>
      <c r="AI16" s="351"/>
      <c r="AJ16" s="351"/>
      <c r="AK16" s="351" t="s">
        <v>171</v>
      </c>
      <c r="AL16" s="351" t="s">
        <v>214</v>
      </c>
      <c r="AM16" s="351" t="s">
        <v>185</v>
      </c>
      <c r="AN16" s="351" t="s">
        <v>236</v>
      </c>
      <c r="AO16" s="351" t="s">
        <v>195</v>
      </c>
      <c r="AP16" s="351" t="s">
        <v>168</v>
      </c>
      <c r="AQ16" s="351" t="s">
        <v>178</v>
      </c>
      <c r="AR16" s="351" t="s">
        <v>176</v>
      </c>
      <c r="AS16" s="351" t="s">
        <v>169</v>
      </c>
      <c r="AT16" s="351" t="s">
        <v>235</v>
      </c>
      <c r="AU16" s="351" t="s">
        <v>230</v>
      </c>
      <c r="AV16" s="356" t="s">
        <v>188</v>
      </c>
      <c r="AW16" s="356" t="s">
        <v>172</v>
      </c>
      <c r="AX16" s="356" t="s">
        <v>218</v>
      </c>
      <c r="AY16" s="357" t="s">
        <v>200</v>
      </c>
      <c r="AZ16" s="353"/>
      <c r="BA16" s="354"/>
      <c r="BB16" s="355"/>
    </row>
    <row r="17" s="346" customFormat="true" ht="24" hidden="false" customHeight="true" outlineLevel="0" collapsed="false">
      <c r="A17" s="366"/>
      <c r="B17" s="347" t="n">
        <v>4</v>
      </c>
      <c r="C17" s="350" t="s">
        <v>168</v>
      </c>
      <c r="D17" s="350" t="s">
        <v>218</v>
      </c>
      <c r="E17" s="350" t="s">
        <v>208</v>
      </c>
      <c r="F17" s="350" t="s">
        <v>248</v>
      </c>
      <c r="G17" s="350" t="s">
        <v>174</v>
      </c>
      <c r="H17" s="350" t="s">
        <v>250</v>
      </c>
      <c r="I17" s="350" t="s">
        <v>212</v>
      </c>
      <c r="J17" s="350" t="s">
        <v>179</v>
      </c>
      <c r="K17" s="350" t="s">
        <v>204</v>
      </c>
      <c r="L17" s="350" t="s">
        <v>207</v>
      </c>
      <c r="M17" s="350"/>
      <c r="N17" s="350"/>
      <c r="O17" s="350"/>
      <c r="P17" s="350"/>
      <c r="Q17" s="350" t="s">
        <v>247</v>
      </c>
      <c r="R17" s="369" t="s">
        <v>225</v>
      </c>
      <c r="S17" s="350" t="s">
        <v>211</v>
      </c>
      <c r="T17" s="350" t="s">
        <v>180</v>
      </c>
      <c r="U17" s="350" t="s">
        <v>234</v>
      </c>
      <c r="V17" s="369" t="s">
        <v>225</v>
      </c>
      <c r="W17" s="350" t="s">
        <v>177</v>
      </c>
      <c r="X17" s="350" t="s">
        <v>184</v>
      </c>
      <c r="Y17" s="350" t="s">
        <v>185</v>
      </c>
      <c r="Z17" s="350" t="s">
        <v>245</v>
      </c>
      <c r="AA17" s="350" t="s">
        <v>216</v>
      </c>
      <c r="AB17" s="350" t="s">
        <v>191</v>
      </c>
      <c r="AC17" s="350" t="s">
        <v>190</v>
      </c>
      <c r="AD17" s="350" t="s">
        <v>249</v>
      </c>
      <c r="AE17" s="350"/>
      <c r="AF17" s="350"/>
      <c r="AG17" s="350"/>
      <c r="AH17" s="351"/>
      <c r="AI17" s="351"/>
      <c r="AJ17" s="351"/>
      <c r="AK17" s="351" t="s">
        <v>171</v>
      </c>
      <c r="AL17" s="351" t="s">
        <v>238</v>
      </c>
      <c r="AM17" s="351" t="s">
        <v>186</v>
      </c>
      <c r="AN17" s="351" t="s">
        <v>236</v>
      </c>
      <c r="AO17" s="351" t="s">
        <v>200</v>
      </c>
      <c r="AP17" s="351" t="s">
        <v>213</v>
      </c>
      <c r="AQ17" s="351" t="s">
        <v>178</v>
      </c>
      <c r="AR17" s="351" t="s">
        <v>176</v>
      </c>
      <c r="AS17" s="351" t="s">
        <v>169</v>
      </c>
      <c r="AT17" s="351" t="s">
        <v>235</v>
      </c>
      <c r="AU17" s="351" t="s">
        <v>232</v>
      </c>
      <c r="AV17" s="356" t="s">
        <v>188</v>
      </c>
      <c r="AW17" s="356" t="s">
        <v>172</v>
      </c>
      <c r="AX17" s="356" t="s">
        <v>242</v>
      </c>
      <c r="AY17" s="357" t="s">
        <v>187</v>
      </c>
      <c r="AZ17" s="353"/>
      <c r="BA17" s="354"/>
      <c r="BB17" s="355"/>
    </row>
    <row r="18" s="346" customFormat="true" ht="24" hidden="false" customHeight="true" outlineLevel="0" collapsed="false">
      <c r="A18" s="366"/>
      <c r="B18" s="358" t="n">
        <v>5</v>
      </c>
      <c r="C18" s="359" t="s">
        <v>208</v>
      </c>
      <c r="D18" s="359" t="s">
        <v>168</v>
      </c>
      <c r="E18" s="359" t="s">
        <v>218</v>
      </c>
      <c r="F18" s="359" t="s">
        <v>200</v>
      </c>
      <c r="G18" s="359" t="s">
        <v>174</v>
      </c>
      <c r="H18" s="359" t="s">
        <v>250</v>
      </c>
      <c r="I18" s="359" t="s">
        <v>247</v>
      </c>
      <c r="J18" s="359" t="s">
        <v>216</v>
      </c>
      <c r="K18" s="359"/>
      <c r="L18" s="359" t="s">
        <v>176</v>
      </c>
      <c r="M18" s="359"/>
      <c r="N18" s="359"/>
      <c r="O18" s="359"/>
      <c r="P18" s="359"/>
      <c r="Q18" s="359"/>
      <c r="R18" s="359"/>
      <c r="S18" s="359"/>
      <c r="T18" s="359" t="s">
        <v>214</v>
      </c>
      <c r="U18" s="359"/>
      <c r="V18" s="359"/>
      <c r="W18" s="359"/>
      <c r="X18" s="359"/>
      <c r="Y18" s="359" t="s">
        <v>207</v>
      </c>
      <c r="Z18" s="359" t="s">
        <v>245</v>
      </c>
      <c r="AA18" s="359"/>
      <c r="AB18" s="359" t="s">
        <v>191</v>
      </c>
      <c r="AC18" s="359" t="s">
        <v>190</v>
      </c>
      <c r="AD18" s="359" t="s">
        <v>220</v>
      </c>
      <c r="AE18" s="359"/>
      <c r="AF18" s="359"/>
      <c r="AG18" s="359"/>
      <c r="AH18" s="360"/>
      <c r="AI18" s="360"/>
      <c r="AJ18" s="360"/>
      <c r="AK18" s="360"/>
      <c r="AL18" s="360" t="s">
        <v>238</v>
      </c>
      <c r="AM18" s="360" t="s">
        <v>186</v>
      </c>
      <c r="AN18" s="360" t="s">
        <v>231</v>
      </c>
      <c r="AO18" s="360"/>
      <c r="AP18" s="360" t="s">
        <v>213</v>
      </c>
      <c r="AQ18" s="360" t="s">
        <v>172</v>
      </c>
      <c r="AR18" s="360" t="s">
        <v>230</v>
      </c>
      <c r="AS18" s="360" t="s">
        <v>204</v>
      </c>
      <c r="AT18" s="360"/>
      <c r="AU18" s="360" t="s">
        <v>188</v>
      </c>
      <c r="AV18" s="361"/>
      <c r="AW18" s="361" t="s">
        <v>211</v>
      </c>
      <c r="AX18" s="361" t="s">
        <v>232</v>
      </c>
      <c r="AY18" s="362" t="s">
        <v>171</v>
      </c>
      <c r="AZ18" s="363"/>
      <c r="BA18" s="364"/>
      <c r="BB18" s="365"/>
    </row>
    <row r="19" s="346" customFormat="true" ht="24" hidden="false" customHeight="true" outlineLevel="0" collapsed="false">
      <c r="A19" s="366" t="s">
        <v>135</v>
      </c>
      <c r="B19" s="367" t="n">
        <v>1</v>
      </c>
      <c r="C19" s="368" t="s">
        <v>174</v>
      </c>
      <c r="D19" s="368" t="s">
        <v>205</v>
      </c>
      <c r="E19" s="368" t="s">
        <v>195</v>
      </c>
      <c r="F19" s="368" t="s">
        <v>232</v>
      </c>
      <c r="G19" s="368" t="s">
        <v>196</v>
      </c>
      <c r="H19" s="368" t="s">
        <v>245</v>
      </c>
      <c r="I19" s="368" t="s">
        <v>222</v>
      </c>
      <c r="J19" s="368" t="s">
        <v>216</v>
      </c>
      <c r="K19" s="368" t="s">
        <v>184</v>
      </c>
      <c r="L19" s="368" t="s">
        <v>248</v>
      </c>
      <c r="M19" s="368"/>
      <c r="N19" s="368"/>
      <c r="O19" s="368"/>
      <c r="P19" s="368"/>
      <c r="Q19" s="368" t="s">
        <v>186</v>
      </c>
      <c r="R19" s="368" t="s">
        <v>226</v>
      </c>
      <c r="S19" s="368" t="s">
        <v>239</v>
      </c>
      <c r="T19" s="369" t="s">
        <v>225</v>
      </c>
      <c r="U19" s="368" t="s">
        <v>234</v>
      </c>
      <c r="V19" s="368" t="s">
        <v>170</v>
      </c>
      <c r="W19" s="368" t="s">
        <v>177</v>
      </c>
      <c r="X19" s="368" t="s">
        <v>214</v>
      </c>
      <c r="Y19" s="368" t="s">
        <v>224</v>
      </c>
      <c r="Z19" s="368" t="s">
        <v>251</v>
      </c>
      <c r="AA19" s="368" t="s">
        <v>188</v>
      </c>
      <c r="AB19" s="368" t="s">
        <v>207</v>
      </c>
      <c r="AC19" s="368" t="s">
        <v>220</v>
      </c>
      <c r="AD19" s="368" t="s">
        <v>190</v>
      </c>
      <c r="AE19" s="368"/>
      <c r="AF19" s="368"/>
      <c r="AG19" s="368"/>
      <c r="AH19" s="371"/>
      <c r="AI19" s="376"/>
      <c r="AJ19" s="370"/>
      <c r="AK19" s="370" t="s">
        <v>219</v>
      </c>
      <c r="AL19" s="341" t="s">
        <v>201</v>
      </c>
      <c r="AM19" s="370" t="s">
        <v>206</v>
      </c>
      <c r="AN19" s="377" t="s">
        <v>194</v>
      </c>
      <c r="AO19" s="377" t="s">
        <v>217</v>
      </c>
      <c r="AP19" s="370" t="s">
        <v>213</v>
      </c>
      <c r="AQ19" s="370" t="s">
        <v>203</v>
      </c>
      <c r="AR19" s="370" t="s">
        <v>193</v>
      </c>
      <c r="AS19" s="377" t="s">
        <v>204</v>
      </c>
      <c r="AT19" s="370" t="s">
        <v>169</v>
      </c>
      <c r="AU19" s="351" t="s">
        <v>252</v>
      </c>
      <c r="AV19" s="372" t="s">
        <v>172</v>
      </c>
      <c r="AW19" s="372" t="s">
        <v>218</v>
      </c>
      <c r="AX19" s="372" t="s">
        <v>233</v>
      </c>
      <c r="AY19" s="373" t="s">
        <v>253</v>
      </c>
      <c r="AZ19" s="374"/>
      <c r="BA19" s="344"/>
      <c r="BB19" s="345"/>
    </row>
    <row r="20" s="346" customFormat="true" ht="24" hidden="false" customHeight="true" outlineLevel="0" collapsed="false">
      <c r="A20" s="366" t="s">
        <v>118</v>
      </c>
      <c r="B20" s="347" t="n">
        <v>2</v>
      </c>
      <c r="C20" s="350" t="s">
        <v>174</v>
      </c>
      <c r="D20" s="350" t="s">
        <v>205</v>
      </c>
      <c r="E20" s="350" t="s">
        <v>195</v>
      </c>
      <c r="F20" s="350" t="s">
        <v>232</v>
      </c>
      <c r="G20" s="350" t="s">
        <v>196</v>
      </c>
      <c r="H20" s="350" t="s">
        <v>245</v>
      </c>
      <c r="I20" s="350" t="s">
        <v>216</v>
      </c>
      <c r="J20" s="350" t="s">
        <v>222</v>
      </c>
      <c r="K20" s="350" t="s">
        <v>248</v>
      </c>
      <c r="L20" s="350" t="s">
        <v>184</v>
      </c>
      <c r="M20" s="350"/>
      <c r="N20" s="350"/>
      <c r="O20" s="350"/>
      <c r="P20" s="350"/>
      <c r="Q20" s="350" t="s">
        <v>186</v>
      </c>
      <c r="R20" s="350" t="s">
        <v>226</v>
      </c>
      <c r="S20" s="350" t="s">
        <v>181</v>
      </c>
      <c r="T20" s="369" t="s">
        <v>225</v>
      </c>
      <c r="U20" s="350" t="s">
        <v>234</v>
      </c>
      <c r="V20" s="350" t="s">
        <v>170</v>
      </c>
      <c r="W20" s="350" t="s">
        <v>177</v>
      </c>
      <c r="X20" s="350" t="s">
        <v>214</v>
      </c>
      <c r="Y20" s="350" t="s">
        <v>224</v>
      </c>
      <c r="Z20" s="350" t="s">
        <v>251</v>
      </c>
      <c r="AA20" s="350" t="s">
        <v>188</v>
      </c>
      <c r="AB20" s="350" t="s">
        <v>207</v>
      </c>
      <c r="AC20" s="350" t="s">
        <v>220</v>
      </c>
      <c r="AD20" s="350" t="s">
        <v>190</v>
      </c>
      <c r="AE20" s="350"/>
      <c r="AF20" s="350"/>
      <c r="AG20" s="350"/>
      <c r="AH20" s="369"/>
      <c r="AI20" s="369"/>
      <c r="AJ20" s="351"/>
      <c r="AK20" s="351" t="s">
        <v>219</v>
      </c>
      <c r="AL20" s="351" t="s">
        <v>201</v>
      </c>
      <c r="AM20" s="351" t="s">
        <v>206</v>
      </c>
      <c r="AN20" s="351" t="s">
        <v>194</v>
      </c>
      <c r="AO20" s="351" t="s">
        <v>217</v>
      </c>
      <c r="AP20" s="351" t="s">
        <v>213</v>
      </c>
      <c r="AQ20" s="351" t="s">
        <v>203</v>
      </c>
      <c r="AR20" s="351" t="s">
        <v>173</v>
      </c>
      <c r="AS20" s="351" t="s">
        <v>204</v>
      </c>
      <c r="AT20" s="351" t="s">
        <v>218</v>
      </c>
      <c r="AU20" s="351" t="s">
        <v>252</v>
      </c>
      <c r="AV20" s="356" t="s">
        <v>172</v>
      </c>
      <c r="AW20" s="356" t="s">
        <v>233</v>
      </c>
      <c r="AX20" s="356" t="s">
        <v>193</v>
      </c>
      <c r="AY20" s="357" t="s">
        <v>254</v>
      </c>
      <c r="AZ20" s="353"/>
      <c r="BA20" s="354"/>
      <c r="BB20" s="355"/>
    </row>
    <row r="21" s="346" customFormat="true" ht="24" hidden="false" customHeight="true" outlineLevel="0" collapsed="false">
      <c r="A21" s="366" t="s">
        <v>140</v>
      </c>
      <c r="B21" s="347" t="n">
        <v>3</v>
      </c>
      <c r="C21" s="350" t="s">
        <v>222</v>
      </c>
      <c r="D21" s="350" t="s">
        <v>206</v>
      </c>
      <c r="E21" s="350" t="s">
        <v>170</v>
      </c>
      <c r="F21" s="350" t="s">
        <v>184</v>
      </c>
      <c r="G21" s="350" t="s">
        <v>248</v>
      </c>
      <c r="H21" s="350" t="s">
        <v>183</v>
      </c>
      <c r="I21" s="350" t="s">
        <v>226</v>
      </c>
      <c r="J21" s="350" t="s">
        <v>218</v>
      </c>
      <c r="K21" s="350" t="s">
        <v>232</v>
      </c>
      <c r="L21" s="350" t="s">
        <v>217</v>
      </c>
      <c r="M21" s="350"/>
      <c r="N21" s="350"/>
      <c r="O21" s="350"/>
      <c r="P21" s="350"/>
      <c r="Q21" s="350" t="s">
        <v>177</v>
      </c>
      <c r="R21" s="350" t="s">
        <v>246</v>
      </c>
      <c r="S21" s="350" t="s">
        <v>190</v>
      </c>
      <c r="T21" s="350" t="s">
        <v>214</v>
      </c>
      <c r="U21" s="350" t="s">
        <v>212</v>
      </c>
      <c r="V21" s="350" t="s">
        <v>216</v>
      </c>
      <c r="W21" s="350" t="s">
        <v>193</v>
      </c>
      <c r="X21" s="369" t="s">
        <v>225</v>
      </c>
      <c r="Y21" s="350" t="s">
        <v>207</v>
      </c>
      <c r="Z21" s="350" t="s">
        <v>227</v>
      </c>
      <c r="AA21" s="350" t="s">
        <v>174</v>
      </c>
      <c r="AB21" s="350" t="s">
        <v>181</v>
      </c>
      <c r="AC21" s="350" t="s">
        <v>233</v>
      </c>
      <c r="AD21" s="350" t="s">
        <v>220</v>
      </c>
      <c r="AE21" s="350"/>
      <c r="AF21" s="350"/>
      <c r="AG21" s="350"/>
      <c r="AH21" s="369"/>
      <c r="AI21" s="369"/>
      <c r="AJ21" s="351"/>
      <c r="AK21" s="351" t="s">
        <v>191</v>
      </c>
      <c r="AL21" s="351" t="s">
        <v>239</v>
      </c>
      <c r="AM21" s="351" t="s">
        <v>186</v>
      </c>
      <c r="AN21" s="351" t="s">
        <v>169</v>
      </c>
      <c r="AO21" s="351" t="s">
        <v>168</v>
      </c>
      <c r="AP21" s="351" t="s">
        <v>196</v>
      </c>
      <c r="AQ21" s="351" t="s">
        <v>255</v>
      </c>
      <c r="AR21" s="351" t="s">
        <v>173</v>
      </c>
      <c r="AS21" s="351" t="s">
        <v>230</v>
      </c>
      <c r="AT21" s="351" t="s">
        <v>197</v>
      </c>
      <c r="AU21" s="351" t="s">
        <v>201</v>
      </c>
      <c r="AV21" s="356" t="s">
        <v>195</v>
      </c>
      <c r="AW21" s="356" t="s">
        <v>172</v>
      </c>
      <c r="AX21" s="356" t="s">
        <v>254</v>
      </c>
      <c r="AY21" s="357" t="s">
        <v>205</v>
      </c>
      <c r="AZ21" s="353"/>
      <c r="BA21" s="354"/>
      <c r="BB21" s="355"/>
    </row>
    <row r="22" s="346" customFormat="true" ht="24" hidden="false" customHeight="true" outlineLevel="0" collapsed="false">
      <c r="A22" s="366"/>
      <c r="B22" s="347" t="n">
        <v>4</v>
      </c>
      <c r="C22" s="350" t="s">
        <v>206</v>
      </c>
      <c r="D22" s="350" t="s">
        <v>245</v>
      </c>
      <c r="E22" s="350" t="s">
        <v>181</v>
      </c>
      <c r="F22" s="350" t="s">
        <v>173</v>
      </c>
      <c r="G22" s="350" t="s">
        <v>205</v>
      </c>
      <c r="H22" s="350" t="s">
        <v>183</v>
      </c>
      <c r="I22" s="350" t="s">
        <v>226</v>
      </c>
      <c r="J22" s="350" t="s">
        <v>224</v>
      </c>
      <c r="K22" s="350" t="s">
        <v>194</v>
      </c>
      <c r="L22" s="350" t="s">
        <v>217</v>
      </c>
      <c r="M22" s="350"/>
      <c r="N22" s="350"/>
      <c r="O22" s="350"/>
      <c r="P22" s="350"/>
      <c r="Q22" s="350" t="s">
        <v>251</v>
      </c>
      <c r="R22" s="350" t="s">
        <v>246</v>
      </c>
      <c r="S22" s="350" t="s">
        <v>190</v>
      </c>
      <c r="T22" s="350" t="s">
        <v>214</v>
      </c>
      <c r="U22" s="350" t="s">
        <v>212</v>
      </c>
      <c r="V22" s="350" t="s">
        <v>256</v>
      </c>
      <c r="W22" s="350" t="s">
        <v>193</v>
      </c>
      <c r="X22" s="369" t="s">
        <v>225</v>
      </c>
      <c r="Y22" s="350" t="s">
        <v>207</v>
      </c>
      <c r="Z22" s="350" t="s">
        <v>186</v>
      </c>
      <c r="AA22" s="350" t="s">
        <v>216</v>
      </c>
      <c r="AB22" s="350" t="s">
        <v>187</v>
      </c>
      <c r="AC22" s="350" t="s">
        <v>174</v>
      </c>
      <c r="AD22" s="350" t="s">
        <v>184</v>
      </c>
      <c r="AE22" s="350"/>
      <c r="AF22" s="350"/>
      <c r="AG22" s="350"/>
      <c r="AH22" s="369"/>
      <c r="AI22" s="369"/>
      <c r="AJ22" s="351"/>
      <c r="AK22" s="351" t="s">
        <v>191</v>
      </c>
      <c r="AL22" s="351" t="s">
        <v>177</v>
      </c>
      <c r="AM22" s="351" t="s">
        <v>239</v>
      </c>
      <c r="AN22" s="351" t="s">
        <v>169</v>
      </c>
      <c r="AO22" s="351" t="s">
        <v>168</v>
      </c>
      <c r="AP22" s="351" t="s">
        <v>255</v>
      </c>
      <c r="AQ22" s="351" t="s">
        <v>227</v>
      </c>
      <c r="AR22" s="351" t="s">
        <v>257</v>
      </c>
      <c r="AS22" s="351" t="s">
        <v>230</v>
      </c>
      <c r="AT22" s="351" t="s">
        <v>248</v>
      </c>
      <c r="AU22" s="351" t="s">
        <v>201</v>
      </c>
      <c r="AV22" s="356" t="s">
        <v>219</v>
      </c>
      <c r="AW22" s="356" t="s">
        <v>234</v>
      </c>
      <c r="AX22" s="356" t="s">
        <v>204</v>
      </c>
      <c r="AY22" s="357" t="s">
        <v>233</v>
      </c>
      <c r="AZ22" s="353"/>
      <c r="BA22" s="354"/>
      <c r="BB22" s="355"/>
    </row>
    <row r="23" s="346" customFormat="true" ht="24" hidden="false" customHeight="true" outlineLevel="0" collapsed="false">
      <c r="A23" s="366"/>
      <c r="B23" s="358" t="n">
        <v>5</v>
      </c>
      <c r="C23" s="359"/>
      <c r="D23" s="359" t="s">
        <v>245</v>
      </c>
      <c r="E23" s="359" t="s">
        <v>181</v>
      </c>
      <c r="F23" s="359" t="s">
        <v>170</v>
      </c>
      <c r="G23" s="359"/>
      <c r="H23" s="359" t="s">
        <v>184</v>
      </c>
      <c r="I23" s="359"/>
      <c r="J23" s="359" t="s">
        <v>224</v>
      </c>
      <c r="K23" s="359" t="s">
        <v>194</v>
      </c>
      <c r="L23" s="359" t="s">
        <v>207</v>
      </c>
      <c r="M23" s="359"/>
      <c r="N23" s="359"/>
      <c r="O23" s="359"/>
      <c r="P23" s="359"/>
      <c r="Q23" s="359"/>
      <c r="R23" s="359"/>
      <c r="S23" s="359"/>
      <c r="T23" s="359"/>
      <c r="U23" s="359"/>
      <c r="V23" s="359" t="s">
        <v>256</v>
      </c>
      <c r="W23" s="359" t="s">
        <v>183</v>
      </c>
      <c r="X23" s="359"/>
      <c r="Y23" s="359" t="s">
        <v>251</v>
      </c>
      <c r="Z23" s="359"/>
      <c r="AA23" s="359" t="s">
        <v>216</v>
      </c>
      <c r="AB23" s="359" t="s">
        <v>191</v>
      </c>
      <c r="AC23" s="359"/>
      <c r="AD23" s="359"/>
      <c r="AE23" s="359"/>
      <c r="AF23" s="359"/>
      <c r="AG23" s="359"/>
      <c r="AH23" s="360"/>
      <c r="AI23" s="360"/>
      <c r="AJ23" s="360"/>
      <c r="AK23" s="360" t="s">
        <v>173</v>
      </c>
      <c r="AL23" s="360" t="s">
        <v>177</v>
      </c>
      <c r="AM23" s="360"/>
      <c r="AN23" s="360" t="s">
        <v>241</v>
      </c>
      <c r="AO23" s="360"/>
      <c r="AP23" s="360" t="s">
        <v>227</v>
      </c>
      <c r="AQ23" s="360"/>
      <c r="AR23" s="360" t="s">
        <v>214</v>
      </c>
      <c r="AS23" s="360" t="s">
        <v>205</v>
      </c>
      <c r="AT23" s="360" t="s">
        <v>248</v>
      </c>
      <c r="AU23" s="360" t="s">
        <v>172</v>
      </c>
      <c r="AV23" s="361" t="s">
        <v>219</v>
      </c>
      <c r="AW23" s="361"/>
      <c r="AX23" s="361" t="s">
        <v>204</v>
      </c>
      <c r="AY23" s="362" t="s">
        <v>233</v>
      </c>
      <c r="AZ23" s="363"/>
      <c r="BA23" s="364"/>
      <c r="BB23" s="365"/>
    </row>
    <row r="24" s="346" customFormat="true" ht="24" hidden="false" customHeight="true" outlineLevel="0" collapsed="false">
      <c r="A24" s="366" t="s">
        <v>144</v>
      </c>
      <c r="B24" s="367" t="n">
        <v>1</v>
      </c>
      <c r="C24" s="368" t="s">
        <v>210</v>
      </c>
      <c r="D24" s="368" t="s">
        <v>167</v>
      </c>
      <c r="E24" s="368" t="s">
        <v>209</v>
      </c>
      <c r="F24" s="368" t="s">
        <v>222</v>
      </c>
      <c r="G24" s="368" t="s">
        <v>228</v>
      </c>
      <c r="H24" s="368" t="s">
        <v>245</v>
      </c>
      <c r="I24" s="368" t="s">
        <v>212</v>
      </c>
      <c r="J24" s="368" t="s">
        <v>202</v>
      </c>
      <c r="K24" s="368" t="s">
        <v>204</v>
      </c>
      <c r="L24" s="368" t="s">
        <v>176</v>
      </c>
      <c r="M24" s="368"/>
      <c r="N24" s="368"/>
      <c r="O24" s="368"/>
      <c r="P24" s="368"/>
      <c r="Q24" s="369" t="s">
        <v>225</v>
      </c>
      <c r="R24" s="368" t="s">
        <v>201</v>
      </c>
      <c r="S24" s="368" t="s">
        <v>179</v>
      </c>
      <c r="T24" s="368" t="s">
        <v>229</v>
      </c>
      <c r="U24" s="368" t="s">
        <v>211</v>
      </c>
      <c r="V24" s="368" t="s">
        <v>189</v>
      </c>
      <c r="W24" s="368" t="s">
        <v>244</v>
      </c>
      <c r="X24" s="368" t="s">
        <v>215</v>
      </c>
      <c r="Y24" s="368" t="s">
        <v>247</v>
      </c>
      <c r="Z24" s="368" t="s">
        <v>246</v>
      </c>
      <c r="AA24" s="368" t="s">
        <v>180</v>
      </c>
      <c r="AB24" s="368" t="s">
        <v>199</v>
      </c>
      <c r="AC24" s="368" t="s">
        <v>178</v>
      </c>
      <c r="AD24" s="368" t="s">
        <v>190</v>
      </c>
      <c r="AE24" s="368"/>
      <c r="AF24" s="368"/>
      <c r="AG24" s="368"/>
      <c r="AH24" s="376"/>
      <c r="AI24" s="371"/>
      <c r="AJ24" s="376"/>
      <c r="AK24" s="341" t="s">
        <v>238</v>
      </c>
      <c r="AL24" s="370" t="s">
        <v>227</v>
      </c>
      <c r="AM24" s="370" t="s">
        <v>193</v>
      </c>
      <c r="AN24" s="351" t="s">
        <v>213</v>
      </c>
      <c r="AO24" s="341" t="s">
        <v>194</v>
      </c>
      <c r="AP24" s="370" t="s">
        <v>197</v>
      </c>
      <c r="AQ24" s="351" t="s">
        <v>231</v>
      </c>
      <c r="AR24" s="351" t="s">
        <v>188</v>
      </c>
      <c r="AS24" s="370" t="s">
        <v>198</v>
      </c>
      <c r="AT24" s="341" t="s">
        <v>191</v>
      </c>
      <c r="AU24" s="341" t="s">
        <v>172</v>
      </c>
      <c r="AV24" s="372" t="s">
        <v>195</v>
      </c>
      <c r="AW24" s="372" t="s">
        <v>219</v>
      </c>
      <c r="AX24" s="372" t="s">
        <v>200</v>
      </c>
      <c r="AY24" s="373" t="s">
        <v>218</v>
      </c>
      <c r="AZ24" s="374"/>
      <c r="BA24" s="344"/>
      <c r="BB24" s="345"/>
    </row>
    <row r="25" s="346" customFormat="true" ht="24" hidden="false" customHeight="true" outlineLevel="0" collapsed="false">
      <c r="A25" s="366" t="s">
        <v>118</v>
      </c>
      <c r="B25" s="347" t="n">
        <v>2</v>
      </c>
      <c r="C25" s="350" t="s">
        <v>210</v>
      </c>
      <c r="D25" s="350" t="s">
        <v>254</v>
      </c>
      <c r="E25" s="350" t="s">
        <v>209</v>
      </c>
      <c r="F25" s="350" t="s">
        <v>247</v>
      </c>
      <c r="G25" s="350" t="s">
        <v>228</v>
      </c>
      <c r="H25" s="350" t="s">
        <v>245</v>
      </c>
      <c r="I25" s="350" t="s">
        <v>212</v>
      </c>
      <c r="J25" s="350" t="s">
        <v>179</v>
      </c>
      <c r="K25" s="350" t="s">
        <v>204</v>
      </c>
      <c r="L25" s="350" t="s">
        <v>176</v>
      </c>
      <c r="M25" s="350"/>
      <c r="N25" s="350"/>
      <c r="O25" s="350"/>
      <c r="P25" s="350"/>
      <c r="Q25" s="369" t="s">
        <v>225</v>
      </c>
      <c r="R25" s="350" t="s">
        <v>178</v>
      </c>
      <c r="S25" s="350" t="s">
        <v>167</v>
      </c>
      <c r="T25" s="350" t="s">
        <v>229</v>
      </c>
      <c r="U25" s="350" t="s">
        <v>211</v>
      </c>
      <c r="V25" s="350" t="s">
        <v>189</v>
      </c>
      <c r="W25" s="350" t="s">
        <v>244</v>
      </c>
      <c r="X25" s="350" t="s">
        <v>215</v>
      </c>
      <c r="Y25" s="350" t="s">
        <v>224</v>
      </c>
      <c r="Z25" s="350" t="s">
        <v>246</v>
      </c>
      <c r="AA25" s="350" t="s">
        <v>180</v>
      </c>
      <c r="AB25" s="350" t="s">
        <v>199</v>
      </c>
      <c r="AC25" s="350" t="s">
        <v>184</v>
      </c>
      <c r="AD25" s="350" t="s">
        <v>190</v>
      </c>
      <c r="AE25" s="350"/>
      <c r="AF25" s="350"/>
      <c r="AG25" s="350"/>
      <c r="AH25" s="369"/>
      <c r="AI25" s="369"/>
      <c r="AJ25" s="369"/>
      <c r="AK25" s="351" t="s">
        <v>238</v>
      </c>
      <c r="AL25" s="351" t="s">
        <v>227</v>
      </c>
      <c r="AM25" s="351" t="s">
        <v>258</v>
      </c>
      <c r="AN25" s="351" t="s">
        <v>213</v>
      </c>
      <c r="AO25" s="351" t="s">
        <v>194</v>
      </c>
      <c r="AP25" s="351" t="s">
        <v>257</v>
      </c>
      <c r="AQ25" s="351" t="s">
        <v>172</v>
      </c>
      <c r="AR25" s="351" t="s">
        <v>188</v>
      </c>
      <c r="AS25" s="351" t="s">
        <v>198</v>
      </c>
      <c r="AT25" s="351" t="s">
        <v>191</v>
      </c>
      <c r="AU25" s="351" t="s">
        <v>202</v>
      </c>
      <c r="AV25" s="356" t="s">
        <v>195</v>
      </c>
      <c r="AW25" s="356" t="s">
        <v>219</v>
      </c>
      <c r="AX25" s="356" t="s">
        <v>200</v>
      </c>
      <c r="AY25" s="357" t="s">
        <v>218</v>
      </c>
      <c r="AZ25" s="353"/>
      <c r="BA25" s="354"/>
      <c r="BB25" s="355"/>
    </row>
    <row r="26" s="346" customFormat="true" ht="24" hidden="false" customHeight="true" outlineLevel="0" collapsed="false">
      <c r="A26" s="366" t="s">
        <v>146</v>
      </c>
      <c r="B26" s="347" t="n">
        <v>3</v>
      </c>
      <c r="C26" s="350" t="s">
        <v>218</v>
      </c>
      <c r="D26" s="350" t="s">
        <v>209</v>
      </c>
      <c r="E26" s="350" t="s">
        <v>254</v>
      </c>
      <c r="F26" s="350" t="s">
        <v>194</v>
      </c>
      <c r="G26" s="350" t="s">
        <v>212</v>
      </c>
      <c r="H26" s="350" t="s">
        <v>250</v>
      </c>
      <c r="I26" s="350" t="s">
        <v>189</v>
      </c>
      <c r="J26" s="350" t="s">
        <v>179</v>
      </c>
      <c r="K26" s="350" t="s">
        <v>228</v>
      </c>
      <c r="L26" s="350" t="s">
        <v>210</v>
      </c>
      <c r="M26" s="350"/>
      <c r="N26" s="350"/>
      <c r="O26" s="350"/>
      <c r="P26" s="350"/>
      <c r="Q26" s="350" t="s">
        <v>186</v>
      </c>
      <c r="R26" s="350" t="s">
        <v>178</v>
      </c>
      <c r="S26" s="350" t="s">
        <v>167</v>
      </c>
      <c r="T26" s="350" t="s">
        <v>219</v>
      </c>
      <c r="U26" s="350" t="s">
        <v>182</v>
      </c>
      <c r="V26" s="350" t="s">
        <v>213</v>
      </c>
      <c r="W26" s="350" t="s">
        <v>239</v>
      </c>
      <c r="X26" s="350" t="s">
        <v>247</v>
      </c>
      <c r="Y26" s="350" t="s">
        <v>224</v>
      </c>
      <c r="Z26" s="350" t="s">
        <v>245</v>
      </c>
      <c r="AA26" s="350" t="s">
        <v>201</v>
      </c>
      <c r="AB26" s="350" t="s">
        <v>191</v>
      </c>
      <c r="AC26" s="350" t="s">
        <v>184</v>
      </c>
      <c r="AD26" s="369" t="s">
        <v>225</v>
      </c>
      <c r="AE26" s="350"/>
      <c r="AF26" s="350"/>
      <c r="AG26" s="350"/>
      <c r="AH26" s="369"/>
      <c r="AI26" s="369"/>
      <c r="AJ26" s="369"/>
      <c r="AK26" s="351" t="s">
        <v>246</v>
      </c>
      <c r="AL26" s="351" t="s">
        <v>252</v>
      </c>
      <c r="AM26" s="351" t="s">
        <v>238</v>
      </c>
      <c r="AN26" s="351" t="s">
        <v>229</v>
      </c>
      <c r="AO26" s="351" t="s">
        <v>195</v>
      </c>
      <c r="AP26" s="351" t="s">
        <v>227</v>
      </c>
      <c r="AQ26" s="351" t="s">
        <v>215</v>
      </c>
      <c r="AR26" s="351" t="s">
        <v>176</v>
      </c>
      <c r="AS26" s="351" t="s">
        <v>188</v>
      </c>
      <c r="AT26" s="351" t="s">
        <v>242</v>
      </c>
      <c r="AU26" s="351" t="s">
        <v>202</v>
      </c>
      <c r="AV26" s="356" t="s">
        <v>198</v>
      </c>
      <c r="AW26" s="356" t="s">
        <v>204</v>
      </c>
      <c r="AX26" s="356" t="s">
        <v>193</v>
      </c>
      <c r="AY26" s="357" t="s">
        <v>200</v>
      </c>
      <c r="AZ26" s="353"/>
      <c r="BA26" s="354"/>
      <c r="BB26" s="355"/>
    </row>
    <row r="27" s="346" customFormat="true" ht="24" hidden="false" customHeight="true" outlineLevel="0" collapsed="false">
      <c r="A27" s="366"/>
      <c r="B27" s="347" t="n">
        <v>4</v>
      </c>
      <c r="C27" s="350" t="s">
        <v>167</v>
      </c>
      <c r="D27" s="350" t="s">
        <v>209</v>
      </c>
      <c r="E27" s="350" t="s">
        <v>195</v>
      </c>
      <c r="F27" s="350" t="s">
        <v>179</v>
      </c>
      <c r="G27" s="350" t="s">
        <v>212</v>
      </c>
      <c r="H27" s="350" t="s">
        <v>172</v>
      </c>
      <c r="I27" s="350" t="s">
        <v>218</v>
      </c>
      <c r="J27" s="350" t="s">
        <v>174</v>
      </c>
      <c r="K27" s="350" t="s">
        <v>194</v>
      </c>
      <c r="L27" s="350" t="s">
        <v>210</v>
      </c>
      <c r="M27" s="350"/>
      <c r="N27" s="350"/>
      <c r="O27" s="350"/>
      <c r="P27" s="350"/>
      <c r="Q27" s="350" t="s">
        <v>186</v>
      </c>
      <c r="R27" s="350" t="s">
        <v>199</v>
      </c>
      <c r="S27" s="350" t="s">
        <v>182</v>
      </c>
      <c r="T27" s="350" t="s">
        <v>180</v>
      </c>
      <c r="U27" s="350" t="s">
        <v>254</v>
      </c>
      <c r="V27" s="350" t="s">
        <v>239</v>
      </c>
      <c r="W27" s="350" t="s">
        <v>215</v>
      </c>
      <c r="X27" s="350" t="s">
        <v>191</v>
      </c>
      <c r="Y27" s="350" t="s">
        <v>227</v>
      </c>
      <c r="Z27" s="350" t="s">
        <v>197</v>
      </c>
      <c r="AA27" s="350" t="s">
        <v>246</v>
      </c>
      <c r="AB27" s="350" t="s">
        <v>188</v>
      </c>
      <c r="AC27" s="350" t="s">
        <v>189</v>
      </c>
      <c r="AD27" s="369" t="s">
        <v>225</v>
      </c>
      <c r="AE27" s="350"/>
      <c r="AF27" s="350"/>
      <c r="AG27" s="350"/>
      <c r="AH27" s="369"/>
      <c r="AI27" s="369"/>
      <c r="AJ27" s="369"/>
      <c r="AK27" s="351" t="s">
        <v>219</v>
      </c>
      <c r="AL27" s="351" t="s">
        <v>252</v>
      </c>
      <c r="AM27" s="351" t="s">
        <v>185</v>
      </c>
      <c r="AN27" s="351" t="s">
        <v>241</v>
      </c>
      <c r="AO27" s="351" t="s">
        <v>229</v>
      </c>
      <c r="AP27" s="351" t="s">
        <v>213</v>
      </c>
      <c r="AQ27" s="351" t="s">
        <v>178</v>
      </c>
      <c r="AR27" s="351" t="s">
        <v>176</v>
      </c>
      <c r="AS27" s="351" t="s">
        <v>259</v>
      </c>
      <c r="AT27" s="351" t="s">
        <v>200</v>
      </c>
      <c r="AU27" s="351" t="s">
        <v>242</v>
      </c>
      <c r="AV27" s="356" t="s">
        <v>198</v>
      </c>
      <c r="AW27" s="356" t="s">
        <v>204</v>
      </c>
      <c r="AX27" s="356" t="s">
        <v>193</v>
      </c>
      <c r="AY27" s="357" t="s">
        <v>260</v>
      </c>
      <c r="AZ27" s="353"/>
      <c r="BA27" s="354"/>
      <c r="BB27" s="355"/>
    </row>
    <row r="28" s="346" customFormat="true" ht="24" hidden="false" customHeight="true" outlineLevel="0" collapsed="false">
      <c r="A28" s="366"/>
      <c r="B28" s="358" t="n">
        <v>5</v>
      </c>
      <c r="C28" s="359" t="s">
        <v>237</v>
      </c>
      <c r="D28" s="359"/>
      <c r="E28" s="359" t="s">
        <v>195</v>
      </c>
      <c r="F28" s="359" t="s">
        <v>179</v>
      </c>
      <c r="G28" s="359"/>
      <c r="H28" s="359"/>
      <c r="I28" s="359"/>
      <c r="J28" s="359"/>
      <c r="K28" s="359" t="s">
        <v>172</v>
      </c>
      <c r="L28" s="359"/>
      <c r="M28" s="359"/>
      <c r="N28" s="359"/>
      <c r="O28" s="359"/>
      <c r="P28" s="359"/>
      <c r="Q28" s="359"/>
      <c r="R28" s="359" t="s">
        <v>199</v>
      </c>
      <c r="S28" s="359" t="s">
        <v>244</v>
      </c>
      <c r="T28" s="359" t="s">
        <v>167</v>
      </c>
      <c r="U28" s="359" t="s">
        <v>212</v>
      </c>
      <c r="V28" s="359" t="s">
        <v>238</v>
      </c>
      <c r="W28" s="359" t="s">
        <v>193</v>
      </c>
      <c r="X28" s="359" t="s">
        <v>191</v>
      </c>
      <c r="Y28" s="359" t="s">
        <v>227</v>
      </c>
      <c r="Z28" s="359" t="s">
        <v>197</v>
      </c>
      <c r="AA28" s="359" t="s">
        <v>246</v>
      </c>
      <c r="AB28" s="359"/>
      <c r="AC28" s="359" t="s">
        <v>174</v>
      </c>
      <c r="AD28" s="359"/>
      <c r="AE28" s="359"/>
      <c r="AF28" s="359"/>
      <c r="AG28" s="359"/>
      <c r="AH28" s="360"/>
      <c r="AI28" s="360"/>
      <c r="AJ28" s="360"/>
      <c r="AK28" s="360"/>
      <c r="AL28" s="360"/>
      <c r="AM28" s="360" t="s">
        <v>185</v>
      </c>
      <c r="AN28" s="360"/>
      <c r="AO28" s="360" t="s">
        <v>229</v>
      </c>
      <c r="AP28" s="360" t="s">
        <v>213</v>
      </c>
      <c r="AQ28" s="360" t="s">
        <v>178</v>
      </c>
      <c r="AR28" s="360" t="s">
        <v>215</v>
      </c>
      <c r="AS28" s="360"/>
      <c r="AT28" s="360" t="s">
        <v>200</v>
      </c>
      <c r="AU28" s="360" t="s">
        <v>201</v>
      </c>
      <c r="AV28" s="361" t="s">
        <v>239</v>
      </c>
      <c r="AW28" s="361" t="s">
        <v>253</v>
      </c>
      <c r="AX28" s="361" t="s">
        <v>204</v>
      </c>
      <c r="AY28" s="362"/>
      <c r="AZ28" s="363"/>
      <c r="BA28" s="364"/>
      <c r="BB28" s="365"/>
    </row>
    <row r="29" s="346" customFormat="true" ht="24" hidden="false" customHeight="true" outlineLevel="0" collapsed="false">
      <c r="A29" s="378" t="s">
        <v>149</v>
      </c>
      <c r="B29" s="367" t="n">
        <v>1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2"/>
      <c r="AW29" s="372"/>
      <c r="AX29" s="372"/>
      <c r="AY29" s="373"/>
      <c r="AZ29" s="374"/>
      <c r="BA29" s="379"/>
      <c r="BB29" s="345"/>
    </row>
    <row r="30" s="346" customFormat="true" ht="24" hidden="false" customHeight="true" outlineLevel="0" collapsed="false">
      <c r="A30" s="378" t="s">
        <v>118</v>
      </c>
      <c r="B30" s="347" t="n">
        <v>2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6"/>
      <c r="AW30" s="356"/>
      <c r="AX30" s="356"/>
      <c r="AY30" s="357"/>
      <c r="AZ30" s="353"/>
      <c r="BA30" s="380"/>
      <c r="BB30" s="355"/>
    </row>
    <row r="31" s="346" customFormat="true" ht="24" hidden="false" customHeight="true" outlineLevel="0" collapsed="false">
      <c r="A31" s="378" t="s">
        <v>150</v>
      </c>
      <c r="B31" s="347" t="n">
        <v>3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6"/>
      <c r="AW31" s="356"/>
      <c r="AX31" s="356"/>
      <c r="AY31" s="357"/>
      <c r="AZ31" s="353"/>
      <c r="BA31" s="380"/>
      <c r="BB31" s="355"/>
    </row>
    <row r="32" s="346" customFormat="true" ht="24" hidden="false" customHeight="true" outlineLevel="0" collapsed="false">
      <c r="A32" s="378"/>
      <c r="B32" s="347" t="n">
        <v>4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351"/>
      <c r="AV32" s="356"/>
      <c r="AW32" s="356"/>
      <c r="AX32" s="356"/>
      <c r="AY32" s="357"/>
      <c r="AZ32" s="353"/>
      <c r="BA32" s="380"/>
      <c r="BB32" s="355"/>
    </row>
    <row r="33" s="346" customFormat="true" ht="24" hidden="false" customHeight="true" outlineLevel="0" collapsed="false">
      <c r="A33" s="378"/>
      <c r="B33" s="381" t="n">
        <v>5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3"/>
      <c r="AU33" s="382"/>
      <c r="AV33" s="361"/>
      <c r="AW33" s="361"/>
      <c r="AX33" s="361"/>
      <c r="AY33" s="362"/>
      <c r="AZ33" s="363"/>
      <c r="BA33" s="384"/>
      <c r="BB33" s="365"/>
    </row>
    <row r="34" customFormat="false" ht="24" hidden="true" customHeight="true" outlineLevel="0" collapsed="false">
      <c r="C34" s="385"/>
      <c r="D34" s="386"/>
      <c r="E34" s="386"/>
      <c r="F34" s="386"/>
      <c r="G34" s="387"/>
      <c r="H34" s="388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9"/>
      <c r="AU34" s="390"/>
      <c r="AV34" s="390"/>
      <c r="AW34" s="390"/>
      <c r="AX34" s="390"/>
      <c r="AY34" s="390"/>
      <c r="AZ34" s="390"/>
    </row>
    <row r="35" customFormat="false" ht="24" hidden="true" customHeight="true" outlineLevel="0" collapsed="false">
      <c r="C35" s="385"/>
      <c r="D35" s="386"/>
      <c r="E35" s="386"/>
      <c r="F35" s="386"/>
      <c r="G35" s="387"/>
      <c r="H35" s="388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9"/>
      <c r="AU35" s="390"/>
      <c r="AV35" s="390"/>
      <c r="AW35" s="390"/>
      <c r="AX35" s="390"/>
      <c r="AY35" s="390"/>
      <c r="AZ35" s="390"/>
    </row>
    <row r="36" customFormat="false" ht="32.25" hidden="false" customHeight="true" outlineLevel="0" collapsed="false">
      <c r="C36" s="385"/>
      <c r="D36" s="386"/>
      <c r="E36" s="391" t="s">
        <v>1</v>
      </c>
      <c r="F36" s="392"/>
      <c r="G36" s="392"/>
      <c r="H36" s="386"/>
      <c r="I36" s="386"/>
      <c r="J36" s="321"/>
      <c r="L36" s="386"/>
      <c r="M36" s="386"/>
      <c r="N36" s="386"/>
      <c r="O36" s="386"/>
      <c r="P36" s="386"/>
      <c r="Q36" s="386"/>
      <c r="R36" s="386"/>
      <c r="S36" s="386"/>
      <c r="T36" s="391" t="s">
        <v>1</v>
      </c>
      <c r="U36" s="392"/>
      <c r="V36" s="392"/>
      <c r="W36" s="386"/>
      <c r="X36" s="386"/>
      <c r="Y36" s="321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8"/>
      <c r="AL36" s="391" t="s">
        <v>1</v>
      </c>
      <c r="AM36" s="392"/>
      <c r="AN36" s="386"/>
      <c r="AO36" s="386"/>
      <c r="AP36" s="393"/>
      <c r="AR36" s="386"/>
      <c r="AS36" s="386"/>
      <c r="AT36" s="389"/>
      <c r="AU36" s="390"/>
      <c r="AV36" s="390"/>
      <c r="AW36" s="390"/>
      <c r="AX36" s="390"/>
      <c r="AY36" s="390"/>
      <c r="AZ36" s="390"/>
    </row>
    <row r="37" customFormat="false" ht="18.75" hidden="false" customHeight="true" outlineLevel="0" collapsed="false">
      <c r="A37" s="324"/>
      <c r="C37" s="386"/>
      <c r="D37" s="386"/>
      <c r="E37" s="386"/>
      <c r="F37" s="394"/>
      <c r="G37" s="387"/>
      <c r="H37" s="388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95"/>
      <c r="AW37" s="390"/>
      <c r="AX37" s="390"/>
      <c r="AY37" s="390"/>
      <c r="AZ37" s="390"/>
    </row>
    <row r="38" s="406" customFormat="true" ht="18" hidden="false" customHeight="true" outlineLevel="0" collapsed="false">
      <c r="A38" s="396"/>
      <c r="B38" s="397"/>
      <c r="C38" s="329" t="s">
        <v>5</v>
      </c>
      <c r="D38" s="329" t="s">
        <v>6</v>
      </c>
      <c r="E38" s="329" t="s">
        <v>7</v>
      </c>
      <c r="F38" s="329" t="s">
        <v>8</v>
      </c>
      <c r="G38" s="329" t="s">
        <v>9</v>
      </c>
      <c r="H38" s="329" t="s">
        <v>10</v>
      </c>
      <c r="I38" s="329" t="s">
        <v>11</v>
      </c>
      <c r="J38" s="329" t="s">
        <v>12</v>
      </c>
      <c r="K38" s="329" t="s">
        <v>13</v>
      </c>
      <c r="L38" s="329" t="s">
        <v>14</v>
      </c>
      <c r="M38" s="329" t="n">
        <v>0</v>
      </c>
      <c r="N38" s="329" t="n">
        <v>0</v>
      </c>
      <c r="O38" s="398" t="n">
        <v>0</v>
      </c>
      <c r="P38" s="399" t="n">
        <v>0</v>
      </c>
      <c r="Q38" s="329" t="s">
        <v>15</v>
      </c>
      <c r="R38" s="329" t="s">
        <v>16</v>
      </c>
      <c r="S38" s="329" t="s">
        <v>17</v>
      </c>
      <c r="T38" s="329" t="s">
        <v>18</v>
      </c>
      <c r="U38" s="329" t="s">
        <v>19</v>
      </c>
      <c r="V38" s="329" t="s">
        <v>20</v>
      </c>
      <c r="W38" s="329" t="s">
        <v>21</v>
      </c>
      <c r="X38" s="329" t="s">
        <v>22</v>
      </c>
      <c r="Y38" s="329" t="s">
        <v>23</v>
      </c>
      <c r="Z38" s="329" t="s">
        <v>24</v>
      </c>
      <c r="AA38" s="329" t="s">
        <v>25</v>
      </c>
      <c r="AB38" s="400" t="s">
        <v>26</v>
      </c>
      <c r="AC38" s="400" t="s">
        <v>27</v>
      </c>
      <c r="AD38" s="400" t="s">
        <v>28</v>
      </c>
      <c r="AE38" s="401" t="n">
        <v>0</v>
      </c>
      <c r="AF38" s="401" t="n">
        <v>0</v>
      </c>
      <c r="AG38" s="402" t="n">
        <v>0</v>
      </c>
      <c r="AH38" s="402" t="n">
        <v>0</v>
      </c>
      <c r="AI38" s="402" t="n">
        <v>0</v>
      </c>
      <c r="AJ38" s="402" t="n">
        <v>0</v>
      </c>
      <c r="AK38" s="402" t="s">
        <v>29</v>
      </c>
      <c r="AL38" s="402" t="s">
        <v>30</v>
      </c>
      <c r="AM38" s="402" t="s">
        <v>31</v>
      </c>
      <c r="AN38" s="402" t="s">
        <v>32</v>
      </c>
      <c r="AO38" s="402" t="s">
        <v>33</v>
      </c>
      <c r="AP38" s="402" t="s">
        <v>34</v>
      </c>
      <c r="AQ38" s="402" t="s">
        <v>35</v>
      </c>
      <c r="AR38" s="402" t="s">
        <v>36</v>
      </c>
      <c r="AS38" s="402" t="s">
        <v>37</v>
      </c>
      <c r="AT38" s="402" t="s">
        <v>38</v>
      </c>
      <c r="AU38" s="402" t="s">
        <v>39</v>
      </c>
      <c r="AV38" s="402" t="s">
        <v>40</v>
      </c>
      <c r="AW38" s="402" t="s">
        <v>41</v>
      </c>
      <c r="AX38" s="402" t="s">
        <v>42</v>
      </c>
      <c r="AY38" s="403" t="s">
        <v>43</v>
      </c>
      <c r="AZ38" s="401" t="n">
        <v>0</v>
      </c>
      <c r="BA38" s="404" t="s">
        <v>44</v>
      </c>
      <c r="BB38" s="405" t="s">
        <v>45</v>
      </c>
    </row>
    <row r="39" customFormat="false" ht="25.5" hidden="false" customHeight="true" outlineLevel="0" collapsed="false">
      <c r="A39" s="407" t="s">
        <v>46</v>
      </c>
      <c r="B39" s="337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408"/>
      <c r="AW39" s="408"/>
      <c r="AX39" s="408"/>
      <c r="AY39" s="409"/>
      <c r="AZ39" s="410"/>
      <c r="BA39" s="411"/>
      <c r="BB39" s="412"/>
    </row>
    <row r="40" customFormat="false" ht="25.5" hidden="false" customHeight="true" outlineLevel="0" collapsed="false">
      <c r="A40" s="407"/>
      <c r="B40" s="413" t="n">
        <v>1</v>
      </c>
      <c r="C40" s="350" t="s">
        <v>210</v>
      </c>
      <c r="D40" s="350" t="s">
        <v>167</v>
      </c>
      <c r="E40" s="350" t="s">
        <v>198</v>
      </c>
      <c r="F40" s="350" t="s">
        <v>194</v>
      </c>
      <c r="G40" s="350" t="s">
        <v>252</v>
      </c>
      <c r="H40" s="350" t="s">
        <v>245</v>
      </c>
      <c r="I40" s="350" t="s">
        <v>212</v>
      </c>
      <c r="J40" s="350" t="s">
        <v>179</v>
      </c>
      <c r="K40" s="350" t="s">
        <v>254</v>
      </c>
      <c r="L40" s="350" t="s">
        <v>176</v>
      </c>
      <c r="M40" s="350"/>
      <c r="N40" s="350"/>
      <c r="O40" s="350"/>
      <c r="P40" s="350"/>
      <c r="Q40" s="351" t="s">
        <v>239</v>
      </c>
      <c r="R40" s="351" t="s">
        <v>199</v>
      </c>
      <c r="S40" s="351" t="s">
        <v>203</v>
      </c>
      <c r="T40" s="351" t="s">
        <v>229</v>
      </c>
      <c r="U40" s="351" t="s">
        <v>181</v>
      </c>
      <c r="V40" s="351" t="s">
        <v>216</v>
      </c>
      <c r="W40" s="351" t="s">
        <v>177</v>
      </c>
      <c r="X40" s="351" t="s">
        <v>251</v>
      </c>
      <c r="Y40" s="351" t="s">
        <v>185</v>
      </c>
      <c r="Z40" s="351" t="s">
        <v>261</v>
      </c>
      <c r="AA40" s="351" t="s">
        <v>220</v>
      </c>
      <c r="AB40" s="350" t="s">
        <v>231</v>
      </c>
      <c r="AC40" s="350" t="s">
        <v>190</v>
      </c>
      <c r="AD40" s="350" t="s">
        <v>208</v>
      </c>
      <c r="AE40" s="350"/>
      <c r="AF40" s="350"/>
      <c r="AG40" s="350"/>
      <c r="AH40" s="350"/>
      <c r="AI40" s="350"/>
      <c r="AJ40" s="350"/>
      <c r="AK40" s="350" t="s">
        <v>219</v>
      </c>
      <c r="AL40" s="350" t="s">
        <v>246</v>
      </c>
      <c r="AM40" s="350" t="s">
        <v>193</v>
      </c>
      <c r="AN40" s="350" t="s">
        <v>241</v>
      </c>
      <c r="AO40" s="350" t="s">
        <v>195</v>
      </c>
      <c r="AP40" s="350" t="s">
        <v>262</v>
      </c>
      <c r="AQ40" s="369" t="s">
        <v>225</v>
      </c>
      <c r="AR40" s="350" t="s">
        <v>202</v>
      </c>
      <c r="AS40" s="350" t="s">
        <v>230</v>
      </c>
      <c r="AT40" s="350" t="s">
        <v>169</v>
      </c>
      <c r="AU40" s="369" t="s">
        <v>225</v>
      </c>
      <c r="AV40" s="356" t="s">
        <v>263</v>
      </c>
      <c r="AW40" s="356" t="s">
        <v>204</v>
      </c>
      <c r="AX40" s="356" t="s">
        <v>232</v>
      </c>
      <c r="AY40" s="357" t="s">
        <v>171</v>
      </c>
      <c r="AZ40" s="414"/>
      <c r="BA40" s="354"/>
      <c r="BB40" s="355"/>
    </row>
    <row r="41" customFormat="false" ht="25.5" hidden="false" customHeight="true" outlineLevel="0" collapsed="false">
      <c r="A41" s="407"/>
      <c r="B41" s="413" t="n">
        <v>2</v>
      </c>
      <c r="C41" s="350" t="s">
        <v>167</v>
      </c>
      <c r="D41" s="350" t="s">
        <v>209</v>
      </c>
      <c r="E41" s="350" t="s">
        <v>198</v>
      </c>
      <c r="F41" s="350" t="s">
        <v>194</v>
      </c>
      <c r="G41" s="350" t="s">
        <v>252</v>
      </c>
      <c r="H41" s="350" t="s">
        <v>245</v>
      </c>
      <c r="I41" s="350" t="s">
        <v>212</v>
      </c>
      <c r="J41" s="350" t="s">
        <v>179</v>
      </c>
      <c r="K41" s="350" t="s">
        <v>232</v>
      </c>
      <c r="L41" s="350" t="s">
        <v>176</v>
      </c>
      <c r="M41" s="350"/>
      <c r="N41" s="350"/>
      <c r="O41" s="350"/>
      <c r="P41" s="350"/>
      <c r="Q41" s="351" t="s">
        <v>177</v>
      </c>
      <c r="R41" s="351" t="s">
        <v>199</v>
      </c>
      <c r="S41" s="351" t="s">
        <v>203</v>
      </c>
      <c r="T41" s="351" t="s">
        <v>219</v>
      </c>
      <c r="U41" s="351" t="s">
        <v>244</v>
      </c>
      <c r="V41" s="351" t="s">
        <v>216</v>
      </c>
      <c r="W41" s="351" t="s">
        <v>208</v>
      </c>
      <c r="X41" s="351" t="s">
        <v>231</v>
      </c>
      <c r="Y41" s="351" t="s">
        <v>261</v>
      </c>
      <c r="Z41" s="351" t="s">
        <v>247</v>
      </c>
      <c r="AA41" s="351" t="s">
        <v>220</v>
      </c>
      <c r="AB41" s="350" t="s">
        <v>207</v>
      </c>
      <c r="AC41" s="350" t="s">
        <v>189</v>
      </c>
      <c r="AD41" s="350" t="s">
        <v>190</v>
      </c>
      <c r="AE41" s="350"/>
      <c r="AF41" s="350"/>
      <c r="AG41" s="350"/>
      <c r="AH41" s="350"/>
      <c r="AI41" s="350"/>
      <c r="AJ41" s="350"/>
      <c r="AK41" s="350" t="s">
        <v>173</v>
      </c>
      <c r="AL41" s="350" t="s">
        <v>246</v>
      </c>
      <c r="AM41" s="350" t="s">
        <v>193</v>
      </c>
      <c r="AN41" s="350" t="s">
        <v>264</v>
      </c>
      <c r="AO41" s="350" t="s">
        <v>195</v>
      </c>
      <c r="AP41" s="350" t="s">
        <v>262</v>
      </c>
      <c r="AQ41" s="369" t="s">
        <v>225</v>
      </c>
      <c r="AR41" s="350" t="s">
        <v>230</v>
      </c>
      <c r="AS41" s="350" t="s">
        <v>202</v>
      </c>
      <c r="AT41" s="350" t="s">
        <v>169</v>
      </c>
      <c r="AU41" s="369" t="s">
        <v>225</v>
      </c>
      <c r="AV41" s="356" t="s">
        <v>263</v>
      </c>
      <c r="AW41" s="356" t="s">
        <v>204</v>
      </c>
      <c r="AX41" s="356" t="s">
        <v>263</v>
      </c>
      <c r="AY41" s="357" t="s">
        <v>171</v>
      </c>
      <c r="AZ41" s="414"/>
      <c r="BA41" s="354"/>
      <c r="BB41" s="355"/>
    </row>
    <row r="42" customFormat="false" ht="25.5" hidden="false" customHeight="true" outlineLevel="0" collapsed="false">
      <c r="A42" s="407"/>
      <c r="B42" s="413" t="n">
        <v>3</v>
      </c>
      <c r="C42" s="350" t="s">
        <v>176</v>
      </c>
      <c r="D42" s="350" t="s">
        <v>198</v>
      </c>
      <c r="E42" s="350" t="s">
        <v>169</v>
      </c>
      <c r="F42" s="350" t="s">
        <v>254</v>
      </c>
      <c r="G42" s="350" t="s">
        <v>205</v>
      </c>
      <c r="H42" s="350" t="s">
        <v>239</v>
      </c>
      <c r="I42" s="350" t="s">
        <v>189</v>
      </c>
      <c r="J42" s="350" t="s">
        <v>209</v>
      </c>
      <c r="K42" s="350" t="s">
        <v>203</v>
      </c>
      <c r="L42" s="350" t="s">
        <v>210</v>
      </c>
      <c r="M42" s="350"/>
      <c r="N42" s="350"/>
      <c r="O42" s="350"/>
      <c r="P42" s="350"/>
      <c r="Q42" s="351" t="s">
        <v>183</v>
      </c>
      <c r="R42" s="351" t="s">
        <v>220</v>
      </c>
      <c r="S42" s="351" t="s">
        <v>179</v>
      </c>
      <c r="T42" s="351" t="s">
        <v>261</v>
      </c>
      <c r="U42" s="351" t="s">
        <v>244</v>
      </c>
      <c r="V42" s="351" t="s">
        <v>170</v>
      </c>
      <c r="W42" s="351" t="s">
        <v>236</v>
      </c>
      <c r="X42" s="351" t="s">
        <v>263</v>
      </c>
      <c r="Y42" s="351" t="s">
        <v>207</v>
      </c>
      <c r="Z42" s="351" t="s">
        <v>245</v>
      </c>
      <c r="AA42" s="351" t="s">
        <v>231</v>
      </c>
      <c r="AB42" s="350" t="s">
        <v>181</v>
      </c>
      <c r="AC42" s="350" t="s">
        <v>230</v>
      </c>
      <c r="AD42" s="350" t="s">
        <v>185</v>
      </c>
      <c r="AE42" s="350"/>
      <c r="AF42" s="350"/>
      <c r="AG42" s="350"/>
      <c r="AH42" s="351"/>
      <c r="AI42" s="351"/>
      <c r="AJ42" s="351"/>
      <c r="AK42" s="351" t="s">
        <v>173</v>
      </c>
      <c r="AL42" s="351"/>
      <c r="AM42" s="351" t="s">
        <v>199</v>
      </c>
      <c r="AN42" s="351" t="s">
        <v>264</v>
      </c>
      <c r="AO42" s="351" t="s">
        <v>194</v>
      </c>
      <c r="AP42" s="351" t="s">
        <v>227</v>
      </c>
      <c r="AQ42" s="351" t="s">
        <v>190</v>
      </c>
      <c r="AR42" s="351" t="s">
        <v>193</v>
      </c>
      <c r="AS42" s="351" t="s">
        <v>204</v>
      </c>
      <c r="AT42" s="369" t="s">
        <v>225</v>
      </c>
      <c r="AU42" s="351" t="s">
        <v>232</v>
      </c>
      <c r="AV42" s="415" t="s">
        <v>195</v>
      </c>
      <c r="AW42" s="415" t="s">
        <v>219</v>
      </c>
      <c r="AX42" s="415" t="s">
        <v>263</v>
      </c>
      <c r="AY42" s="369" t="s">
        <v>225</v>
      </c>
      <c r="AZ42" s="414"/>
      <c r="BA42" s="354"/>
      <c r="BB42" s="355"/>
    </row>
    <row r="43" customFormat="false" ht="25.5" hidden="false" customHeight="true" outlineLevel="0" collapsed="false">
      <c r="A43" s="407"/>
      <c r="B43" s="416" t="n">
        <v>4</v>
      </c>
      <c r="C43" s="359" t="s">
        <v>176</v>
      </c>
      <c r="D43" s="359" t="s">
        <v>198</v>
      </c>
      <c r="E43" s="359" t="s">
        <v>169</v>
      </c>
      <c r="F43" s="359" t="s">
        <v>179</v>
      </c>
      <c r="G43" s="359" t="s">
        <v>205</v>
      </c>
      <c r="H43" s="359" t="s">
        <v>207</v>
      </c>
      <c r="I43" s="359" t="s">
        <v>189</v>
      </c>
      <c r="J43" s="359" t="s">
        <v>239</v>
      </c>
      <c r="K43" s="359" t="s">
        <v>203</v>
      </c>
      <c r="L43" s="359" t="s">
        <v>210</v>
      </c>
      <c r="M43" s="359"/>
      <c r="N43" s="359"/>
      <c r="O43" s="359"/>
      <c r="P43" s="359"/>
      <c r="Q43" s="360" t="s">
        <v>183</v>
      </c>
      <c r="R43" s="360"/>
      <c r="S43" s="360" t="s">
        <v>265</v>
      </c>
      <c r="T43" s="360"/>
      <c r="U43" s="360"/>
      <c r="V43" s="360" t="s">
        <v>170</v>
      </c>
      <c r="W43" s="360" t="s">
        <v>236</v>
      </c>
      <c r="X43" s="360"/>
      <c r="Y43" s="360" t="s">
        <v>251</v>
      </c>
      <c r="Z43" s="360" t="s">
        <v>245</v>
      </c>
      <c r="AA43" s="360" t="s">
        <v>187</v>
      </c>
      <c r="AB43" s="359" t="s">
        <v>261</v>
      </c>
      <c r="AC43" s="359" t="s">
        <v>230</v>
      </c>
      <c r="AD43" s="359" t="s">
        <v>185</v>
      </c>
      <c r="AE43" s="359"/>
      <c r="AF43" s="359"/>
      <c r="AG43" s="359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 t="s">
        <v>190</v>
      </c>
      <c r="AR43" s="360"/>
      <c r="AS43" s="360"/>
      <c r="AT43" s="369" t="s">
        <v>225</v>
      </c>
      <c r="AU43" s="360" t="s">
        <v>232</v>
      </c>
      <c r="AV43" s="382"/>
      <c r="AW43" s="382"/>
      <c r="AX43" s="382"/>
      <c r="AY43" s="369" t="s">
        <v>225</v>
      </c>
      <c r="AZ43" s="417"/>
      <c r="BA43" s="364"/>
      <c r="BB43" s="365"/>
    </row>
    <row r="44" customFormat="false" ht="25.5" hidden="false" customHeight="true" outlineLevel="0" collapsed="false">
      <c r="A44" s="366" t="s">
        <v>103</v>
      </c>
      <c r="B44" s="337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68"/>
      <c r="P44" s="368"/>
      <c r="Q44" s="370"/>
      <c r="R44" s="370"/>
      <c r="S44" s="370"/>
      <c r="T44" s="370"/>
      <c r="U44" s="370"/>
      <c r="V44" s="370"/>
      <c r="W44" s="371"/>
      <c r="X44" s="370"/>
      <c r="Y44" s="371"/>
      <c r="Z44" s="370"/>
      <c r="AA44" s="370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72"/>
      <c r="AW44" s="372"/>
      <c r="AX44" s="372"/>
      <c r="AY44" s="373"/>
      <c r="AZ44" s="418"/>
      <c r="BA44" s="344"/>
      <c r="BB44" s="345"/>
    </row>
    <row r="45" customFormat="false" ht="25.5" hidden="false" customHeight="true" outlineLevel="0" collapsed="false">
      <c r="A45" s="366" t="s">
        <v>118</v>
      </c>
      <c r="B45" s="413" t="n">
        <v>1</v>
      </c>
      <c r="C45" s="351" t="s">
        <v>198</v>
      </c>
      <c r="D45" s="351"/>
      <c r="E45" s="351" t="s">
        <v>195</v>
      </c>
      <c r="F45" s="351"/>
      <c r="G45" s="351" t="s">
        <v>212</v>
      </c>
      <c r="H45" s="351" t="s">
        <v>217</v>
      </c>
      <c r="I45" s="351" t="s">
        <v>173</v>
      </c>
      <c r="J45" s="351"/>
      <c r="K45" s="351" t="s">
        <v>228</v>
      </c>
      <c r="L45" s="351" t="s">
        <v>183</v>
      </c>
      <c r="M45" s="351"/>
      <c r="N45" s="351"/>
      <c r="O45" s="350"/>
      <c r="P45" s="350"/>
      <c r="Q45" s="351" t="s">
        <v>177</v>
      </c>
      <c r="R45" s="351" t="s">
        <v>239</v>
      </c>
      <c r="S45" s="351" t="s">
        <v>181</v>
      </c>
      <c r="T45" s="351" t="s">
        <v>235</v>
      </c>
      <c r="U45" s="351" t="s">
        <v>243</v>
      </c>
      <c r="V45" s="351" t="s">
        <v>213</v>
      </c>
      <c r="W45" s="351" t="s">
        <v>256</v>
      </c>
      <c r="X45" s="351" t="s">
        <v>263</v>
      </c>
      <c r="Y45" s="351" t="s">
        <v>261</v>
      </c>
      <c r="Z45" s="351" t="s">
        <v>186</v>
      </c>
      <c r="AA45" s="351" t="s">
        <v>216</v>
      </c>
      <c r="AB45" s="351" t="s">
        <v>207</v>
      </c>
      <c r="AC45" s="351" t="s">
        <v>189</v>
      </c>
      <c r="AD45" s="351" t="s">
        <v>254</v>
      </c>
      <c r="AE45" s="350"/>
      <c r="AF45" s="350"/>
      <c r="AG45" s="350"/>
      <c r="AH45" s="350"/>
      <c r="AI45" s="350"/>
      <c r="AJ45" s="350"/>
      <c r="AK45" s="350" t="s">
        <v>260</v>
      </c>
      <c r="AL45" s="350" t="s">
        <v>227</v>
      </c>
      <c r="AM45" s="350" t="s">
        <v>185</v>
      </c>
      <c r="AN45" s="350" t="s">
        <v>200</v>
      </c>
      <c r="AO45" s="350" t="s">
        <v>168</v>
      </c>
      <c r="AP45" s="369" t="s">
        <v>225</v>
      </c>
      <c r="AQ45" s="350" t="s">
        <v>196</v>
      </c>
      <c r="AR45" s="369" t="s">
        <v>225</v>
      </c>
      <c r="AS45" s="350" t="s">
        <v>206</v>
      </c>
      <c r="AT45" s="350" t="s">
        <v>197</v>
      </c>
      <c r="AU45" s="350" t="s">
        <v>201</v>
      </c>
      <c r="AV45" s="356" t="s">
        <v>171</v>
      </c>
      <c r="AW45" s="356" t="s">
        <v>182</v>
      </c>
      <c r="AX45" s="356" t="s">
        <v>232</v>
      </c>
      <c r="AY45" s="357" t="s">
        <v>180</v>
      </c>
      <c r="AZ45" s="414"/>
      <c r="BA45" s="354"/>
      <c r="BB45" s="355"/>
    </row>
    <row r="46" customFormat="false" ht="25.5" hidden="false" customHeight="true" outlineLevel="0" collapsed="false">
      <c r="A46" s="366" t="s">
        <v>103</v>
      </c>
      <c r="B46" s="413" t="n">
        <v>2</v>
      </c>
      <c r="C46" s="351" t="s">
        <v>198</v>
      </c>
      <c r="D46" s="351"/>
      <c r="E46" s="351" t="s">
        <v>195</v>
      </c>
      <c r="F46" s="351"/>
      <c r="G46" s="351" t="s">
        <v>212</v>
      </c>
      <c r="H46" s="351" t="s">
        <v>183</v>
      </c>
      <c r="I46" s="351" t="s">
        <v>173</v>
      </c>
      <c r="J46" s="351"/>
      <c r="K46" s="351" t="s">
        <v>196</v>
      </c>
      <c r="L46" s="351" t="s">
        <v>217</v>
      </c>
      <c r="M46" s="351"/>
      <c r="N46" s="351"/>
      <c r="O46" s="350"/>
      <c r="P46" s="350"/>
      <c r="Q46" s="351" t="s">
        <v>261</v>
      </c>
      <c r="R46" s="351" t="s">
        <v>178</v>
      </c>
      <c r="S46" s="351" t="s">
        <v>181</v>
      </c>
      <c r="T46" s="351" t="s">
        <v>235</v>
      </c>
      <c r="U46" s="351" t="s">
        <v>243</v>
      </c>
      <c r="V46" s="351" t="s">
        <v>213</v>
      </c>
      <c r="W46" s="351" t="s">
        <v>256</v>
      </c>
      <c r="X46" s="351" t="s">
        <v>214</v>
      </c>
      <c r="Y46" s="351" t="s">
        <v>239</v>
      </c>
      <c r="Z46" s="351" t="s">
        <v>186</v>
      </c>
      <c r="AA46" s="351" t="s">
        <v>201</v>
      </c>
      <c r="AB46" s="351" t="s">
        <v>207</v>
      </c>
      <c r="AC46" s="351" t="s">
        <v>189</v>
      </c>
      <c r="AD46" s="351" t="s">
        <v>185</v>
      </c>
      <c r="AE46" s="350"/>
      <c r="AF46" s="350"/>
      <c r="AG46" s="350"/>
      <c r="AH46" s="350"/>
      <c r="AI46" s="350"/>
      <c r="AJ46" s="350"/>
      <c r="AK46" s="350" t="s">
        <v>228</v>
      </c>
      <c r="AL46" s="350" t="s">
        <v>177</v>
      </c>
      <c r="AM46" s="350" t="s">
        <v>182</v>
      </c>
      <c r="AN46" s="350" t="s">
        <v>200</v>
      </c>
      <c r="AO46" s="350" t="s">
        <v>168</v>
      </c>
      <c r="AP46" s="369" t="s">
        <v>225</v>
      </c>
      <c r="AQ46" s="350" t="s">
        <v>262</v>
      </c>
      <c r="AR46" s="369" t="s">
        <v>225</v>
      </c>
      <c r="AS46" s="350" t="s">
        <v>206</v>
      </c>
      <c r="AT46" s="350" t="s">
        <v>197</v>
      </c>
      <c r="AU46" s="350" t="s">
        <v>266</v>
      </c>
      <c r="AV46" s="356" t="s">
        <v>171</v>
      </c>
      <c r="AW46" s="356" t="s">
        <v>263</v>
      </c>
      <c r="AX46" s="356" t="s">
        <v>232</v>
      </c>
      <c r="AY46" s="357" t="s">
        <v>180</v>
      </c>
      <c r="AZ46" s="414"/>
      <c r="BA46" s="354"/>
      <c r="BB46" s="355"/>
    </row>
    <row r="47" customFormat="false" ht="25.5" hidden="false" customHeight="true" outlineLevel="0" collapsed="false">
      <c r="A47" s="366"/>
      <c r="B47" s="413" t="n">
        <v>3</v>
      </c>
      <c r="C47" s="351" t="s">
        <v>173</v>
      </c>
      <c r="D47" s="351"/>
      <c r="E47" s="351"/>
      <c r="F47" s="351"/>
      <c r="G47" s="351" t="s">
        <v>228</v>
      </c>
      <c r="H47" s="351" t="s">
        <v>207</v>
      </c>
      <c r="I47" s="351" t="s">
        <v>216</v>
      </c>
      <c r="J47" s="351"/>
      <c r="K47" s="351" t="s">
        <v>196</v>
      </c>
      <c r="L47" s="351"/>
      <c r="M47" s="351"/>
      <c r="N47" s="351"/>
      <c r="O47" s="350"/>
      <c r="P47" s="350"/>
      <c r="Q47" s="351" t="s">
        <v>186</v>
      </c>
      <c r="R47" s="351" t="s">
        <v>178</v>
      </c>
      <c r="S47" s="351" t="s">
        <v>244</v>
      </c>
      <c r="T47" s="351" t="s">
        <v>243</v>
      </c>
      <c r="U47" s="351" t="s">
        <v>212</v>
      </c>
      <c r="V47" s="351" t="s">
        <v>189</v>
      </c>
      <c r="W47" s="351" t="s">
        <v>249</v>
      </c>
      <c r="X47" s="351" t="s">
        <v>256</v>
      </c>
      <c r="Y47" s="351" t="s">
        <v>261</v>
      </c>
      <c r="Z47" s="351" t="s">
        <v>197</v>
      </c>
      <c r="AA47" s="351" t="s">
        <v>180</v>
      </c>
      <c r="AB47" s="351" t="s">
        <v>181</v>
      </c>
      <c r="AC47" s="351" t="s">
        <v>254</v>
      </c>
      <c r="AD47" s="351" t="s">
        <v>235</v>
      </c>
      <c r="AE47" s="350"/>
      <c r="AF47" s="350"/>
      <c r="AG47" s="350"/>
      <c r="AH47" s="350"/>
      <c r="AI47" s="350"/>
      <c r="AJ47" s="350"/>
      <c r="AK47" s="350" t="s">
        <v>171</v>
      </c>
      <c r="AL47" s="350" t="s">
        <v>177</v>
      </c>
      <c r="AM47" s="350" t="s">
        <v>221</v>
      </c>
      <c r="AN47" s="350" t="s">
        <v>213</v>
      </c>
      <c r="AO47" s="350" t="s">
        <v>200</v>
      </c>
      <c r="AP47" s="350" t="s">
        <v>168</v>
      </c>
      <c r="AQ47" s="350" t="s">
        <v>262</v>
      </c>
      <c r="AR47" s="350" t="s">
        <v>214</v>
      </c>
      <c r="AS47" s="350"/>
      <c r="AT47" s="350" t="s">
        <v>266</v>
      </c>
      <c r="AU47" s="350" t="s">
        <v>185</v>
      </c>
      <c r="AV47" s="369" t="s">
        <v>225</v>
      </c>
      <c r="AW47" s="356" t="s">
        <v>263</v>
      </c>
      <c r="AX47" s="369" t="s">
        <v>225</v>
      </c>
      <c r="AY47" s="357" t="s">
        <v>260</v>
      </c>
      <c r="AZ47" s="414"/>
      <c r="BA47" s="354"/>
      <c r="BB47" s="355"/>
    </row>
    <row r="48" customFormat="false" ht="25.5" hidden="false" customHeight="true" outlineLevel="0" collapsed="false">
      <c r="A48" s="366"/>
      <c r="B48" s="416" t="n">
        <v>4</v>
      </c>
      <c r="C48" s="360" t="s">
        <v>239</v>
      </c>
      <c r="D48" s="360"/>
      <c r="E48" s="360"/>
      <c r="F48" s="360"/>
      <c r="G48" s="360"/>
      <c r="H48" s="360"/>
      <c r="I48" s="360" t="s">
        <v>216</v>
      </c>
      <c r="J48" s="360"/>
      <c r="K48" s="360"/>
      <c r="L48" s="360"/>
      <c r="M48" s="360"/>
      <c r="N48" s="360"/>
      <c r="O48" s="359"/>
      <c r="P48" s="359"/>
      <c r="Q48" s="360"/>
      <c r="R48" s="360"/>
      <c r="S48" s="360"/>
      <c r="T48" s="360" t="s">
        <v>243</v>
      </c>
      <c r="U48" s="360"/>
      <c r="V48" s="360"/>
      <c r="W48" s="360"/>
      <c r="X48" s="360"/>
      <c r="Y48" s="360" t="s">
        <v>224</v>
      </c>
      <c r="Z48" s="360"/>
      <c r="AA48" s="360" t="s">
        <v>180</v>
      </c>
      <c r="AB48" s="359" t="s">
        <v>181</v>
      </c>
      <c r="AC48" s="359" t="s">
        <v>178</v>
      </c>
      <c r="AD48" s="359" t="s">
        <v>235</v>
      </c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 t="s">
        <v>168</v>
      </c>
      <c r="AQ48" s="359"/>
      <c r="AR48" s="359" t="s">
        <v>214</v>
      </c>
      <c r="AS48" s="359"/>
      <c r="AT48" s="359"/>
      <c r="AU48" s="359"/>
      <c r="AV48" s="369" t="s">
        <v>225</v>
      </c>
      <c r="AW48" s="361"/>
      <c r="AX48" s="369" t="s">
        <v>225</v>
      </c>
      <c r="AY48" s="362"/>
      <c r="AZ48" s="417"/>
      <c r="BA48" s="364"/>
      <c r="BB48" s="365"/>
    </row>
    <row r="49" customFormat="false" ht="25.5" hidden="false" customHeight="true" outlineLevel="0" collapsed="false">
      <c r="A49" s="366" t="s">
        <v>127</v>
      </c>
      <c r="B49" s="337"/>
      <c r="C49" s="419" t="s">
        <v>267</v>
      </c>
      <c r="D49" s="266" t="s">
        <v>268</v>
      </c>
      <c r="E49" s="266" t="s">
        <v>269</v>
      </c>
      <c r="F49" s="266" t="s">
        <v>270</v>
      </c>
      <c r="G49" s="266" t="s">
        <v>271</v>
      </c>
      <c r="H49" s="267" t="s">
        <v>272</v>
      </c>
      <c r="I49" s="267" t="s">
        <v>273</v>
      </c>
      <c r="J49" s="267" t="s">
        <v>274</v>
      </c>
      <c r="K49" s="267" t="s">
        <v>275</v>
      </c>
      <c r="L49" s="267" t="s">
        <v>276</v>
      </c>
      <c r="M49" s="370"/>
      <c r="N49" s="370"/>
      <c r="O49" s="368"/>
      <c r="P49" s="368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72"/>
      <c r="AW49" s="372"/>
      <c r="AX49" s="372"/>
      <c r="AY49" s="373"/>
      <c r="AZ49" s="418"/>
      <c r="BA49" s="344"/>
      <c r="BB49" s="345"/>
    </row>
    <row r="50" customFormat="false" ht="25.5" hidden="false" customHeight="true" outlineLevel="0" collapsed="false">
      <c r="A50" s="366" t="s">
        <v>118</v>
      </c>
      <c r="B50" s="413" t="n">
        <v>1</v>
      </c>
      <c r="C50" s="420" t="s">
        <v>277</v>
      </c>
      <c r="D50" s="420" t="s">
        <v>278</v>
      </c>
      <c r="E50" s="420" t="s">
        <v>279</v>
      </c>
      <c r="F50" s="420" t="s">
        <v>280</v>
      </c>
      <c r="G50" s="420" t="s">
        <v>281</v>
      </c>
      <c r="H50" s="420" t="s">
        <v>282</v>
      </c>
      <c r="I50" s="420" t="s">
        <v>283</v>
      </c>
      <c r="J50" s="420" t="s">
        <v>284</v>
      </c>
      <c r="K50" s="420" t="s">
        <v>285</v>
      </c>
      <c r="L50" s="420" t="s">
        <v>286</v>
      </c>
      <c r="M50" s="351"/>
      <c r="N50" s="351"/>
      <c r="O50" s="350"/>
      <c r="P50" s="350"/>
      <c r="Q50" s="351" t="s">
        <v>287</v>
      </c>
      <c r="R50" s="351" t="s">
        <v>288</v>
      </c>
      <c r="S50" s="351" t="s">
        <v>167</v>
      </c>
      <c r="T50" s="351" t="s">
        <v>180</v>
      </c>
      <c r="U50" s="351" t="s">
        <v>235</v>
      </c>
      <c r="V50" s="351" t="s">
        <v>236</v>
      </c>
      <c r="W50" s="351" t="s">
        <v>215</v>
      </c>
      <c r="X50" s="351" t="s">
        <v>224</v>
      </c>
      <c r="Y50" s="351" t="s">
        <v>185</v>
      </c>
      <c r="Z50" s="351" t="s">
        <v>289</v>
      </c>
      <c r="AA50" s="351" t="s">
        <v>201</v>
      </c>
      <c r="AB50" s="350" t="s">
        <v>290</v>
      </c>
      <c r="AC50" s="350" t="s">
        <v>174</v>
      </c>
      <c r="AD50" s="350" t="s">
        <v>210</v>
      </c>
      <c r="AE50" s="350"/>
      <c r="AF50" s="350"/>
      <c r="AG50" s="350"/>
      <c r="AH50" s="350"/>
      <c r="AI50" s="350"/>
      <c r="AJ50" s="350"/>
      <c r="AK50" s="350" t="s">
        <v>191</v>
      </c>
      <c r="AL50" s="350" t="s">
        <v>196</v>
      </c>
      <c r="AM50" s="350" t="s">
        <v>221</v>
      </c>
      <c r="AN50" s="350" t="s">
        <v>242</v>
      </c>
      <c r="AO50" s="350" t="s">
        <v>264</v>
      </c>
      <c r="AP50" s="350" t="s">
        <v>197</v>
      </c>
      <c r="AQ50" s="350" t="s">
        <v>178</v>
      </c>
      <c r="AR50" s="350" t="s">
        <v>291</v>
      </c>
      <c r="AS50" s="350" t="s">
        <v>205</v>
      </c>
      <c r="AT50" s="350" t="s">
        <v>182</v>
      </c>
      <c r="AU50" s="350" t="s">
        <v>246</v>
      </c>
      <c r="AV50" s="356" t="s">
        <v>171</v>
      </c>
      <c r="AW50" s="356" t="s">
        <v>234</v>
      </c>
      <c r="AX50" s="356" t="s">
        <v>211</v>
      </c>
      <c r="AY50" s="357" t="s">
        <v>200</v>
      </c>
      <c r="AZ50" s="414"/>
      <c r="BA50" s="354"/>
      <c r="BB50" s="355"/>
    </row>
    <row r="51" customFormat="false" ht="25.5" hidden="false" customHeight="true" outlineLevel="0" collapsed="false">
      <c r="A51" s="366" t="s">
        <v>132</v>
      </c>
      <c r="B51" s="413" t="n">
        <v>2</v>
      </c>
      <c r="C51" s="420" t="s">
        <v>292</v>
      </c>
      <c r="D51" s="420" t="s">
        <v>293</v>
      </c>
      <c r="E51" s="420" t="s">
        <v>294</v>
      </c>
      <c r="F51" s="420" t="s">
        <v>278</v>
      </c>
      <c r="G51" s="420" t="s">
        <v>295</v>
      </c>
      <c r="H51" s="420" t="s">
        <v>296</v>
      </c>
      <c r="I51" s="420" t="s">
        <v>284</v>
      </c>
      <c r="J51" s="420" t="s">
        <v>297</v>
      </c>
      <c r="K51" s="420" t="s">
        <v>282</v>
      </c>
      <c r="L51" s="420" t="s">
        <v>283</v>
      </c>
      <c r="M51" s="351"/>
      <c r="N51" s="351"/>
      <c r="O51" s="350"/>
      <c r="P51" s="350"/>
      <c r="Q51" s="351" t="s">
        <v>287</v>
      </c>
      <c r="R51" s="351" t="s">
        <v>288</v>
      </c>
      <c r="S51" s="351" t="s">
        <v>209</v>
      </c>
      <c r="T51" s="351" t="s">
        <v>180</v>
      </c>
      <c r="U51" s="351" t="s">
        <v>235</v>
      </c>
      <c r="V51" s="351" t="s">
        <v>236</v>
      </c>
      <c r="W51" s="351" t="s">
        <v>183</v>
      </c>
      <c r="X51" s="351" t="s">
        <v>224</v>
      </c>
      <c r="Y51" s="351" t="s">
        <v>185</v>
      </c>
      <c r="Z51" s="351" t="s">
        <v>197</v>
      </c>
      <c r="AA51" s="351" t="s">
        <v>201</v>
      </c>
      <c r="AB51" s="350" t="s">
        <v>290</v>
      </c>
      <c r="AC51" s="350" t="s">
        <v>289</v>
      </c>
      <c r="AD51" s="350" t="s">
        <v>210</v>
      </c>
      <c r="AE51" s="350"/>
      <c r="AF51" s="350"/>
      <c r="AG51" s="350"/>
      <c r="AH51" s="350"/>
      <c r="AI51" s="350"/>
      <c r="AJ51" s="350"/>
      <c r="AK51" s="350" t="s">
        <v>187</v>
      </c>
      <c r="AL51" s="350" t="s">
        <v>221</v>
      </c>
      <c r="AM51" s="350" t="s">
        <v>186</v>
      </c>
      <c r="AN51" s="350" t="s">
        <v>182</v>
      </c>
      <c r="AO51" s="350" t="s">
        <v>264</v>
      </c>
      <c r="AP51" s="350" t="s">
        <v>231</v>
      </c>
      <c r="AQ51" s="350" t="s">
        <v>178</v>
      </c>
      <c r="AR51" s="350" t="s">
        <v>173</v>
      </c>
      <c r="AS51" s="350" t="s">
        <v>291</v>
      </c>
      <c r="AT51" s="350" t="s">
        <v>191</v>
      </c>
      <c r="AU51" s="350" t="s">
        <v>246</v>
      </c>
      <c r="AV51" s="356" t="s">
        <v>171</v>
      </c>
      <c r="AW51" s="356" t="s">
        <v>234</v>
      </c>
      <c r="AX51" s="356" t="s">
        <v>211</v>
      </c>
      <c r="AY51" s="357" t="s">
        <v>205</v>
      </c>
      <c r="AZ51" s="414"/>
      <c r="BA51" s="354"/>
      <c r="BB51" s="355"/>
    </row>
    <row r="52" customFormat="false" ht="25.5" hidden="false" customHeight="true" outlineLevel="0" collapsed="false">
      <c r="A52" s="366"/>
      <c r="B52" s="413" t="n">
        <v>3</v>
      </c>
      <c r="C52" s="420" t="s">
        <v>278</v>
      </c>
      <c r="D52" s="420" t="s">
        <v>279</v>
      </c>
      <c r="E52" s="420" t="s">
        <v>281</v>
      </c>
      <c r="F52" s="420" t="s">
        <v>298</v>
      </c>
      <c r="G52" s="420" t="s">
        <v>299</v>
      </c>
      <c r="H52" s="420" t="s">
        <v>284</v>
      </c>
      <c r="I52" s="420" t="s">
        <v>296</v>
      </c>
      <c r="J52" s="420" t="s">
        <v>283</v>
      </c>
      <c r="K52" s="420" t="s">
        <v>286</v>
      </c>
      <c r="L52" s="420" t="s">
        <v>285</v>
      </c>
      <c r="M52" s="351"/>
      <c r="N52" s="351"/>
      <c r="O52" s="350"/>
      <c r="P52" s="350"/>
      <c r="Q52" s="351" t="s">
        <v>170</v>
      </c>
      <c r="R52" s="351" t="s">
        <v>187</v>
      </c>
      <c r="S52" s="351" t="s">
        <v>288</v>
      </c>
      <c r="T52" s="351" t="s">
        <v>229</v>
      </c>
      <c r="U52" s="351" t="s">
        <v>226</v>
      </c>
      <c r="V52" s="351" t="s">
        <v>243</v>
      </c>
      <c r="W52" s="351" t="s">
        <v>183</v>
      </c>
      <c r="X52" s="351" t="s">
        <v>236</v>
      </c>
      <c r="Y52" s="351" t="s">
        <v>289</v>
      </c>
      <c r="Z52" s="351" t="s">
        <v>197</v>
      </c>
      <c r="AA52" s="351" t="s">
        <v>235</v>
      </c>
      <c r="AB52" s="350"/>
      <c r="AC52" s="350" t="s">
        <v>178</v>
      </c>
      <c r="AD52" s="350"/>
      <c r="AE52" s="350"/>
      <c r="AF52" s="350"/>
      <c r="AG52" s="350"/>
      <c r="AH52" s="350"/>
      <c r="AI52" s="350"/>
      <c r="AJ52" s="350"/>
      <c r="AK52" s="350" t="s">
        <v>228</v>
      </c>
      <c r="AL52" s="350" t="s">
        <v>201</v>
      </c>
      <c r="AM52" s="350" t="s">
        <v>199</v>
      </c>
      <c r="AN52" s="350"/>
      <c r="AO52" s="350" t="s">
        <v>259</v>
      </c>
      <c r="AP52" s="350"/>
      <c r="AQ52" s="350" t="s">
        <v>215</v>
      </c>
      <c r="AR52" s="350" t="s">
        <v>231</v>
      </c>
      <c r="AS52" s="350" t="s">
        <v>291</v>
      </c>
      <c r="AT52" s="350"/>
      <c r="AU52" s="350" t="s">
        <v>185</v>
      </c>
      <c r="AV52" s="356" t="s">
        <v>248</v>
      </c>
      <c r="AW52" s="356"/>
      <c r="AX52" s="356" t="s">
        <v>200</v>
      </c>
      <c r="AY52" s="357" t="s">
        <v>180</v>
      </c>
      <c r="AZ52" s="414"/>
      <c r="BA52" s="354"/>
      <c r="BB52" s="355"/>
    </row>
    <row r="53" customFormat="false" ht="25.5" hidden="false" customHeight="true" outlineLevel="0" collapsed="false">
      <c r="A53" s="366"/>
      <c r="B53" s="416" t="n">
        <v>4</v>
      </c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59"/>
      <c r="P53" s="359"/>
      <c r="Q53" s="360" t="s">
        <v>170</v>
      </c>
      <c r="R53" s="360" t="s">
        <v>201</v>
      </c>
      <c r="S53" s="360" t="s">
        <v>288</v>
      </c>
      <c r="T53" s="360"/>
      <c r="U53" s="360" t="s">
        <v>226</v>
      </c>
      <c r="V53" s="360" t="s">
        <v>243</v>
      </c>
      <c r="W53" s="360" t="s">
        <v>186</v>
      </c>
      <c r="X53" s="360" t="s">
        <v>236</v>
      </c>
      <c r="Y53" s="360"/>
      <c r="Z53" s="360"/>
      <c r="AA53" s="360" t="s">
        <v>235</v>
      </c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59"/>
      <c r="AS53" s="359"/>
      <c r="AT53" s="359"/>
      <c r="AU53" s="359"/>
      <c r="AV53" s="361"/>
      <c r="AW53" s="361"/>
      <c r="AX53" s="361"/>
      <c r="AY53" s="362"/>
      <c r="AZ53" s="417"/>
      <c r="BA53" s="364"/>
      <c r="BB53" s="365"/>
    </row>
    <row r="54" customFormat="false" ht="25.5" hidden="false" customHeight="true" outlineLevel="0" collapsed="false">
      <c r="A54" s="366" t="s">
        <v>135</v>
      </c>
      <c r="B54" s="337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68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72"/>
      <c r="AW54" s="372"/>
      <c r="AX54" s="372"/>
      <c r="AY54" s="373"/>
      <c r="AZ54" s="418"/>
      <c r="BA54" s="344"/>
      <c r="BB54" s="345"/>
    </row>
    <row r="55" customFormat="false" ht="25.5" hidden="false" customHeight="true" outlineLevel="0" collapsed="false">
      <c r="A55" s="366" t="s">
        <v>118</v>
      </c>
      <c r="B55" s="413" t="n">
        <v>1</v>
      </c>
      <c r="C55" s="351"/>
      <c r="D55" s="351" t="s">
        <v>245</v>
      </c>
      <c r="E55" s="351"/>
      <c r="F55" s="351" t="s">
        <v>203</v>
      </c>
      <c r="G55" s="351" t="s">
        <v>196</v>
      </c>
      <c r="H55" s="351"/>
      <c r="I55" s="351" t="s">
        <v>226</v>
      </c>
      <c r="J55" s="351" t="s">
        <v>224</v>
      </c>
      <c r="K55" s="351" t="s">
        <v>204</v>
      </c>
      <c r="L55" s="351" t="s">
        <v>207</v>
      </c>
      <c r="M55" s="351"/>
      <c r="N55" s="351"/>
      <c r="O55" s="350"/>
      <c r="P55" s="351"/>
      <c r="Q55" s="351" t="s">
        <v>183</v>
      </c>
      <c r="R55" s="351" t="s">
        <v>236</v>
      </c>
      <c r="S55" s="351" t="s">
        <v>179</v>
      </c>
      <c r="T55" s="351" t="s">
        <v>244</v>
      </c>
      <c r="U55" s="351" t="s">
        <v>229</v>
      </c>
      <c r="V55" s="351" t="s">
        <v>213</v>
      </c>
      <c r="W55" s="351" t="s">
        <v>186</v>
      </c>
      <c r="X55" s="351" t="s">
        <v>256</v>
      </c>
      <c r="Y55" s="351"/>
      <c r="Z55" s="351" t="s">
        <v>198</v>
      </c>
      <c r="AA55" s="351" t="s">
        <v>174</v>
      </c>
      <c r="AB55" s="351" t="s">
        <v>220</v>
      </c>
      <c r="AC55" s="351" t="s">
        <v>289</v>
      </c>
      <c r="AD55" s="351" t="s">
        <v>208</v>
      </c>
      <c r="AE55" s="350"/>
      <c r="AF55" s="350"/>
      <c r="AG55" s="350"/>
      <c r="AH55" s="350"/>
      <c r="AI55" s="350"/>
      <c r="AJ55" s="350"/>
      <c r="AK55" s="350" t="s">
        <v>246</v>
      </c>
      <c r="AL55" s="350" t="s">
        <v>202</v>
      </c>
      <c r="AM55" s="369" t="s">
        <v>225</v>
      </c>
      <c r="AN55" s="350" t="s">
        <v>206</v>
      </c>
      <c r="AO55" s="350" t="s">
        <v>168</v>
      </c>
      <c r="AP55" s="350" t="s">
        <v>261</v>
      </c>
      <c r="AQ55" s="350" t="s">
        <v>190</v>
      </c>
      <c r="AR55" s="350" t="s">
        <v>214</v>
      </c>
      <c r="AS55" s="350" t="s">
        <v>230</v>
      </c>
      <c r="AT55" s="350" t="s">
        <v>169</v>
      </c>
      <c r="AU55" s="350" t="s">
        <v>185</v>
      </c>
      <c r="AV55" s="356" t="s">
        <v>172</v>
      </c>
      <c r="AW55" s="356" t="s">
        <v>234</v>
      </c>
      <c r="AX55" s="356" t="s">
        <v>232</v>
      </c>
      <c r="AY55" s="357" t="s">
        <v>171</v>
      </c>
      <c r="AZ55" s="414"/>
      <c r="BA55" s="354"/>
      <c r="BB55" s="355"/>
    </row>
    <row r="56" customFormat="false" ht="25.5" hidden="false" customHeight="true" outlineLevel="0" collapsed="false">
      <c r="A56" s="366" t="s">
        <v>140</v>
      </c>
      <c r="B56" s="413" t="n">
        <v>2</v>
      </c>
      <c r="C56" s="351"/>
      <c r="D56" s="351" t="s">
        <v>245</v>
      </c>
      <c r="E56" s="351"/>
      <c r="F56" s="351" t="s">
        <v>203</v>
      </c>
      <c r="G56" s="351" t="s">
        <v>171</v>
      </c>
      <c r="H56" s="351"/>
      <c r="I56" s="351" t="s">
        <v>254</v>
      </c>
      <c r="J56" s="351" t="s">
        <v>226</v>
      </c>
      <c r="K56" s="351" t="s">
        <v>237</v>
      </c>
      <c r="L56" s="351" t="s">
        <v>207</v>
      </c>
      <c r="M56" s="351"/>
      <c r="N56" s="351"/>
      <c r="O56" s="350"/>
      <c r="P56" s="351"/>
      <c r="Q56" s="351" t="s">
        <v>183</v>
      </c>
      <c r="R56" s="351" t="s">
        <v>236</v>
      </c>
      <c r="S56" s="351" t="s">
        <v>179</v>
      </c>
      <c r="T56" s="351" t="s">
        <v>244</v>
      </c>
      <c r="U56" s="351" t="s">
        <v>229</v>
      </c>
      <c r="V56" s="351" t="s">
        <v>238</v>
      </c>
      <c r="W56" s="351" t="s">
        <v>208</v>
      </c>
      <c r="X56" s="351" t="s">
        <v>256</v>
      </c>
      <c r="Y56" s="351"/>
      <c r="Z56" s="351" t="s">
        <v>198</v>
      </c>
      <c r="AA56" s="351" t="s">
        <v>289</v>
      </c>
      <c r="AB56" s="351" t="s">
        <v>246</v>
      </c>
      <c r="AC56" s="351" t="s">
        <v>190</v>
      </c>
      <c r="AD56" s="351" t="s">
        <v>174</v>
      </c>
      <c r="AE56" s="350"/>
      <c r="AF56" s="350"/>
      <c r="AG56" s="350"/>
      <c r="AH56" s="350"/>
      <c r="AI56" s="350"/>
      <c r="AJ56" s="350"/>
      <c r="AK56" s="350" t="s">
        <v>260</v>
      </c>
      <c r="AL56" s="350" t="s">
        <v>196</v>
      </c>
      <c r="AM56" s="369" t="s">
        <v>225</v>
      </c>
      <c r="AN56" s="350" t="s">
        <v>206</v>
      </c>
      <c r="AO56" s="350" t="s">
        <v>168</v>
      </c>
      <c r="AP56" s="350" t="s">
        <v>261</v>
      </c>
      <c r="AQ56" s="350" t="s">
        <v>202</v>
      </c>
      <c r="AR56" s="350" t="s">
        <v>230</v>
      </c>
      <c r="AS56" s="350" t="s">
        <v>169</v>
      </c>
      <c r="AT56" s="350" t="s">
        <v>191</v>
      </c>
      <c r="AU56" s="350" t="s">
        <v>232</v>
      </c>
      <c r="AV56" s="356" t="s">
        <v>195</v>
      </c>
      <c r="AW56" s="356" t="s">
        <v>234</v>
      </c>
      <c r="AX56" s="356" t="s">
        <v>204</v>
      </c>
      <c r="AY56" s="357" t="s">
        <v>211</v>
      </c>
      <c r="AZ56" s="414"/>
      <c r="BA56" s="354"/>
      <c r="BB56" s="355"/>
    </row>
    <row r="57" customFormat="false" ht="25.5" hidden="false" customHeight="true" outlineLevel="0" collapsed="false">
      <c r="A57" s="366"/>
      <c r="B57" s="413" t="n">
        <v>3</v>
      </c>
      <c r="C57" s="351"/>
      <c r="D57" s="351" t="s">
        <v>174</v>
      </c>
      <c r="E57" s="351"/>
      <c r="F57" s="351" t="s">
        <v>179</v>
      </c>
      <c r="G57" s="351" t="s">
        <v>171</v>
      </c>
      <c r="H57" s="351"/>
      <c r="I57" s="351" t="s">
        <v>203</v>
      </c>
      <c r="J57" s="351"/>
      <c r="K57" s="351" t="s">
        <v>196</v>
      </c>
      <c r="L57" s="351" t="s">
        <v>254</v>
      </c>
      <c r="M57" s="351"/>
      <c r="N57" s="351"/>
      <c r="O57" s="350"/>
      <c r="P57" s="351"/>
      <c r="Q57" s="351" t="s">
        <v>236</v>
      </c>
      <c r="R57" s="351" t="s">
        <v>243</v>
      </c>
      <c r="S57" s="351" t="s">
        <v>190</v>
      </c>
      <c r="T57" s="351" t="s">
        <v>239</v>
      </c>
      <c r="U57" s="351" t="s">
        <v>256</v>
      </c>
      <c r="V57" s="351" t="s">
        <v>238</v>
      </c>
      <c r="W57" s="351" t="s">
        <v>249</v>
      </c>
      <c r="X57" s="351" t="s">
        <v>224</v>
      </c>
      <c r="Y57" s="351" t="s">
        <v>198</v>
      </c>
      <c r="Z57" s="351" t="s">
        <v>261</v>
      </c>
      <c r="AA57" s="351" t="s">
        <v>289</v>
      </c>
      <c r="AB57" s="351" t="s">
        <v>246</v>
      </c>
      <c r="AC57" s="351" t="s">
        <v>187</v>
      </c>
      <c r="AD57" s="351" t="s">
        <v>185</v>
      </c>
      <c r="AE57" s="350"/>
      <c r="AF57" s="350"/>
      <c r="AG57" s="350"/>
      <c r="AH57" s="350"/>
      <c r="AI57" s="350"/>
      <c r="AJ57" s="350"/>
      <c r="AK57" s="350" t="s">
        <v>191</v>
      </c>
      <c r="AL57" s="350" t="s">
        <v>214</v>
      </c>
      <c r="AM57" s="350" t="s">
        <v>186</v>
      </c>
      <c r="AN57" s="350" t="s">
        <v>213</v>
      </c>
      <c r="AO57" s="369" t="s">
        <v>225</v>
      </c>
      <c r="AP57" s="350" t="s">
        <v>168</v>
      </c>
      <c r="AQ57" s="350"/>
      <c r="AR57" s="350"/>
      <c r="AS57" s="350" t="s">
        <v>169</v>
      </c>
      <c r="AT57" s="350" t="s">
        <v>182</v>
      </c>
      <c r="AU57" s="350" t="s">
        <v>172</v>
      </c>
      <c r="AV57" s="356" t="s">
        <v>195</v>
      </c>
      <c r="AW57" s="369" t="s">
        <v>225</v>
      </c>
      <c r="AX57" s="356" t="s">
        <v>204</v>
      </c>
      <c r="AY57" s="357" t="s">
        <v>211</v>
      </c>
      <c r="AZ57" s="414"/>
      <c r="BA57" s="354"/>
      <c r="BB57" s="355"/>
    </row>
    <row r="58" customFormat="false" ht="25.5" hidden="false" customHeight="true" outlineLevel="0" collapsed="false">
      <c r="A58" s="366"/>
      <c r="B58" s="416" t="n">
        <v>4</v>
      </c>
      <c r="C58" s="360"/>
      <c r="D58" s="360"/>
      <c r="E58" s="360"/>
      <c r="F58" s="360"/>
      <c r="G58" s="360" t="s">
        <v>239</v>
      </c>
      <c r="H58" s="360"/>
      <c r="I58" s="360" t="s">
        <v>203</v>
      </c>
      <c r="J58" s="360"/>
      <c r="K58" s="360"/>
      <c r="L58" s="360"/>
      <c r="M58" s="360"/>
      <c r="N58" s="360"/>
      <c r="O58" s="359"/>
      <c r="P58" s="360"/>
      <c r="Q58" s="360" t="s">
        <v>236</v>
      </c>
      <c r="R58" s="360" t="s">
        <v>234</v>
      </c>
      <c r="S58" s="360" t="s">
        <v>179</v>
      </c>
      <c r="T58" s="360" t="s">
        <v>214</v>
      </c>
      <c r="U58" s="360" t="s">
        <v>256</v>
      </c>
      <c r="V58" s="360"/>
      <c r="W58" s="360"/>
      <c r="X58" s="360" t="s">
        <v>191</v>
      </c>
      <c r="Y58" s="360" t="s">
        <v>198</v>
      </c>
      <c r="Z58" s="360" t="s">
        <v>261</v>
      </c>
      <c r="AA58" s="360"/>
      <c r="AB58" s="360"/>
      <c r="AC58" s="360" t="s">
        <v>230</v>
      </c>
      <c r="AD58" s="360" t="s">
        <v>185</v>
      </c>
      <c r="AE58" s="359"/>
      <c r="AF58" s="359"/>
      <c r="AG58" s="359"/>
      <c r="AH58" s="359"/>
      <c r="AI58" s="359"/>
      <c r="AJ58" s="359"/>
      <c r="AK58" s="359"/>
      <c r="AL58" s="359"/>
      <c r="AM58" s="359" t="s">
        <v>186</v>
      </c>
      <c r="AN58" s="359"/>
      <c r="AO58" s="369" t="s">
        <v>225</v>
      </c>
      <c r="AP58" s="359"/>
      <c r="AQ58" s="359"/>
      <c r="AR58" s="359"/>
      <c r="AS58" s="359"/>
      <c r="AT58" s="359"/>
      <c r="AU58" s="359"/>
      <c r="AV58" s="361"/>
      <c r="AW58" s="369" t="s">
        <v>225</v>
      </c>
      <c r="AX58" s="361"/>
      <c r="AY58" s="362"/>
      <c r="AZ58" s="417"/>
      <c r="BA58" s="364"/>
      <c r="BB58" s="365"/>
    </row>
    <row r="59" customFormat="false" ht="25.5" hidden="false" customHeight="true" outlineLevel="0" collapsed="false">
      <c r="A59" s="366" t="s">
        <v>144</v>
      </c>
      <c r="B59" s="337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68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68"/>
      <c r="AF59" s="368"/>
      <c r="AG59" s="368"/>
      <c r="AH59" s="368"/>
      <c r="AI59" s="368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72"/>
      <c r="AW59" s="372"/>
      <c r="AX59" s="372"/>
      <c r="AY59" s="373"/>
      <c r="AZ59" s="418"/>
      <c r="BA59" s="344"/>
      <c r="BB59" s="345"/>
    </row>
    <row r="60" customFormat="false" ht="25.5" hidden="false" customHeight="true" outlineLevel="0" collapsed="false">
      <c r="A60" s="366" t="s">
        <v>118</v>
      </c>
      <c r="B60" s="413" t="n">
        <v>1</v>
      </c>
      <c r="C60" s="351" t="s">
        <v>210</v>
      </c>
      <c r="D60" s="351" t="s">
        <v>167</v>
      </c>
      <c r="E60" s="351" t="s">
        <v>181</v>
      </c>
      <c r="F60" s="351"/>
      <c r="G60" s="351"/>
      <c r="H60" s="351" t="s">
        <v>250</v>
      </c>
      <c r="I60" s="351"/>
      <c r="J60" s="351" t="s">
        <v>216</v>
      </c>
      <c r="K60" s="351"/>
      <c r="L60" s="351" t="s">
        <v>203</v>
      </c>
      <c r="M60" s="351"/>
      <c r="N60" s="351"/>
      <c r="O60" s="350"/>
      <c r="P60" s="351"/>
      <c r="Q60" s="351" t="s">
        <v>189</v>
      </c>
      <c r="R60" s="351" t="s">
        <v>226</v>
      </c>
      <c r="S60" s="351" t="s">
        <v>265</v>
      </c>
      <c r="T60" s="351" t="s">
        <v>261</v>
      </c>
      <c r="U60" s="351" t="s">
        <v>234</v>
      </c>
      <c r="V60" s="351" t="s">
        <v>244</v>
      </c>
      <c r="W60" s="351" t="s">
        <v>177</v>
      </c>
      <c r="X60" s="351" t="s">
        <v>251</v>
      </c>
      <c r="Y60" s="351" t="s">
        <v>224</v>
      </c>
      <c r="Z60" s="351" t="s">
        <v>289</v>
      </c>
      <c r="AA60" s="351" t="s">
        <v>180</v>
      </c>
      <c r="AB60" s="351" t="s">
        <v>198</v>
      </c>
      <c r="AC60" s="351" t="s">
        <v>235</v>
      </c>
      <c r="AD60" s="351" t="s">
        <v>187</v>
      </c>
      <c r="AE60" s="350"/>
      <c r="AF60" s="350"/>
      <c r="AG60" s="350"/>
      <c r="AH60" s="350"/>
      <c r="AI60" s="350"/>
      <c r="AJ60" s="350"/>
      <c r="AK60" s="350" t="s">
        <v>171</v>
      </c>
      <c r="AL60" s="369" t="s">
        <v>225</v>
      </c>
      <c r="AM60" s="350" t="s">
        <v>240</v>
      </c>
      <c r="AN60" s="369" t="s">
        <v>225</v>
      </c>
      <c r="AO60" s="350" t="s">
        <v>215</v>
      </c>
      <c r="AP60" s="350" t="s">
        <v>168</v>
      </c>
      <c r="AQ60" s="350" t="s">
        <v>197</v>
      </c>
      <c r="AR60" s="350" t="s">
        <v>176</v>
      </c>
      <c r="AS60" s="350" t="s">
        <v>169</v>
      </c>
      <c r="AT60" s="350" t="s">
        <v>266</v>
      </c>
      <c r="AU60" s="350" t="s">
        <v>232</v>
      </c>
      <c r="AV60" s="356" t="s">
        <v>248</v>
      </c>
      <c r="AW60" s="356" t="s">
        <v>219</v>
      </c>
      <c r="AX60" s="356" t="s">
        <v>193</v>
      </c>
      <c r="AY60" s="357" t="s">
        <v>205</v>
      </c>
      <c r="AZ60" s="414"/>
      <c r="BA60" s="354"/>
      <c r="BB60" s="355"/>
    </row>
    <row r="61" customFormat="false" ht="25.5" hidden="false" customHeight="true" outlineLevel="0" collapsed="false">
      <c r="A61" s="366" t="s">
        <v>146</v>
      </c>
      <c r="B61" s="413" t="n">
        <v>2</v>
      </c>
      <c r="C61" s="351" t="s">
        <v>168</v>
      </c>
      <c r="D61" s="351" t="s">
        <v>205</v>
      </c>
      <c r="E61" s="351" t="s">
        <v>181</v>
      </c>
      <c r="F61" s="351" t="s">
        <v>232</v>
      </c>
      <c r="G61" s="351"/>
      <c r="H61" s="351" t="s">
        <v>250</v>
      </c>
      <c r="I61" s="351"/>
      <c r="J61" s="351" t="s">
        <v>216</v>
      </c>
      <c r="K61" s="351"/>
      <c r="L61" s="351" t="s">
        <v>203</v>
      </c>
      <c r="M61" s="351"/>
      <c r="N61" s="351"/>
      <c r="O61" s="350"/>
      <c r="P61" s="351"/>
      <c r="Q61" s="351" t="s">
        <v>261</v>
      </c>
      <c r="R61" s="351" t="s">
        <v>226</v>
      </c>
      <c r="S61" s="351" t="s">
        <v>209</v>
      </c>
      <c r="T61" s="351" t="s">
        <v>167</v>
      </c>
      <c r="U61" s="351" t="s">
        <v>234</v>
      </c>
      <c r="V61" s="351" t="s">
        <v>189</v>
      </c>
      <c r="W61" s="351" t="s">
        <v>177</v>
      </c>
      <c r="X61" s="351" t="s">
        <v>214</v>
      </c>
      <c r="Y61" s="351" t="s">
        <v>289</v>
      </c>
      <c r="Z61" s="351" t="s">
        <v>247</v>
      </c>
      <c r="AA61" s="351" t="s">
        <v>174</v>
      </c>
      <c r="AB61" s="351" t="s">
        <v>198</v>
      </c>
      <c r="AC61" s="351" t="s">
        <v>235</v>
      </c>
      <c r="AD61" s="351" t="s">
        <v>210</v>
      </c>
      <c r="AE61" s="350"/>
      <c r="AF61" s="350"/>
      <c r="AG61" s="350"/>
      <c r="AH61" s="350"/>
      <c r="AI61" s="350"/>
      <c r="AJ61" s="350"/>
      <c r="AK61" s="350" t="s">
        <v>171</v>
      </c>
      <c r="AL61" s="369" t="s">
        <v>225</v>
      </c>
      <c r="AM61" s="350" t="s">
        <v>240</v>
      </c>
      <c r="AN61" s="369" t="s">
        <v>225</v>
      </c>
      <c r="AO61" s="350" t="s">
        <v>215</v>
      </c>
      <c r="AP61" s="350" t="s">
        <v>248</v>
      </c>
      <c r="AQ61" s="350" t="s">
        <v>227</v>
      </c>
      <c r="AR61" s="350" t="s">
        <v>176</v>
      </c>
      <c r="AS61" s="350" t="s">
        <v>169</v>
      </c>
      <c r="AT61" s="350" t="s">
        <v>197</v>
      </c>
      <c r="AU61" s="350" t="s">
        <v>266</v>
      </c>
      <c r="AV61" s="356" t="s">
        <v>219</v>
      </c>
      <c r="AW61" s="356" t="s">
        <v>204</v>
      </c>
      <c r="AX61" s="356" t="s">
        <v>187</v>
      </c>
      <c r="AY61" s="357" t="s">
        <v>180</v>
      </c>
      <c r="AZ61" s="414"/>
      <c r="BA61" s="354"/>
      <c r="BB61" s="355"/>
    </row>
    <row r="62" customFormat="false" ht="25.5" hidden="false" customHeight="true" outlineLevel="0" collapsed="false">
      <c r="A62" s="366"/>
      <c r="B62" s="413" t="n">
        <v>3</v>
      </c>
      <c r="C62" s="351" t="s">
        <v>168</v>
      </c>
      <c r="D62" s="351" t="s">
        <v>205</v>
      </c>
      <c r="E62" s="351" t="s">
        <v>209</v>
      </c>
      <c r="F62" s="351" t="s">
        <v>232</v>
      </c>
      <c r="G62" s="351"/>
      <c r="H62" s="351" t="s">
        <v>252</v>
      </c>
      <c r="I62" s="351"/>
      <c r="J62" s="351" t="s">
        <v>203</v>
      </c>
      <c r="K62" s="351"/>
      <c r="L62" s="351"/>
      <c r="M62" s="351"/>
      <c r="N62" s="351"/>
      <c r="O62" s="350"/>
      <c r="P62" s="351"/>
      <c r="Q62" s="351" t="s">
        <v>251</v>
      </c>
      <c r="R62" s="351" t="s">
        <v>234</v>
      </c>
      <c r="S62" s="351" t="s">
        <v>181</v>
      </c>
      <c r="T62" s="351" t="s">
        <v>167</v>
      </c>
      <c r="U62" s="351" t="s">
        <v>226</v>
      </c>
      <c r="V62" s="351"/>
      <c r="W62" s="351" t="s">
        <v>193</v>
      </c>
      <c r="X62" s="351" t="s">
        <v>224</v>
      </c>
      <c r="Y62" s="351" t="s">
        <v>215</v>
      </c>
      <c r="Z62" s="351" t="s">
        <v>227</v>
      </c>
      <c r="AA62" s="351"/>
      <c r="AB62" s="351" t="s">
        <v>261</v>
      </c>
      <c r="AC62" s="351"/>
      <c r="AD62" s="351" t="s">
        <v>174</v>
      </c>
      <c r="AE62" s="350"/>
      <c r="AF62" s="350"/>
      <c r="AG62" s="350"/>
      <c r="AH62" s="350"/>
      <c r="AI62" s="350"/>
      <c r="AJ62" s="350"/>
      <c r="AK62" s="369" t="s">
        <v>225</v>
      </c>
      <c r="AL62" s="350" t="s">
        <v>214</v>
      </c>
      <c r="AM62" s="350"/>
      <c r="AN62" s="350" t="s">
        <v>169</v>
      </c>
      <c r="AO62" s="350" t="s">
        <v>182</v>
      </c>
      <c r="AP62" s="350" t="s">
        <v>187</v>
      </c>
      <c r="AQ62" s="350" t="s">
        <v>300</v>
      </c>
      <c r="AR62" s="350" t="s">
        <v>291</v>
      </c>
      <c r="AS62" s="369" t="s">
        <v>225</v>
      </c>
      <c r="AT62" s="350" t="s">
        <v>197</v>
      </c>
      <c r="AU62" s="350"/>
      <c r="AV62" s="356" t="s">
        <v>219</v>
      </c>
      <c r="AW62" s="356" t="s">
        <v>204</v>
      </c>
      <c r="AX62" s="356"/>
      <c r="AY62" s="357" t="s">
        <v>171</v>
      </c>
      <c r="AZ62" s="414"/>
      <c r="BA62" s="354"/>
      <c r="BB62" s="355"/>
    </row>
    <row r="63" customFormat="false" ht="25.5" hidden="false" customHeight="true" outlineLevel="0" collapsed="false">
      <c r="A63" s="366"/>
      <c r="B63" s="416" t="n">
        <v>4</v>
      </c>
      <c r="C63" s="359"/>
      <c r="D63" s="359"/>
      <c r="E63" s="359"/>
      <c r="F63" s="359"/>
      <c r="G63" s="359"/>
      <c r="H63" s="359" t="s">
        <v>252</v>
      </c>
      <c r="I63" s="359"/>
      <c r="J63" s="359" t="s">
        <v>203</v>
      </c>
      <c r="K63" s="359"/>
      <c r="L63" s="359"/>
      <c r="M63" s="359"/>
      <c r="N63" s="359"/>
      <c r="O63" s="359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 t="s">
        <v>181</v>
      </c>
      <c r="AC63" s="360"/>
      <c r="AD63" s="360" t="s">
        <v>174</v>
      </c>
      <c r="AE63" s="359"/>
      <c r="AF63" s="359"/>
      <c r="AG63" s="359"/>
      <c r="AH63" s="359"/>
      <c r="AI63" s="359"/>
      <c r="AJ63" s="359"/>
      <c r="AK63" s="369" t="s">
        <v>225</v>
      </c>
      <c r="AL63" s="359" t="s">
        <v>214</v>
      </c>
      <c r="AM63" s="359"/>
      <c r="AN63" s="359" t="s">
        <v>169</v>
      </c>
      <c r="AO63" s="359"/>
      <c r="AP63" s="359"/>
      <c r="AQ63" s="359"/>
      <c r="AR63" s="359"/>
      <c r="AS63" s="369" t="s">
        <v>225</v>
      </c>
      <c r="AT63" s="359"/>
      <c r="AU63" s="359"/>
      <c r="AV63" s="361"/>
      <c r="AW63" s="361"/>
      <c r="AX63" s="361"/>
      <c r="AY63" s="362"/>
      <c r="AZ63" s="417"/>
      <c r="BA63" s="364"/>
      <c r="BB63" s="365"/>
    </row>
    <row r="64" customFormat="false" ht="18.75" hidden="false" customHeight="true" outlineLevel="0" collapsed="false">
      <c r="A64" s="378" t="s">
        <v>149</v>
      </c>
      <c r="B64" s="367" t="n">
        <v>1</v>
      </c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72"/>
      <c r="AW64" s="372"/>
      <c r="AX64" s="372"/>
      <c r="AY64" s="373"/>
      <c r="AZ64" s="418"/>
      <c r="BA64" s="344"/>
      <c r="BB64" s="345"/>
    </row>
    <row r="65" customFormat="false" ht="18.75" hidden="false" customHeight="true" outlineLevel="0" collapsed="false">
      <c r="A65" s="378" t="s">
        <v>118</v>
      </c>
      <c r="B65" s="347" t="n">
        <v>2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6"/>
      <c r="AW65" s="356"/>
      <c r="AX65" s="356"/>
      <c r="AY65" s="357"/>
      <c r="AZ65" s="414"/>
      <c r="BA65" s="354"/>
      <c r="BB65" s="355"/>
    </row>
    <row r="66" customFormat="false" ht="18.75" hidden="false" customHeight="true" outlineLevel="0" collapsed="false">
      <c r="A66" s="378" t="s">
        <v>150</v>
      </c>
      <c r="B66" s="347" t="n">
        <v>3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6"/>
      <c r="AW66" s="356"/>
      <c r="AX66" s="356"/>
      <c r="AY66" s="357"/>
      <c r="AZ66" s="414"/>
      <c r="BA66" s="354"/>
      <c r="BB66" s="355"/>
    </row>
    <row r="67" customFormat="false" ht="18.75" hidden="false" customHeight="true" outlineLevel="0" collapsed="false">
      <c r="A67" s="378"/>
      <c r="B67" s="347" t="n">
        <v>4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6"/>
      <c r="AW67" s="356"/>
      <c r="AX67" s="356"/>
      <c r="AY67" s="357"/>
      <c r="AZ67" s="414"/>
      <c r="BA67" s="354"/>
      <c r="BB67" s="355"/>
    </row>
    <row r="68" customFormat="false" ht="18.75" hidden="false" customHeight="true" outlineLevel="0" collapsed="false">
      <c r="A68" s="378"/>
      <c r="B68" s="381" t="n">
        <v>5</v>
      </c>
      <c r="C68" s="359"/>
      <c r="D68" s="359"/>
      <c r="E68" s="359"/>
      <c r="F68" s="359"/>
      <c r="G68" s="359"/>
      <c r="H68" s="361"/>
      <c r="I68" s="359"/>
      <c r="J68" s="359"/>
      <c r="K68" s="359"/>
      <c r="L68" s="359"/>
      <c r="M68" s="359"/>
      <c r="N68" s="359"/>
      <c r="O68" s="359"/>
      <c r="P68" s="359"/>
      <c r="Q68" s="361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421"/>
      <c r="AU68" s="361"/>
      <c r="AV68" s="361"/>
      <c r="AW68" s="361"/>
      <c r="AX68" s="361"/>
      <c r="AY68" s="362"/>
      <c r="AZ68" s="417"/>
      <c r="BA68" s="364"/>
      <c r="BB68" s="365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BH7" activePane="bottomRight" state="frozen"/>
      <selection pane="topLeft" activeCell="A1" activeCellId="0" sqref="A1"/>
      <selection pane="topRight" activeCell="BH1" activeCellId="0" sqref="BH1"/>
      <selection pane="bottomLeft" activeCell="A7" activeCellId="0" sqref="A7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2" width="2.87"/>
    <col collapsed="false" customWidth="true" hidden="false" outlineLevel="0" max="2" min="2" style="423" width="2.74"/>
    <col collapsed="false" customWidth="true" hidden="false" outlineLevel="0" max="121" min="3" style="424" width="5.62"/>
    <col collapsed="false" customWidth="false" hidden="false" outlineLevel="0" max="257" min="122" style="422" width="8.99"/>
  </cols>
  <sheetData>
    <row r="1" s="425" customFormat="true" ht="24.75" hidden="false" customHeight="true" outlineLevel="0" collapsed="false">
      <c r="B1" s="426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  <c r="BE1" s="427"/>
      <c r="BF1" s="427"/>
      <c r="BG1" s="427"/>
      <c r="BH1" s="427"/>
      <c r="BI1" s="427"/>
      <c r="BJ1" s="427"/>
      <c r="BK1" s="427"/>
      <c r="BL1" s="427"/>
      <c r="BM1" s="427"/>
      <c r="BN1" s="427"/>
      <c r="BO1" s="427"/>
      <c r="BP1" s="427"/>
      <c r="BQ1" s="427"/>
      <c r="BR1" s="427"/>
      <c r="BS1" s="427"/>
      <c r="BT1" s="427"/>
      <c r="BU1" s="427"/>
      <c r="BV1" s="427"/>
      <c r="BW1" s="427"/>
      <c r="BX1" s="427"/>
      <c r="BY1" s="427"/>
      <c r="BZ1" s="427"/>
      <c r="CA1" s="427"/>
      <c r="CB1" s="427"/>
      <c r="CC1" s="427"/>
      <c r="CD1" s="427"/>
      <c r="CE1" s="427"/>
      <c r="CF1" s="427"/>
      <c r="CG1" s="427"/>
      <c r="CH1" s="427"/>
      <c r="CI1" s="427"/>
      <c r="CJ1" s="427"/>
      <c r="CK1" s="427"/>
      <c r="CL1" s="427"/>
      <c r="CM1" s="427"/>
      <c r="CN1" s="427"/>
      <c r="CO1" s="427"/>
      <c r="CP1" s="427"/>
      <c r="CQ1" s="427"/>
      <c r="CR1" s="427"/>
      <c r="CS1" s="427"/>
      <c r="CT1" s="427"/>
      <c r="CU1" s="427"/>
      <c r="CV1" s="427"/>
      <c r="CW1" s="427"/>
      <c r="CX1" s="427"/>
      <c r="CY1" s="427"/>
      <c r="CZ1" s="427"/>
      <c r="DA1" s="427"/>
      <c r="DB1" s="427"/>
      <c r="DC1" s="427"/>
      <c r="DD1" s="427"/>
      <c r="DE1" s="427"/>
      <c r="DF1" s="427"/>
      <c r="DG1" s="427"/>
      <c r="DH1" s="427"/>
      <c r="DI1" s="427"/>
      <c r="DJ1" s="427"/>
      <c r="DK1" s="427"/>
      <c r="DL1" s="427"/>
      <c r="DM1" s="427"/>
      <c r="DN1" s="427"/>
      <c r="DO1" s="427"/>
      <c r="DP1" s="427"/>
      <c r="DQ1" s="427"/>
    </row>
    <row r="2" s="425" customFormat="true" ht="24.75" hidden="false" customHeight="true" outlineLevel="0" collapsed="false">
      <c r="A2" s="428"/>
      <c r="B2" s="428"/>
      <c r="C2" s="429" t="s">
        <v>301</v>
      </c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30" t="s">
        <v>302</v>
      </c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1" t="s">
        <v>303</v>
      </c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2" t="s">
        <v>304</v>
      </c>
      <c r="AU2" s="432"/>
      <c r="AV2" s="432"/>
      <c r="AW2" s="432"/>
      <c r="AX2" s="432"/>
      <c r="AY2" s="432"/>
      <c r="AZ2" s="432"/>
      <c r="BA2" s="433" t="s">
        <v>305</v>
      </c>
      <c r="BB2" s="433"/>
      <c r="BC2" s="433"/>
      <c r="BD2" s="433"/>
      <c r="BE2" s="433"/>
      <c r="BF2" s="433"/>
      <c r="BG2" s="433"/>
      <c r="BH2" s="434" t="s">
        <v>306</v>
      </c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  <c r="BX2" s="434"/>
      <c r="BY2" s="434"/>
      <c r="BZ2" s="435" t="s">
        <v>307</v>
      </c>
      <c r="CA2" s="435"/>
      <c r="CB2" s="435"/>
      <c r="CC2" s="435"/>
      <c r="CD2" s="435"/>
      <c r="CE2" s="435"/>
      <c r="CF2" s="435"/>
      <c r="CG2" s="435"/>
      <c r="CH2" s="435"/>
      <c r="CI2" s="435"/>
      <c r="CJ2" s="436" t="s">
        <v>308</v>
      </c>
      <c r="CK2" s="436"/>
      <c r="CL2" s="436"/>
      <c r="CM2" s="436"/>
      <c r="CN2" s="436"/>
      <c r="CO2" s="435" t="s">
        <v>309</v>
      </c>
      <c r="CP2" s="435"/>
      <c r="CQ2" s="435"/>
      <c r="CR2" s="435"/>
      <c r="CS2" s="435"/>
      <c r="CT2" s="435"/>
      <c r="CU2" s="435"/>
      <c r="CV2" s="435"/>
      <c r="CW2" s="435"/>
      <c r="CX2" s="435"/>
      <c r="CY2" s="435"/>
      <c r="CZ2" s="435"/>
      <c r="DA2" s="435"/>
      <c r="DB2" s="434" t="s">
        <v>310</v>
      </c>
      <c r="DC2" s="434"/>
      <c r="DD2" s="434"/>
      <c r="DE2" s="434"/>
      <c r="DF2" s="434"/>
      <c r="DG2" s="434"/>
      <c r="DH2" s="434"/>
      <c r="DI2" s="437" t="s">
        <v>311</v>
      </c>
      <c r="DJ2" s="437"/>
      <c r="DK2" s="437"/>
      <c r="DL2" s="437"/>
      <c r="DM2" s="437"/>
      <c r="DN2" s="437"/>
      <c r="DO2" s="437"/>
      <c r="DP2" s="437"/>
      <c r="DQ2" s="437"/>
    </row>
    <row r="3" s="425" customFormat="true" ht="24.75" hidden="false" customHeight="true" outlineLevel="0" collapsed="false">
      <c r="A3" s="428"/>
      <c r="B3" s="428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38" t="s">
        <v>312</v>
      </c>
      <c r="R3" s="438"/>
      <c r="S3" s="438"/>
      <c r="T3" s="438"/>
      <c r="U3" s="438"/>
      <c r="V3" s="438"/>
      <c r="W3" s="438"/>
      <c r="X3" s="438"/>
      <c r="Y3" s="438"/>
      <c r="Z3" s="439" t="s">
        <v>313</v>
      </c>
      <c r="AA3" s="439"/>
      <c r="AB3" s="439"/>
      <c r="AC3" s="440" t="s">
        <v>314</v>
      </c>
      <c r="AD3" s="440"/>
      <c r="AE3" s="440"/>
      <c r="AF3" s="440"/>
      <c r="AG3" s="440"/>
      <c r="AH3" s="441" t="s">
        <v>315</v>
      </c>
      <c r="AI3" s="441"/>
      <c r="AJ3" s="441"/>
      <c r="AK3" s="441"/>
      <c r="AL3" s="441"/>
      <c r="AM3" s="441"/>
      <c r="AN3" s="441"/>
      <c r="AO3" s="442" t="s">
        <v>314</v>
      </c>
      <c r="AP3" s="442"/>
      <c r="AQ3" s="442"/>
      <c r="AR3" s="442"/>
      <c r="AS3" s="442"/>
      <c r="AT3" s="443" t="s">
        <v>316</v>
      </c>
      <c r="AU3" s="443"/>
      <c r="AV3" s="443"/>
      <c r="AW3" s="443"/>
      <c r="AX3" s="443"/>
      <c r="AY3" s="444" t="s">
        <v>317</v>
      </c>
      <c r="AZ3" s="444"/>
      <c r="BA3" s="445" t="s">
        <v>318</v>
      </c>
      <c r="BB3" s="445"/>
      <c r="BC3" s="445"/>
      <c r="BD3" s="445"/>
      <c r="BE3" s="445"/>
      <c r="BF3" s="445"/>
      <c r="BG3" s="445"/>
      <c r="BH3" s="446" t="s">
        <v>319</v>
      </c>
      <c r="BI3" s="446"/>
      <c r="BJ3" s="446"/>
      <c r="BK3" s="446"/>
      <c r="BL3" s="446"/>
      <c r="BM3" s="446"/>
      <c r="BN3" s="446"/>
      <c r="BO3" s="446"/>
      <c r="BP3" s="446"/>
      <c r="BQ3" s="446"/>
      <c r="BR3" s="446"/>
      <c r="BS3" s="447" t="s">
        <v>314</v>
      </c>
      <c r="BT3" s="447"/>
      <c r="BU3" s="447"/>
      <c r="BV3" s="447"/>
      <c r="BW3" s="447"/>
      <c r="BX3" s="447"/>
      <c r="BY3" s="447"/>
      <c r="BZ3" s="448" t="s">
        <v>320</v>
      </c>
      <c r="CA3" s="448"/>
      <c r="CB3" s="448"/>
      <c r="CC3" s="448"/>
      <c r="CD3" s="448"/>
      <c r="CE3" s="449" t="s">
        <v>321</v>
      </c>
      <c r="CF3" s="449"/>
      <c r="CG3" s="449"/>
      <c r="CH3" s="449"/>
      <c r="CI3" s="449"/>
      <c r="CJ3" s="436"/>
      <c r="CK3" s="436"/>
      <c r="CL3" s="436"/>
      <c r="CM3" s="436"/>
      <c r="CN3" s="436"/>
      <c r="CO3" s="450" t="s">
        <v>322</v>
      </c>
      <c r="CP3" s="450"/>
      <c r="CQ3" s="450"/>
      <c r="CR3" s="450"/>
      <c r="CS3" s="450"/>
      <c r="CT3" s="450"/>
      <c r="CU3" s="450"/>
      <c r="CV3" s="450"/>
      <c r="CW3" s="450"/>
      <c r="CX3" s="450"/>
      <c r="CY3" s="451" t="s">
        <v>317</v>
      </c>
      <c r="CZ3" s="451"/>
      <c r="DA3" s="451"/>
      <c r="DB3" s="446" t="s">
        <v>323</v>
      </c>
      <c r="DC3" s="446"/>
      <c r="DD3" s="446"/>
      <c r="DE3" s="446"/>
      <c r="DF3" s="446"/>
      <c r="DG3" s="447" t="s">
        <v>166</v>
      </c>
      <c r="DH3" s="447"/>
      <c r="DI3" s="452" t="s">
        <v>324</v>
      </c>
      <c r="DJ3" s="452"/>
      <c r="DK3" s="452"/>
      <c r="DL3" s="453" t="s">
        <v>314</v>
      </c>
      <c r="DM3" s="453"/>
      <c r="DN3" s="453"/>
      <c r="DO3" s="453"/>
      <c r="DP3" s="453"/>
      <c r="DQ3" s="453"/>
    </row>
    <row r="4" s="467" customFormat="true" ht="20.25" hidden="false" customHeight="true" outlineLevel="0" collapsed="false">
      <c r="A4" s="454" t="s">
        <v>325</v>
      </c>
      <c r="B4" s="454"/>
      <c r="C4" s="455" t="s">
        <v>326</v>
      </c>
      <c r="D4" s="455" t="s">
        <v>327</v>
      </c>
      <c r="E4" s="455" t="s">
        <v>328</v>
      </c>
      <c r="F4" s="455" t="s">
        <v>329</v>
      </c>
      <c r="G4" s="455" t="s">
        <v>330</v>
      </c>
      <c r="H4" s="455" t="s">
        <v>331</v>
      </c>
      <c r="I4" s="455" t="s">
        <v>332</v>
      </c>
      <c r="J4" s="455" t="s">
        <v>333</v>
      </c>
      <c r="K4" s="455" t="s">
        <v>334</v>
      </c>
      <c r="L4" s="455" t="s">
        <v>335</v>
      </c>
      <c r="M4" s="455" t="s">
        <v>336</v>
      </c>
      <c r="N4" s="455" t="s">
        <v>337</v>
      </c>
      <c r="O4" s="455" t="e">
        <f aca="false">NA()</f>
        <v>#N/A</v>
      </c>
      <c r="P4" s="456" t="e">
        <f aca="false">NA()</f>
        <v>#N/A</v>
      </c>
      <c r="Q4" s="457" t="s">
        <v>328</v>
      </c>
      <c r="R4" s="458" t="s">
        <v>338</v>
      </c>
      <c r="S4" s="458" t="s">
        <v>339</v>
      </c>
      <c r="T4" s="458" t="s">
        <v>340</v>
      </c>
      <c r="U4" s="458" t="s">
        <v>341</v>
      </c>
      <c r="V4" s="458" t="s">
        <v>342</v>
      </c>
      <c r="W4" s="458" t="s">
        <v>343</v>
      </c>
      <c r="X4" s="458" t="s">
        <v>344</v>
      </c>
      <c r="Y4" s="458" t="s">
        <v>345</v>
      </c>
      <c r="Z4" s="458" t="s">
        <v>344</v>
      </c>
      <c r="AA4" s="458" t="s">
        <v>345</v>
      </c>
      <c r="AB4" s="458" t="s">
        <v>341</v>
      </c>
      <c r="AC4" s="458" t="s">
        <v>345</v>
      </c>
      <c r="AD4" s="458" t="s">
        <v>344</v>
      </c>
      <c r="AE4" s="458" t="s">
        <v>342</v>
      </c>
      <c r="AF4" s="458" t="s">
        <v>340</v>
      </c>
      <c r="AG4" s="459" t="e">
        <f aca="false">NA()</f>
        <v>#N/A</v>
      </c>
      <c r="AH4" s="460" t="s">
        <v>346</v>
      </c>
      <c r="AI4" s="455" t="s">
        <v>347</v>
      </c>
      <c r="AJ4" s="455" t="s">
        <v>348</v>
      </c>
      <c r="AK4" s="455" t="s">
        <v>349</v>
      </c>
      <c r="AL4" s="461" t="s">
        <v>350</v>
      </c>
      <c r="AM4" s="455" t="s">
        <v>351</v>
      </c>
      <c r="AN4" s="455" t="s">
        <v>352</v>
      </c>
      <c r="AO4" s="455" t="s">
        <v>346</v>
      </c>
      <c r="AP4" s="455" t="s">
        <v>352</v>
      </c>
      <c r="AQ4" s="455" t="s">
        <v>351</v>
      </c>
      <c r="AR4" s="455" t="s">
        <v>349</v>
      </c>
      <c r="AS4" s="456"/>
      <c r="AT4" s="457" t="s">
        <v>353</v>
      </c>
      <c r="AU4" s="458" t="s">
        <v>354</v>
      </c>
      <c r="AV4" s="458" t="s">
        <v>355</v>
      </c>
      <c r="AW4" s="458" t="s">
        <v>337</v>
      </c>
      <c r="AX4" s="458" t="s">
        <v>356</v>
      </c>
      <c r="AY4" s="458" t="s">
        <v>354</v>
      </c>
      <c r="AZ4" s="462" t="s">
        <v>356</v>
      </c>
      <c r="BA4" s="461" t="s">
        <v>357</v>
      </c>
      <c r="BB4" s="455" t="s">
        <v>343</v>
      </c>
      <c r="BC4" s="455" t="s">
        <v>358</v>
      </c>
      <c r="BD4" s="455" t="s">
        <v>359</v>
      </c>
      <c r="BE4" s="455" t="s">
        <v>360</v>
      </c>
      <c r="BF4" s="455" t="s">
        <v>357</v>
      </c>
      <c r="BG4" s="456" t="s">
        <v>358</v>
      </c>
      <c r="BH4" s="457" t="s">
        <v>361</v>
      </c>
      <c r="BI4" s="458" t="s">
        <v>357</v>
      </c>
      <c r="BJ4" s="458" t="s">
        <v>362</v>
      </c>
      <c r="BK4" s="458" t="s">
        <v>363</v>
      </c>
      <c r="BL4" s="458" t="s">
        <v>364</v>
      </c>
      <c r="BM4" s="458" t="s">
        <v>365</v>
      </c>
      <c r="BN4" s="458" t="s">
        <v>366</v>
      </c>
      <c r="BO4" s="458" t="s">
        <v>367</v>
      </c>
      <c r="BP4" s="458" t="s">
        <v>368</v>
      </c>
      <c r="BQ4" s="458" t="s">
        <v>369</v>
      </c>
      <c r="BR4" s="458" t="s">
        <v>370</v>
      </c>
      <c r="BS4" s="458" t="s">
        <v>371</v>
      </c>
      <c r="BT4" s="458" t="s">
        <v>363</v>
      </c>
      <c r="BU4" s="458" t="s">
        <v>364</v>
      </c>
      <c r="BV4" s="458" t="s">
        <v>369</v>
      </c>
      <c r="BW4" s="458" t="s">
        <v>368</v>
      </c>
      <c r="BX4" s="458" t="s">
        <v>365</v>
      </c>
      <c r="BY4" s="462" t="e">
        <f aca="false">NA()</f>
        <v>#N/A</v>
      </c>
      <c r="BZ4" s="461" t="s">
        <v>372</v>
      </c>
      <c r="CA4" s="455" t="s">
        <v>373</v>
      </c>
      <c r="CB4" s="455" t="s">
        <v>374</v>
      </c>
      <c r="CC4" s="455" t="s">
        <v>331</v>
      </c>
      <c r="CD4" s="455" t="s">
        <v>375</v>
      </c>
      <c r="CE4" s="455" t="s">
        <v>373</v>
      </c>
      <c r="CF4" s="455" t="s">
        <v>374</v>
      </c>
      <c r="CG4" s="455" t="s">
        <v>331</v>
      </c>
      <c r="CH4" s="455" t="s">
        <v>375</v>
      </c>
      <c r="CI4" s="463" t="s">
        <v>376</v>
      </c>
      <c r="CJ4" s="457" t="s">
        <v>377</v>
      </c>
      <c r="CK4" s="458" t="s">
        <v>378</v>
      </c>
      <c r="CL4" s="458" t="s">
        <v>340</v>
      </c>
      <c r="CM4" s="458" t="s">
        <v>379</v>
      </c>
      <c r="CN4" s="462" t="s">
        <v>351</v>
      </c>
      <c r="CO4" s="461" t="s">
        <v>343</v>
      </c>
      <c r="CP4" s="455" t="s">
        <v>338</v>
      </c>
      <c r="CQ4" s="455" t="s">
        <v>380</v>
      </c>
      <c r="CR4" s="455" t="s">
        <v>381</v>
      </c>
      <c r="CS4" s="455" t="s">
        <v>382</v>
      </c>
      <c r="CT4" s="455" t="s">
        <v>347</v>
      </c>
      <c r="CU4" s="455" t="s">
        <v>358</v>
      </c>
      <c r="CV4" s="455" t="s">
        <v>379</v>
      </c>
      <c r="CW4" s="455" t="s">
        <v>333</v>
      </c>
      <c r="CX4" s="455" t="s">
        <v>383</v>
      </c>
      <c r="CY4" s="455" t="s">
        <v>347</v>
      </c>
      <c r="CZ4" s="455" t="s">
        <v>381</v>
      </c>
      <c r="DA4" s="456" t="e">
        <f aca="false">NA()</f>
        <v>#N/A</v>
      </c>
      <c r="DB4" s="457" t="s">
        <v>384</v>
      </c>
      <c r="DC4" s="458" t="s">
        <v>385</v>
      </c>
      <c r="DD4" s="458" t="s">
        <v>386</v>
      </c>
      <c r="DE4" s="458" t="s">
        <v>387</v>
      </c>
      <c r="DF4" s="458" t="s">
        <v>388</v>
      </c>
      <c r="DG4" s="458" t="s">
        <v>384</v>
      </c>
      <c r="DH4" s="462" t="e">
        <f aca="false">NA()</f>
        <v>#N/A</v>
      </c>
      <c r="DI4" s="464" t="s">
        <v>389</v>
      </c>
      <c r="DJ4" s="465" t="s">
        <v>390</v>
      </c>
      <c r="DK4" s="465" t="s">
        <v>369</v>
      </c>
      <c r="DL4" s="465" t="s">
        <v>389</v>
      </c>
      <c r="DM4" s="465" t="s">
        <v>369</v>
      </c>
      <c r="DN4" s="465" t="e">
        <f aca="false">NA()</f>
        <v>#N/A</v>
      </c>
      <c r="DO4" s="465" t="s">
        <v>389</v>
      </c>
      <c r="DP4" s="465" t="s">
        <v>369</v>
      </c>
      <c r="DQ4" s="466" t="e">
        <f aca="false">NA()</f>
        <v>#N/A</v>
      </c>
    </row>
    <row r="5" s="480" customFormat="true" ht="17.25" hidden="false" customHeight="true" outlineLevel="0" collapsed="false">
      <c r="A5" s="468" t="s">
        <v>391</v>
      </c>
      <c r="B5" s="468"/>
      <c r="C5" s="469" t="s">
        <v>392</v>
      </c>
      <c r="D5" s="469" t="s">
        <v>393</v>
      </c>
      <c r="E5" s="469" t="s">
        <v>394</v>
      </c>
      <c r="F5" s="469" t="s">
        <v>395</v>
      </c>
      <c r="G5" s="469" t="s">
        <v>396</v>
      </c>
      <c r="H5" s="469" t="s">
        <v>397</v>
      </c>
      <c r="I5" s="469" t="s">
        <v>398</v>
      </c>
      <c r="J5" s="469" t="s">
        <v>399</v>
      </c>
      <c r="K5" s="469" t="s">
        <v>400</v>
      </c>
      <c r="L5" s="469" t="s">
        <v>401</v>
      </c>
      <c r="M5" s="469" t="s">
        <v>402</v>
      </c>
      <c r="N5" s="469" t="s">
        <v>403</v>
      </c>
      <c r="O5" s="469"/>
      <c r="P5" s="470"/>
      <c r="Q5" s="471" t="s">
        <v>404</v>
      </c>
      <c r="R5" s="469" t="s">
        <v>405</v>
      </c>
      <c r="S5" s="469" t="s">
        <v>406</v>
      </c>
      <c r="T5" s="469" t="s">
        <v>407</v>
      </c>
      <c r="U5" s="469" t="s">
        <v>408</v>
      </c>
      <c r="V5" s="469" t="s">
        <v>409</v>
      </c>
      <c r="W5" s="469" t="s">
        <v>410</v>
      </c>
      <c r="X5" s="469" t="s">
        <v>411</v>
      </c>
      <c r="Y5" s="469" t="s">
        <v>412</v>
      </c>
      <c r="Z5" s="469" t="s">
        <v>413</v>
      </c>
      <c r="AA5" s="469" t="s">
        <v>414</v>
      </c>
      <c r="AB5" s="469" t="s">
        <v>415</v>
      </c>
      <c r="AC5" s="469" t="s">
        <v>416</v>
      </c>
      <c r="AD5" s="469" t="s">
        <v>417</v>
      </c>
      <c r="AE5" s="469" t="s">
        <v>418</v>
      </c>
      <c r="AF5" s="469" t="s">
        <v>419</v>
      </c>
      <c r="AG5" s="470"/>
      <c r="AH5" s="471" t="s">
        <v>420</v>
      </c>
      <c r="AI5" s="469" t="s">
        <v>421</v>
      </c>
      <c r="AJ5" s="469" t="s">
        <v>422</v>
      </c>
      <c r="AK5" s="469" t="s">
        <v>423</v>
      </c>
      <c r="AL5" s="472" t="s">
        <v>424</v>
      </c>
      <c r="AM5" s="469" t="s">
        <v>425</v>
      </c>
      <c r="AN5" s="469" t="s">
        <v>426</v>
      </c>
      <c r="AO5" s="469" t="s">
        <v>427</v>
      </c>
      <c r="AP5" s="469" t="s">
        <v>428</v>
      </c>
      <c r="AQ5" s="469" t="s">
        <v>429</v>
      </c>
      <c r="AR5" s="469" t="s">
        <v>430</v>
      </c>
      <c r="AS5" s="470"/>
      <c r="AT5" s="471" t="s">
        <v>431</v>
      </c>
      <c r="AU5" s="469" t="s">
        <v>432</v>
      </c>
      <c r="AV5" s="469" t="s">
        <v>433</v>
      </c>
      <c r="AW5" s="469" t="s">
        <v>434</v>
      </c>
      <c r="AX5" s="469" t="s">
        <v>435</v>
      </c>
      <c r="AY5" s="469" t="s">
        <v>436</v>
      </c>
      <c r="AZ5" s="473" t="s">
        <v>437</v>
      </c>
      <c r="BA5" s="472" t="s">
        <v>438</v>
      </c>
      <c r="BB5" s="469" t="s">
        <v>439</v>
      </c>
      <c r="BC5" s="469" t="s">
        <v>440</v>
      </c>
      <c r="BD5" s="469" t="s">
        <v>441</v>
      </c>
      <c r="BE5" s="469" t="s">
        <v>442</v>
      </c>
      <c r="BF5" s="469" t="s">
        <v>443</v>
      </c>
      <c r="BG5" s="470" t="s">
        <v>444</v>
      </c>
      <c r="BH5" s="471" t="s">
        <v>445</v>
      </c>
      <c r="BI5" s="469" t="s">
        <v>446</v>
      </c>
      <c r="BJ5" s="469" t="s">
        <v>447</v>
      </c>
      <c r="BK5" s="469" t="s">
        <v>448</v>
      </c>
      <c r="BL5" s="469" t="s">
        <v>449</v>
      </c>
      <c r="BM5" s="469" t="s">
        <v>450</v>
      </c>
      <c r="BN5" s="469" t="s">
        <v>451</v>
      </c>
      <c r="BO5" s="469" t="s">
        <v>452</v>
      </c>
      <c r="BP5" s="469" t="s">
        <v>453</v>
      </c>
      <c r="BQ5" s="469" t="s">
        <v>454</v>
      </c>
      <c r="BR5" s="469" t="s">
        <v>455</v>
      </c>
      <c r="BS5" s="469" t="s">
        <v>456</v>
      </c>
      <c r="BT5" s="469" t="s">
        <v>457</v>
      </c>
      <c r="BU5" s="469" t="s">
        <v>458</v>
      </c>
      <c r="BV5" s="469" t="s">
        <v>459</v>
      </c>
      <c r="BW5" s="469" t="s">
        <v>460</v>
      </c>
      <c r="BX5" s="469" t="s">
        <v>461</v>
      </c>
      <c r="BY5" s="474"/>
      <c r="BZ5" s="472" t="s">
        <v>462</v>
      </c>
      <c r="CA5" s="469" t="s">
        <v>463</v>
      </c>
      <c r="CB5" s="469" t="s">
        <v>464</v>
      </c>
      <c r="CC5" s="469" t="s">
        <v>465</v>
      </c>
      <c r="CD5" s="469" t="s">
        <v>466</v>
      </c>
      <c r="CE5" s="475" t="s">
        <v>467</v>
      </c>
      <c r="CF5" s="475" t="s">
        <v>468</v>
      </c>
      <c r="CG5" s="475" t="s">
        <v>469</v>
      </c>
      <c r="CH5" s="475" t="s">
        <v>470</v>
      </c>
      <c r="CI5" s="476" t="s">
        <v>471</v>
      </c>
      <c r="CJ5" s="471" t="s">
        <v>472</v>
      </c>
      <c r="CK5" s="469" t="s">
        <v>473</v>
      </c>
      <c r="CL5" s="469" t="s">
        <v>474</v>
      </c>
      <c r="CM5" s="469" t="s">
        <v>475</v>
      </c>
      <c r="CN5" s="474" t="s">
        <v>476</v>
      </c>
      <c r="CO5" s="472" t="s">
        <v>477</v>
      </c>
      <c r="CP5" s="469" t="s">
        <v>478</v>
      </c>
      <c r="CQ5" s="469" t="s">
        <v>479</v>
      </c>
      <c r="CR5" s="469" t="s">
        <v>480</v>
      </c>
      <c r="CS5" s="469" t="s">
        <v>481</v>
      </c>
      <c r="CT5" s="469" t="s">
        <v>482</v>
      </c>
      <c r="CU5" s="469" t="s">
        <v>483</v>
      </c>
      <c r="CV5" s="469" t="s">
        <v>484</v>
      </c>
      <c r="CW5" s="469" t="s">
        <v>485</v>
      </c>
      <c r="CX5" s="469" t="s">
        <v>486</v>
      </c>
      <c r="CY5" s="469" t="s">
        <v>487</v>
      </c>
      <c r="CZ5" s="469" t="s">
        <v>488</v>
      </c>
      <c r="DA5" s="470"/>
      <c r="DB5" s="471" t="s">
        <v>489</v>
      </c>
      <c r="DC5" s="469" t="s">
        <v>490</v>
      </c>
      <c r="DD5" s="469" t="s">
        <v>491</v>
      </c>
      <c r="DE5" s="469" t="s">
        <v>492</v>
      </c>
      <c r="DF5" s="469" t="s">
        <v>493</v>
      </c>
      <c r="DG5" s="469" t="s">
        <v>494</v>
      </c>
      <c r="DH5" s="474"/>
      <c r="DI5" s="477" t="s">
        <v>495</v>
      </c>
      <c r="DJ5" s="478" t="s">
        <v>496</v>
      </c>
      <c r="DK5" s="478" t="s">
        <v>497</v>
      </c>
      <c r="DL5" s="478" t="s">
        <v>498</v>
      </c>
      <c r="DM5" s="478" t="s">
        <v>499</v>
      </c>
      <c r="DN5" s="478"/>
      <c r="DO5" s="478" t="s">
        <v>500</v>
      </c>
      <c r="DP5" s="478" t="s">
        <v>459</v>
      </c>
      <c r="DQ5" s="479"/>
    </row>
    <row r="6" s="480" customFormat="true" ht="9.95" hidden="true" customHeight="true" outlineLevel="0" collapsed="false">
      <c r="A6" s="481"/>
      <c r="B6" s="482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4"/>
      <c r="Q6" s="485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4"/>
      <c r="AH6" s="485"/>
      <c r="AI6" s="483"/>
      <c r="AJ6" s="483"/>
      <c r="AK6" s="483"/>
      <c r="AL6" s="486"/>
      <c r="AM6" s="483"/>
      <c r="AN6" s="483"/>
      <c r="AO6" s="483"/>
      <c r="AP6" s="483"/>
      <c r="AQ6" s="483"/>
      <c r="AR6" s="483"/>
      <c r="AS6" s="484"/>
      <c r="AT6" s="485"/>
      <c r="AU6" s="483"/>
      <c r="AV6" s="483"/>
      <c r="AW6" s="483"/>
      <c r="AX6" s="483"/>
      <c r="AY6" s="483"/>
      <c r="AZ6" s="487"/>
      <c r="BA6" s="486"/>
      <c r="BB6" s="483"/>
      <c r="BC6" s="483"/>
      <c r="BD6" s="483"/>
      <c r="BE6" s="483"/>
      <c r="BF6" s="483"/>
      <c r="BG6" s="484"/>
      <c r="BH6" s="485"/>
      <c r="BI6" s="483"/>
      <c r="BJ6" s="483"/>
      <c r="BK6" s="483"/>
      <c r="BL6" s="483"/>
      <c r="BM6" s="483"/>
      <c r="BN6" s="483"/>
      <c r="BO6" s="483"/>
      <c r="BP6" s="483"/>
      <c r="BQ6" s="483"/>
      <c r="BR6" s="483"/>
      <c r="BS6" s="483"/>
      <c r="BT6" s="483"/>
      <c r="BU6" s="483"/>
      <c r="BV6" s="483"/>
      <c r="BW6" s="483"/>
      <c r="BX6" s="483"/>
      <c r="BY6" s="487"/>
      <c r="BZ6" s="486"/>
      <c r="CA6" s="483"/>
      <c r="CB6" s="483"/>
      <c r="CC6" s="483"/>
      <c r="CD6" s="483"/>
      <c r="CE6" s="483"/>
      <c r="CF6" s="483"/>
      <c r="CG6" s="483"/>
      <c r="CH6" s="483"/>
      <c r="CI6" s="484"/>
      <c r="CJ6" s="485"/>
      <c r="CK6" s="483"/>
      <c r="CL6" s="483"/>
      <c r="CM6" s="483"/>
      <c r="CN6" s="487"/>
      <c r="CO6" s="486"/>
      <c r="CP6" s="483"/>
      <c r="CQ6" s="483"/>
      <c r="CR6" s="483"/>
      <c r="CS6" s="483"/>
      <c r="CT6" s="483"/>
      <c r="CU6" s="483"/>
      <c r="CV6" s="483"/>
      <c r="CW6" s="483"/>
      <c r="CX6" s="483"/>
      <c r="CY6" s="483"/>
      <c r="CZ6" s="483"/>
      <c r="DA6" s="484"/>
      <c r="DB6" s="485"/>
      <c r="DC6" s="483"/>
      <c r="DD6" s="483"/>
      <c r="DE6" s="483"/>
      <c r="DF6" s="483"/>
      <c r="DG6" s="483"/>
      <c r="DH6" s="487"/>
      <c r="DI6" s="486"/>
      <c r="DJ6" s="483"/>
      <c r="DK6" s="483"/>
      <c r="DL6" s="483"/>
      <c r="DM6" s="483"/>
      <c r="DN6" s="483"/>
      <c r="DO6" s="483"/>
      <c r="DP6" s="483"/>
      <c r="DQ6" s="488"/>
    </row>
    <row r="7" customFormat="false" ht="14.25" hidden="false" customHeight="false" outlineLevel="0" collapsed="false">
      <c r="A7" s="489" t="s">
        <v>501</v>
      </c>
      <c r="B7" s="490" t="n">
        <v>1</v>
      </c>
      <c r="C7" s="491"/>
      <c r="D7" s="491" t="s">
        <v>19</v>
      </c>
      <c r="E7" s="491" t="s">
        <v>35</v>
      </c>
      <c r="F7" s="491"/>
      <c r="G7" s="491" t="s">
        <v>5</v>
      </c>
      <c r="H7" s="491" t="s">
        <v>7</v>
      </c>
      <c r="I7" s="491" t="s">
        <v>25</v>
      </c>
      <c r="J7" s="491" t="s">
        <v>12</v>
      </c>
      <c r="K7" s="491" t="s">
        <v>15</v>
      </c>
      <c r="L7" s="491" t="s">
        <v>29</v>
      </c>
      <c r="M7" s="491" t="s">
        <v>20</v>
      </c>
      <c r="N7" s="491" t="s">
        <v>31</v>
      </c>
      <c r="O7" s="491"/>
      <c r="P7" s="492"/>
      <c r="Q7" s="493"/>
      <c r="R7" s="491" t="s">
        <v>8</v>
      </c>
      <c r="S7" s="491" t="s">
        <v>18</v>
      </c>
      <c r="T7" s="491" t="s">
        <v>33</v>
      </c>
      <c r="U7" s="491" t="s">
        <v>13</v>
      </c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2"/>
      <c r="AH7" s="493"/>
      <c r="AI7" s="491" t="s">
        <v>11</v>
      </c>
      <c r="AJ7" s="491" t="s">
        <v>30</v>
      </c>
      <c r="AK7" s="491"/>
      <c r="AL7" s="494" t="s">
        <v>21</v>
      </c>
      <c r="AM7" s="491"/>
      <c r="AN7" s="491" t="s">
        <v>16</v>
      </c>
      <c r="AO7" s="491"/>
      <c r="AP7" s="491"/>
      <c r="AQ7" s="491"/>
      <c r="AR7" s="491"/>
      <c r="AS7" s="492"/>
      <c r="AT7" s="493"/>
      <c r="AU7" s="491"/>
      <c r="AV7" s="491"/>
      <c r="AW7" s="491"/>
      <c r="AX7" s="491"/>
      <c r="AY7" s="491"/>
      <c r="AZ7" s="495"/>
      <c r="BA7" s="494"/>
      <c r="BB7" s="491"/>
      <c r="BC7" s="491"/>
      <c r="BD7" s="491" t="s">
        <v>23</v>
      </c>
      <c r="BE7" s="491" t="s">
        <v>17</v>
      </c>
      <c r="BF7" s="491"/>
      <c r="BG7" s="492"/>
      <c r="BH7" s="493"/>
      <c r="BI7" s="491" t="s">
        <v>14</v>
      </c>
      <c r="BJ7" s="491" t="s">
        <v>26</v>
      </c>
      <c r="BK7" s="491"/>
      <c r="BL7" s="491"/>
      <c r="BM7" s="491"/>
      <c r="BN7" s="491" t="s">
        <v>27</v>
      </c>
      <c r="BO7" s="491" t="s">
        <v>9</v>
      </c>
      <c r="BP7" s="491"/>
      <c r="BQ7" s="491" t="s">
        <v>32</v>
      </c>
      <c r="BR7" s="491" t="s">
        <v>39</v>
      </c>
      <c r="BS7" s="491"/>
      <c r="BT7" s="491"/>
      <c r="BU7" s="491"/>
      <c r="BV7" s="491"/>
      <c r="BW7" s="491"/>
      <c r="BX7" s="491"/>
      <c r="BY7" s="495"/>
      <c r="BZ7" s="494"/>
      <c r="CA7" s="491"/>
      <c r="CB7" s="491"/>
      <c r="CC7" s="491" t="s">
        <v>36</v>
      </c>
      <c r="CD7" s="491"/>
      <c r="CE7" s="491"/>
      <c r="CF7" s="491"/>
      <c r="CG7" s="491"/>
      <c r="CH7" s="491"/>
      <c r="CI7" s="492"/>
      <c r="CJ7" s="493" t="s">
        <v>38</v>
      </c>
      <c r="CK7" s="491"/>
      <c r="CL7" s="491" t="s">
        <v>6</v>
      </c>
      <c r="CM7" s="491" t="s">
        <v>41</v>
      </c>
      <c r="CN7" s="495"/>
      <c r="CO7" s="494"/>
      <c r="CP7" s="491" t="s">
        <v>22</v>
      </c>
      <c r="CQ7" s="491" t="s">
        <v>34</v>
      </c>
      <c r="CR7" s="491"/>
      <c r="CS7" s="491" t="s">
        <v>24</v>
      </c>
      <c r="CT7" s="491"/>
      <c r="CU7" s="491" t="s">
        <v>37</v>
      </c>
      <c r="CV7" s="491" t="s">
        <v>43</v>
      </c>
      <c r="CW7" s="491" t="s">
        <v>28</v>
      </c>
      <c r="CX7" s="491" t="s">
        <v>10</v>
      </c>
      <c r="CY7" s="491"/>
      <c r="CZ7" s="491"/>
      <c r="DA7" s="492"/>
      <c r="DB7" s="493"/>
      <c r="DC7" s="491"/>
      <c r="DD7" s="491"/>
      <c r="DE7" s="491"/>
      <c r="DF7" s="491"/>
      <c r="DG7" s="491"/>
      <c r="DH7" s="495"/>
      <c r="DI7" s="494"/>
      <c r="DJ7" s="491"/>
      <c r="DK7" s="491"/>
      <c r="DL7" s="491"/>
      <c r="DM7" s="491"/>
      <c r="DN7" s="491"/>
      <c r="DO7" s="491"/>
      <c r="DP7" s="491"/>
      <c r="DQ7" s="496"/>
    </row>
    <row r="8" customFormat="false" ht="14.25" hidden="false" customHeight="false" outlineLevel="0" collapsed="false">
      <c r="A8" s="489"/>
      <c r="B8" s="497" t="n">
        <v>2</v>
      </c>
      <c r="C8" s="491"/>
      <c r="D8" s="491" t="s">
        <v>19</v>
      </c>
      <c r="E8" s="491" t="s">
        <v>35</v>
      </c>
      <c r="F8" s="491"/>
      <c r="G8" s="491" t="s">
        <v>5</v>
      </c>
      <c r="H8" s="491" t="s">
        <v>7</v>
      </c>
      <c r="I8" s="491" t="s">
        <v>25</v>
      </c>
      <c r="J8" s="491" t="s">
        <v>12</v>
      </c>
      <c r="K8" s="491" t="s">
        <v>15</v>
      </c>
      <c r="L8" s="491" t="s">
        <v>29</v>
      </c>
      <c r="M8" s="491" t="s">
        <v>20</v>
      </c>
      <c r="N8" s="491" t="s">
        <v>31</v>
      </c>
      <c r="O8" s="491"/>
      <c r="P8" s="492"/>
      <c r="Q8" s="493"/>
      <c r="R8" s="491" t="s">
        <v>8</v>
      </c>
      <c r="S8" s="491" t="s">
        <v>18</v>
      </c>
      <c r="T8" s="491" t="s">
        <v>33</v>
      </c>
      <c r="U8" s="491" t="s">
        <v>13</v>
      </c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2"/>
      <c r="AH8" s="493"/>
      <c r="AI8" s="491" t="s">
        <v>11</v>
      </c>
      <c r="AJ8" s="491" t="s">
        <v>30</v>
      </c>
      <c r="AK8" s="491"/>
      <c r="AL8" s="494" t="s">
        <v>21</v>
      </c>
      <c r="AM8" s="491"/>
      <c r="AN8" s="491" t="s">
        <v>16</v>
      </c>
      <c r="AO8" s="491"/>
      <c r="AP8" s="491"/>
      <c r="AQ8" s="491"/>
      <c r="AR8" s="491"/>
      <c r="AS8" s="492"/>
      <c r="AT8" s="493"/>
      <c r="AU8" s="491"/>
      <c r="AV8" s="491"/>
      <c r="AW8" s="491"/>
      <c r="AX8" s="491"/>
      <c r="AY8" s="491"/>
      <c r="AZ8" s="495"/>
      <c r="BA8" s="494"/>
      <c r="BB8" s="491"/>
      <c r="BC8" s="491"/>
      <c r="BD8" s="491" t="s">
        <v>23</v>
      </c>
      <c r="BE8" s="491" t="s">
        <v>17</v>
      </c>
      <c r="BF8" s="491"/>
      <c r="BG8" s="492"/>
      <c r="BH8" s="493"/>
      <c r="BI8" s="491" t="s">
        <v>14</v>
      </c>
      <c r="BJ8" s="491" t="s">
        <v>26</v>
      </c>
      <c r="BK8" s="491"/>
      <c r="BL8" s="491"/>
      <c r="BM8" s="491"/>
      <c r="BN8" s="491" t="s">
        <v>27</v>
      </c>
      <c r="BO8" s="491" t="s">
        <v>9</v>
      </c>
      <c r="BP8" s="491"/>
      <c r="BQ8" s="491" t="s">
        <v>32</v>
      </c>
      <c r="BR8" s="491" t="s">
        <v>39</v>
      </c>
      <c r="BS8" s="491"/>
      <c r="BT8" s="491"/>
      <c r="BU8" s="491"/>
      <c r="BV8" s="491"/>
      <c r="BW8" s="491"/>
      <c r="BX8" s="491"/>
      <c r="BY8" s="495"/>
      <c r="BZ8" s="494"/>
      <c r="CA8" s="491"/>
      <c r="CB8" s="491"/>
      <c r="CC8" s="491" t="s">
        <v>36</v>
      </c>
      <c r="CD8" s="491"/>
      <c r="CE8" s="491"/>
      <c r="CF8" s="491"/>
      <c r="CG8" s="491"/>
      <c r="CH8" s="491"/>
      <c r="CI8" s="492"/>
      <c r="CJ8" s="493" t="s">
        <v>38</v>
      </c>
      <c r="CK8" s="491"/>
      <c r="CL8" s="491" t="s">
        <v>6</v>
      </c>
      <c r="CM8" s="491" t="s">
        <v>41</v>
      </c>
      <c r="CN8" s="495"/>
      <c r="CO8" s="494"/>
      <c r="CP8" s="491" t="s">
        <v>22</v>
      </c>
      <c r="CQ8" s="491" t="s">
        <v>34</v>
      </c>
      <c r="CR8" s="491"/>
      <c r="CS8" s="491" t="s">
        <v>24</v>
      </c>
      <c r="CT8" s="491"/>
      <c r="CU8" s="491" t="s">
        <v>37</v>
      </c>
      <c r="CV8" s="491" t="s">
        <v>43</v>
      </c>
      <c r="CW8" s="491" t="s">
        <v>28</v>
      </c>
      <c r="CX8" s="491" t="s">
        <v>10</v>
      </c>
      <c r="CY8" s="491"/>
      <c r="CZ8" s="491"/>
      <c r="DA8" s="492"/>
      <c r="DB8" s="493"/>
      <c r="DC8" s="491"/>
      <c r="DD8" s="491"/>
      <c r="DE8" s="491"/>
      <c r="DF8" s="491"/>
      <c r="DG8" s="491"/>
      <c r="DH8" s="495"/>
      <c r="DI8" s="494"/>
      <c r="DJ8" s="491"/>
      <c r="DK8" s="491"/>
      <c r="DL8" s="491"/>
      <c r="DM8" s="491"/>
      <c r="DN8" s="491"/>
      <c r="DO8" s="491"/>
      <c r="DP8" s="491"/>
      <c r="DQ8" s="496"/>
    </row>
    <row r="9" customFormat="false" ht="14.25" hidden="false" customHeight="false" outlineLevel="0" collapsed="false">
      <c r="A9" s="489"/>
      <c r="B9" s="497" t="n">
        <v>3</v>
      </c>
      <c r="C9" s="491"/>
      <c r="D9" s="491"/>
      <c r="E9" s="491" t="s">
        <v>16</v>
      </c>
      <c r="F9" s="491" t="s">
        <v>42</v>
      </c>
      <c r="G9" s="491" t="s">
        <v>14</v>
      </c>
      <c r="H9" s="491" t="s">
        <v>33</v>
      </c>
      <c r="I9" s="491" t="s">
        <v>18</v>
      </c>
      <c r="J9" s="491" t="s">
        <v>17</v>
      </c>
      <c r="K9" s="491" t="s">
        <v>15</v>
      </c>
      <c r="L9" s="491" t="s">
        <v>29</v>
      </c>
      <c r="M9" s="491"/>
      <c r="N9" s="491" t="s">
        <v>23</v>
      </c>
      <c r="O9" s="491"/>
      <c r="P9" s="492"/>
      <c r="Q9" s="493"/>
      <c r="R9" s="491" t="s">
        <v>8</v>
      </c>
      <c r="S9" s="491" t="s">
        <v>5</v>
      </c>
      <c r="T9" s="491"/>
      <c r="U9" s="491"/>
      <c r="V9" s="491"/>
      <c r="W9" s="491"/>
      <c r="X9" s="491"/>
      <c r="Y9" s="491"/>
      <c r="Z9" s="491"/>
      <c r="AA9" s="491"/>
      <c r="AB9" s="491" t="s">
        <v>13</v>
      </c>
      <c r="AC9" s="491"/>
      <c r="AD9" s="491"/>
      <c r="AE9" s="491"/>
      <c r="AF9" s="491"/>
      <c r="AG9" s="492"/>
      <c r="AH9" s="493"/>
      <c r="AI9" s="491" t="s">
        <v>11</v>
      </c>
      <c r="AJ9" s="491" t="s">
        <v>34</v>
      </c>
      <c r="AK9" s="491"/>
      <c r="AL9" s="494" t="s">
        <v>21</v>
      </c>
      <c r="AM9" s="491"/>
      <c r="AN9" s="491" t="s">
        <v>37</v>
      </c>
      <c r="AO9" s="491"/>
      <c r="AP9" s="491"/>
      <c r="AQ9" s="491"/>
      <c r="AR9" s="491"/>
      <c r="AS9" s="492"/>
      <c r="AT9" s="493"/>
      <c r="AU9" s="491"/>
      <c r="AV9" s="491"/>
      <c r="AW9" s="491"/>
      <c r="AX9" s="491"/>
      <c r="AY9" s="491"/>
      <c r="AZ9" s="495"/>
      <c r="BA9" s="494"/>
      <c r="BB9" s="491"/>
      <c r="BC9" s="491"/>
      <c r="BD9" s="491"/>
      <c r="BE9" s="491"/>
      <c r="BF9" s="491"/>
      <c r="BG9" s="492"/>
      <c r="BH9" s="493"/>
      <c r="BI9" s="491"/>
      <c r="BJ9" s="491" t="s">
        <v>19</v>
      </c>
      <c r="BK9" s="491"/>
      <c r="BL9" s="491" t="s">
        <v>35</v>
      </c>
      <c r="BM9" s="491" t="s">
        <v>31</v>
      </c>
      <c r="BN9" s="491" t="s">
        <v>27</v>
      </c>
      <c r="BO9" s="491" t="s">
        <v>43</v>
      </c>
      <c r="BP9" s="491"/>
      <c r="BQ9" s="491" t="s">
        <v>32</v>
      </c>
      <c r="BR9" s="491" t="s">
        <v>39</v>
      </c>
      <c r="BS9" s="491"/>
      <c r="BT9" s="491" t="s">
        <v>30</v>
      </c>
      <c r="BU9" s="491"/>
      <c r="BV9" s="491"/>
      <c r="BW9" s="491"/>
      <c r="BX9" s="491"/>
      <c r="BY9" s="495"/>
      <c r="BZ9" s="494"/>
      <c r="CA9" s="491"/>
      <c r="CB9" s="491" t="s">
        <v>25</v>
      </c>
      <c r="CC9" s="491" t="s">
        <v>40</v>
      </c>
      <c r="CD9" s="491" t="s">
        <v>20</v>
      </c>
      <c r="CE9" s="491"/>
      <c r="CF9" s="491"/>
      <c r="CG9" s="491"/>
      <c r="CH9" s="491"/>
      <c r="CI9" s="492"/>
      <c r="CJ9" s="493" t="s">
        <v>38</v>
      </c>
      <c r="CK9" s="491"/>
      <c r="CL9" s="491" t="s">
        <v>12</v>
      </c>
      <c r="CM9" s="491" t="s">
        <v>10</v>
      </c>
      <c r="CN9" s="495"/>
      <c r="CO9" s="494"/>
      <c r="CP9" s="491"/>
      <c r="CQ9" s="491" t="s">
        <v>6</v>
      </c>
      <c r="CR9" s="491"/>
      <c r="CS9" s="491" t="s">
        <v>24</v>
      </c>
      <c r="CT9" s="491"/>
      <c r="CU9" s="491" t="s">
        <v>7</v>
      </c>
      <c r="CV9" s="491" t="s">
        <v>9</v>
      </c>
      <c r="CW9" s="491" t="s">
        <v>28</v>
      </c>
      <c r="CX9" s="491"/>
      <c r="CY9" s="491"/>
      <c r="CZ9" s="491"/>
      <c r="DA9" s="492"/>
      <c r="DB9" s="493"/>
      <c r="DC9" s="491" t="s">
        <v>41</v>
      </c>
      <c r="DD9" s="491"/>
      <c r="DE9" s="491"/>
      <c r="DF9" s="491" t="s">
        <v>36</v>
      </c>
      <c r="DG9" s="491"/>
      <c r="DH9" s="495"/>
      <c r="DI9" s="494"/>
      <c r="DJ9" s="491"/>
      <c r="DK9" s="491"/>
      <c r="DL9" s="491"/>
      <c r="DM9" s="491"/>
      <c r="DN9" s="491"/>
      <c r="DO9" s="491"/>
      <c r="DP9" s="491"/>
      <c r="DQ9" s="496"/>
    </row>
    <row r="10" customFormat="false" ht="14.25" hidden="false" customHeight="false" outlineLevel="0" collapsed="false">
      <c r="A10" s="489"/>
      <c r="B10" s="497" t="n">
        <v>4</v>
      </c>
      <c r="C10" s="491"/>
      <c r="D10" s="491" t="s">
        <v>19</v>
      </c>
      <c r="E10" s="491" t="s">
        <v>16</v>
      </c>
      <c r="F10" s="491" t="s">
        <v>13</v>
      </c>
      <c r="G10" s="491" t="s">
        <v>5</v>
      </c>
      <c r="H10" s="491"/>
      <c r="I10" s="491"/>
      <c r="J10" s="491"/>
      <c r="K10" s="491" t="s">
        <v>15</v>
      </c>
      <c r="L10" s="491" t="s">
        <v>29</v>
      </c>
      <c r="M10" s="491" t="s">
        <v>20</v>
      </c>
      <c r="N10" s="491" t="s">
        <v>31</v>
      </c>
      <c r="O10" s="491"/>
      <c r="P10" s="492"/>
      <c r="Q10" s="493"/>
      <c r="R10" s="491"/>
      <c r="S10" s="491" t="s">
        <v>18</v>
      </c>
      <c r="T10" s="491" t="s">
        <v>33</v>
      </c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2"/>
      <c r="AH10" s="493" t="s">
        <v>12</v>
      </c>
      <c r="AI10" s="491"/>
      <c r="AJ10" s="491" t="s">
        <v>34</v>
      </c>
      <c r="AK10" s="491"/>
      <c r="AL10" s="494"/>
      <c r="AM10" s="491"/>
      <c r="AN10" s="491" t="s">
        <v>37</v>
      </c>
      <c r="AO10" s="491"/>
      <c r="AP10" s="491"/>
      <c r="AQ10" s="491"/>
      <c r="AR10" s="491"/>
      <c r="AS10" s="492"/>
      <c r="AT10" s="493" t="s">
        <v>11</v>
      </c>
      <c r="AU10" s="491"/>
      <c r="AV10" s="491"/>
      <c r="AW10" s="491"/>
      <c r="AX10" s="491"/>
      <c r="AY10" s="491"/>
      <c r="AZ10" s="495"/>
      <c r="BA10" s="494"/>
      <c r="BB10" s="491"/>
      <c r="BC10" s="491" t="s">
        <v>7</v>
      </c>
      <c r="BD10" s="491" t="s">
        <v>23</v>
      </c>
      <c r="BE10" s="491" t="s">
        <v>17</v>
      </c>
      <c r="BF10" s="491"/>
      <c r="BG10" s="492"/>
      <c r="BH10" s="493"/>
      <c r="BI10" s="491" t="s">
        <v>14</v>
      </c>
      <c r="BJ10" s="491" t="s">
        <v>26</v>
      </c>
      <c r="BK10" s="491" t="s">
        <v>40</v>
      </c>
      <c r="BL10" s="491" t="s">
        <v>24</v>
      </c>
      <c r="BM10" s="491" t="s">
        <v>42</v>
      </c>
      <c r="BN10" s="491" t="s">
        <v>27</v>
      </c>
      <c r="BO10" s="491" t="s">
        <v>43</v>
      </c>
      <c r="BP10" s="491"/>
      <c r="BQ10" s="491"/>
      <c r="BR10" s="491" t="s">
        <v>30</v>
      </c>
      <c r="BS10" s="491"/>
      <c r="BT10" s="491"/>
      <c r="BU10" s="491"/>
      <c r="BV10" s="491"/>
      <c r="BW10" s="491"/>
      <c r="BX10" s="491"/>
      <c r="BY10" s="495"/>
      <c r="BZ10" s="494"/>
      <c r="CA10" s="491"/>
      <c r="CB10" s="491"/>
      <c r="CC10" s="491" t="s">
        <v>9</v>
      </c>
      <c r="CD10" s="491" t="s">
        <v>21</v>
      </c>
      <c r="CE10" s="491"/>
      <c r="CF10" s="491"/>
      <c r="CG10" s="491"/>
      <c r="CH10" s="491"/>
      <c r="CI10" s="492"/>
      <c r="CJ10" s="493" t="s">
        <v>8</v>
      </c>
      <c r="CK10" s="491"/>
      <c r="CL10" s="491"/>
      <c r="CM10" s="491"/>
      <c r="CN10" s="495"/>
      <c r="CO10" s="494"/>
      <c r="CP10" s="491" t="s">
        <v>22</v>
      </c>
      <c r="CQ10" s="491" t="s">
        <v>6</v>
      </c>
      <c r="CR10" s="491"/>
      <c r="CS10" s="491"/>
      <c r="CT10" s="491" t="s">
        <v>25</v>
      </c>
      <c r="CU10" s="491" t="s">
        <v>32</v>
      </c>
      <c r="CV10" s="491"/>
      <c r="CW10" s="491" t="s">
        <v>35</v>
      </c>
      <c r="CX10" s="491" t="s">
        <v>10</v>
      </c>
      <c r="CY10" s="491"/>
      <c r="CZ10" s="491"/>
      <c r="DA10" s="492"/>
      <c r="DB10" s="493"/>
      <c r="DC10" s="491" t="s">
        <v>41</v>
      </c>
      <c r="DD10" s="491"/>
      <c r="DE10" s="491"/>
      <c r="DF10" s="491" t="s">
        <v>36</v>
      </c>
      <c r="DG10" s="491"/>
      <c r="DH10" s="495"/>
      <c r="DI10" s="494"/>
      <c r="DJ10" s="491"/>
      <c r="DK10" s="491"/>
      <c r="DL10" s="491"/>
      <c r="DM10" s="491"/>
      <c r="DN10" s="491"/>
      <c r="DO10" s="491"/>
      <c r="DP10" s="491"/>
      <c r="DQ10" s="496"/>
    </row>
    <row r="11" customFormat="false" ht="14.25" hidden="false" customHeight="false" outlineLevel="0" collapsed="false">
      <c r="A11" s="489"/>
      <c r="B11" s="498" t="n">
        <v>5</v>
      </c>
      <c r="C11" s="499"/>
      <c r="D11" s="499" t="s">
        <v>19</v>
      </c>
      <c r="E11" s="499" t="s">
        <v>27</v>
      </c>
      <c r="F11" s="499" t="s">
        <v>37</v>
      </c>
      <c r="G11" s="499" t="s">
        <v>5</v>
      </c>
      <c r="H11" s="499"/>
      <c r="I11" s="499"/>
      <c r="J11" s="499"/>
      <c r="K11" s="499"/>
      <c r="L11" s="499" t="s">
        <v>26</v>
      </c>
      <c r="M11" s="499" t="s">
        <v>20</v>
      </c>
      <c r="N11" s="499" t="s">
        <v>31</v>
      </c>
      <c r="O11" s="499"/>
      <c r="P11" s="500"/>
      <c r="Q11" s="501"/>
      <c r="R11" s="499" t="s">
        <v>7</v>
      </c>
      <c r="S11" s="499" t="s">
        <v>17</v>
      </c>
      <c r="T11" s="499"/>
      <c r="U11" s="499"/>
      <c r="V11" s="499"/>
      <c r="W11" s="499"/>
      <c r="X11" s="499"/>
      <c r="Y11" s="499"/>
      <c r="Z11" s="499"/>
      <c r="AA11" s="499"/>
      <c r="AB11" s="499" t="s">
        <v>9</v>
      </c>
      <c r="AC11" s="499"/>
      <c r="AD11" s="499"/>
      <c r="AE11" s="499"/>
      <c r="AF11" s="499" t="s">
        <v>30</v>
      </c>
      <c r="AG11" s="500"/>
      <c r="AH11" s="501" t="s">
        <v>12</v>
      </c>
      <c r="AI11" s="499" t="s">
        <v>8</v>
      </c>
      <c r="AJ11" s="499"/>
      <c r="AK11" s="499"/>
      <c r="AL11" s="502"/>
      <c r="AM11" s="499"/>
      <c r="AN11" s="499"/>
      <c r="AO11" s="499"/>
      <c r="AP11" s="499"/>
      <c r="AQ11" s="499"/>
      <c r="AR11" s="499"/>
      <c r="AS11" s="500"/>
      <c r="AT11" s="501" t="s">
        <v>21</v>
      </c>
      <c r="AU11" s="499"/>
      <c r="AV11" s="499"/>
      <c r="AW11" s="499"/>
      <c r="AX11" s="499"/>
      <c r="AY11" s="499"/>
      <c r="AZ11" s="503"/>
      <c r="BA11" s="502"/>
      <c r="BB11" s="499"/>
      <c r="BC11" s="499" t="s">
        <v>11</v>
      </c>
      <c r="BD11" s="499" t="s">
        <v>36</v>
      </c>
      <c r="BE11" s="499" t="s">
        <v>41</v>
      </c>
      <c r="BF11" s="499"/>
      <c r="BG11" s="500"/>
      <c r="BH11" s="501"/>
      <c r="BI11" s="499" t="s">
        <v>28</v>
      </c>
      <c r="BJ11" s="499"/>
      <c r="BK11" s="499" t="s">
        <v>40</v>
      </c>
      <c r="BL11" s="499" t="s">
        <v>38</v>
      </c>
      <c r="BM11" s="499" t="s">
        <v>42</v>
      </c>
      <c r="BN11" s="499" t="s">
        <v>15</v>
      </c>
      <c r="BO11" s="499" t="s">
        <v>6</v>
      </c>
      <c r="BP11" s="499"/>
      <c r="BQ11" s="499" t="s">
        <v>33</v>
      </c>
      <c r="BR11" s="499"/>
      <c r="BS11" s="499"/>
      <c r="BT11" s="499"/>
      <c r="BU11" s="499"/>
      <c r="BV11" s="499"/>
      <c r="BW11" s="499"/>
      <c r="BX11" s="499"/>
      <c r="BY11" s="503"/>
      <c r="BZ11" s="502"/>
      <c r="CA11" s="499"/>
      <c r="CB11" s="499"/>
      <c r="CC11" s="499" t="s">
        <v>10</v>
      </c>
      <c r="CD11" s="499" t="s">
        <v>18</v>
      </c>
      <c r="CE11" s="499"/>
      <c r="CF11" s="499" t="s">
        <v>16</v>
      </c>
      <c r="CG11" s="499"/>
      <c r="CH11" s="499"/>
      <c r="CI11" s="500"/>
      <c r="CJ11" s="501"/>
      <c r="CK11" s="499"/>
      <c r="CL11" s="499" t="s">
        <v>14</v>
      </c>
      <c r="CM11" s="499" t="s">
        <v>13</v>
      </c>
      <c r="CN11" s="503"/>
      <c r="CO11" s="502"/>
      <c r="CP11" s="499" t="s">
        <v>22</v>
      </c>
      <c r="CQ11" s="499" t="s">
        <v>34</v>
      </c>
      <c r="CR11" s="499"/>
      <c r="CS11" s="499"/>
      <c r="CT11" s="499" t="s">
        <v>25</v>
      </c>
      <c r="CU11" s="499" t="s">
        <v>32</v>
      </c>
      <c r="CV11" s="499" t="s">
        <v>29</v>
      </c>
      <c r="CW11" s="499" t="s">
        <v>35</v>
      </c>
      <c r="CX11" s="499" t="s">
        <v>23</v>
      </c>
      <c r="CY11" s="499"/>
      <c r="CZ11" s="499"/>
      <c r="DA11" s="500"/>
      <c r="DB11" s="501"/>
      <c r="DC11" s="499"/>
      <c r="DD11" s="499"/>
      <c r="DE11" s="499"/>
      <c r="DF11" s="499"/>
      <c r="DG11" s="499"/>
      <c r="DH11" s="503"/>
      <c r="DI11" s="502"/>
      <c r="DJ11" s="499"/>
      <c r="DK11" s="499"/>
      <c r="DL11" s="499"/>
      <c r="DM11" s="499"/>
      <c r="DN11" s="499"/>
      <c r="DO11" s="499"/>
      <c r="DP11" s="499"/>
      <c r="DQ11" s="504"/>
    </row>
    <row r="12" customFormat="false" ht="14.25" hidden="false" customHeight="false" outlineLevel="0" collapsed="false">
      <c r="A12" s="505" t="s">
        <v>502</v>
      </c>
      <c r="B12" s="490" t="n">
        <v>1</v>
      </c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7"/>
      <c r="Q12" s="508" t="s">
        <v>22</v>
      </c>
      <c r="R12" s="506" t="s">
        <v>15</v>
      </c>
      <c r="S12" s="506"/>
      <c r="T12" s="506" t="s">
        <v>33</v>
      </c>
      <c r="U12" s="506" t="s">
        <v>29</v>
      </c>
      <c r="V12" s="506" t="s">
        <v>25</v>
      </c>
      <c r="W12" s="506"/>
      <c r="X12" s="506"/>
      <c r="Y12" s="506"/>
      <c r="Z12" s="506" t="s">
        <v>6</v>
      </c>
      <c r="AA12" s="506"/>
      <c r="AB12" s="506"/>
      <c r="AC12" s="506"/>
      <c r="AD12" s="506"/>
      <c r="AE12" s="506"/>
      <c r="AF12" s="506"/>
      <c r="AG12" s="507"/>
      <c r="AH12" s="508"/>
      <c r="AI12" s="506" t="s">
        <v>8</v>
      </c>
      <c r="AJ12" s="506" t="s">
        <v>35</v>
      </c>
      <c r="AK12" s="506"/>
      <c r="AL12" s="509" t="s">
        <v>14</v>
      </c>
      <c r="AM12" s="506" t="s">
        <v>32</v>
      </c>
      <c r="AN12" s="506" t="s">
        <v>31</v>
      </c>
      <c r="AO12" s="506"/>
      <c r="AP12" s="506"/>
      <c r="AQ12" s="506"/>
      <c r="AR12" s="506"/>
      <c r="AS12" s="507"/>
      <c r="AT12" s="508" t="s">
        <v>28</v>
      </c>
      <c r="AU12" s="506" t="s">
        <v>36</v>
      </c>
      <c r="AV12" s="506" t="s">
        <v>10</v>
      </c>
      <c r="AW12" s="506"/>
      <c r="AX12" s="506" t="s">
        <v>40</v>
      </c>
      <c r="AY12" s="506"/>
      <c r="AZ12" s="510"/>
      <c r="BA12" s="509"/>
      <c r="BB12" s="506"/>
      <c r="BC12" s="506"/>
      <c r="BD12" s="506"/>
      <c r="BE12" s="506"/>
      <c r="BF12" s="506"/>
      <c r="BG12" s="507"/>
      <c r="BH12" s="508"/>
      <c r="BI12" s="506"/>
      <c r="BJ12" s="506" t="s">
        <v>19</v>
      </c>
      <c r="BK12" s="506" t="s">
        <v>18</v>
      </c>
      <c r="BL12" s="506" t="s">
        <v>34</v>
      </c>
      <c r="BM12" s="506"/>
      <c r="BN12" s="506" t="s">
        <v>11</v>
      </c>
      <c r="BO12" s="506" t="s">
        <v>37</v>
      </c>
      <c r="BP12" s="506" t="s">
        <v>12</v>
      </c>
      <c r="BQ12" s="506" t="s">
        <v>13</v>
      </c>
      <c r="BR12" s="506" t="s">
        <v>16</v>
      </c>
      <c r="BS12" s="506"/>
      <c r="BT12" s="506"/>
      <c r="BU12" s="506"/>
      <c r="BV12" s="506"/>
      <c r="BW12" s="506"/>
      <c r="BX12" s="506"/>
      <c r="BY12" s="510"/>
      <c r="BZ12" s="509"/>
      <c r="CA12" s="506"/>
      <c r="CB12" s="506"/>
      <c r="CC12" s="506"/>
      <c r="CD12" s="506"/>
      <c r="CE12" s="506"/>
      <c r="CF12" s="506"/>
      <c r="CG12" s="506"/>
      <c r="CH12" s="506"/>
      <c r="CI12" s="507"/>
      <c r="CJ12" s="508"/>
      <c r="CK12" s="506"/>
      <c r="CL12" s="506"/>
      <c r="CM12" s="506"/>
      <c r="CN12" s="510"/>
      <c r="CO12" s="509" t="s">
        <v>39</v>
      </c>
      <c r="CP12" s="506" t="s">
        <v>30</v>
      </c>
      <c r="CQ12" s="506" t="s">
        <v>5</v>
      </c>
      <c r="CR12" s="506" t="s">
        <v>41</v>
      </c>
      <c r="CS12" s="506" t="s">
        <v>24</v>
      </c>
      <c r="CT12" s="506" t="s">
        <v>20</v>
      </c>
      <c r="CU12" s="506" t="s">
        <v>7</v>
      </c>
      <c r="CV12" s="506" t="s">
        <v>9</v>
      </c>
      <c r="CW12" s="506" t="s">
        <v>17</v>
      </c>
      <c r="CX12" s="506" t="s">
        <v>26</v>
      </c>
      <c r="CY12" s="506"/>
      <c r="CZ12" s="506"/>
      <c r="DA12" s="507"/>
      <c r="DB12" s="508"/>
      <c r="DC12" s="506"/>
      <c r="DD12" s="506" t="s">
        <v>43</v>
      </c>
      <c r="DE12" s="506" t="s">
        <v>42</v>
      </c>
      <c r="DF12" s="506"/>
      <c r="DG12" s="506"/>
      <c r="DH12" s="510"/>
      <c r="DI12" s="509"/>
      <c r="DJ12" s="506"/>
      <c r="DK12" s="506" t="s">
        <v>38</v>
      </c>
      <c r="DL12" s="506"/>
      <c r="DM12" s="506"/>
      <c r="DN12" s="506"/>
      <c r="DO12" s="506"/>
      <c r="DP12" s="506"/>
      <c r="DQ12" s="511"/>
    </row>
    <row r="13" customFormat="false" ht="14.25" hidden="false" customHeight="false" outlineLevel="0" collapsed="false">
      <c r="A13" s="505"/>
      <c r="B13" s="497" t="n">
        <v>2</v>
      </c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3"/>
      <c r="Q13" s="514" t="s">
        <v>22</v>
      </c>
      <c r="R13" s="512" t="s">
        <v>15</v>
      </c>
      <c r="S13" s="512"/>
      <c r="T13" s="512"/>
      <c r="U13" s="512" t="s">
        <v>29</v>
      </c>
      <c r="V13" s="512" t="s">
        <v>25</v>
      </c>
      <c r="W13" s="512"/>
      <c r="X13" s="512"/>
      <c r="Y13" s="512"/>
      <c r="Z13" s="512" t="s">
        <v>10</v>
      </c>
      <c r="AA13" s="512"/>
      <c r="AB13" s="512"/>
      <c r="AC13" s="512"/>
      <c r="AD13" s="512"/>
      <c r="AE13" s="512"/>
      <c r="AF13" s="512"/>
      <c r="AG13" s="513"/>
      <c r="AH13" s="514"/>
      <c r="AI13" s="512" t="s">
        <v>36</v>
      </c>
      <c r="AJ13" s="512" t="s">
        <v>35</v>
      </c>
      <c r="AK13" s="512"/>
      <c r="AL13" s="515" t="s">
        <v>14</v>
      </c>
      <c r="AM13" s="512" t="s">
        <v>32</v>
      </c>
      <c r="AN13" s="512" t="s">
        <v>31</v>
      </c>
      <c r="AO13" s="512"/>
      <c r="AP13" s="512"/>
      <c r="AQ13" s="512"/>
      <c r="AR13" s="512"/>
      <c r="AS13" s="513"/>
      <c r="AT13" s="514" t="s">
        <v>28</v>
      </c>
      <c r="AU13" s="512" t="s">
        <v>38</v>
      </c>
      <c r="AV13" s="512" t="s">
        <v>8</v>
      </c>
      <c r="AW13" s="512"/>
      <c r="AX13" s="512" t="s">
        <v>40</v>
      </c>
      <c r="AY13" s="512"/>
      <c r="AZ13" s="516"/>
      <c r="BA13" s="515"/>
      <c r="BB13" s="512"/>
      <c r="BC13" s="512"/>
      <c r="BD13" s="512"/>
      <c r="BE13" s="512"/>
      <c r="BF13" s="512"/>
      <c r="BG13" s="513"/>
      <c r="BH13" s="514"/>
      <c r="BI13" s="512"/>
      <c r="BJ13" s="512" t="s">
        <v>19</v>
      </c>
      <c r="BK13" s="512" t="s">
        <v>18</v>
      </c>
      <c r="BL13" s="512" t="s">
        <v>34</v>
      </c>
      <c r="BM13" s="512"/>
      <c r="BN13" s="512" t="s">
        <v>11</v>
      </c>
      <c r="BO13" s="512" t="s">
        <v>37</v>
      </c>
      <c r="BP13" s="512" t="s">
        <v>12</v>
      </c>
      <c r="BQ13" s="512" t="s">
        <v>13</v>
      </c>
      <c r="BR13" s="512" t="s">
        <v>16</v>
      </c>
      <c r="BS13" s="512"/>
      <c r="BT13" s="512"/>
      <c r="BU13" s="512"/>
      <c r="BV13" s="512"/>
      <c r="BW13" s="512"/>
      <c r="BX13" s="512"/>
      <c r="BY13" s="516"/>
      <c r="BZ13" s="515" t="s">
        <v>6</v>
      </c>
      <c r="CA13" s="512"/>
      <c r="CB13" s="512"/>
      <c r="CC13" s="512"/>
      <c r="CD13" s="512"/>
      <c r="CE13" s="512"/>
      <c r="CF13" s="512"/>
      <c r="CG13" s="512"/>
      <c r="CH13" s="512"/>
      <c r="CI13" s="513"/>
      <c r="CJ13" s="514"/>
      <c r="CK13" s="512"/>
      <c r="CL13" s="512"/>
      <c r="CM13" s="512"/>
      <c r="CN13" s="516"/>
      <c r="CO13" s="515" t="s">
        <v>39</v>
      </c>
      <c r="CP13" s="512" t="s">
        <v>30</v>
      </c>
      <c r="CQ13" s="512" t="s">
        <v>5</v>
      </c>
      <c r="CR13" s="512" t="s">
        <v>41</v>
      </c>
      <c r="CS13" s="512" t="s">
        <v>24</v>
      </c>
      <c r="CT13" s="512" t="s">
        <v>20</v>
      </c>
      <c r="CU13" s="512" t="s">
        <v>7</v>
      </c>
      <c r="CV13" s="512" t="s">
        <v>9</v>
      </c>
      <c r="CW13" s="512" t="s">
        <v>17</v>
      </c>
      <c r="CX13" s="512" t="s">
        <v>26</v>
      </c>
      <c r="CY13" s="512"/>
      <c r="CZ13" s="512"/>
      <c r="DA13" s="513"/>
      <c r="DB13" s="514"/>
      <c r="DC13" s="512"/>
      <c r="DD13" s="512" t="s">
        <v>43</v>
      </c>
      <c r="DE13" s="512" t="s">
        <v>42</v>
      </c>
      <c r="DF13" s="512"/>
      <c r="DG13" s="512"/>
      <c r="DH13" s="516"/>
      <c r="DI13" s="515"/>
      <c r="DJ13" s="512"/>
      <c r="DK13" s="512" t="s">
        <v>33</v>
      </c>
      <c r="DL13" s="512"/>
      <c r="DM13" s="512"/>
      <c r="DN13" s="512"/>
      <c r="DO13" s="512"/>
      <c r="DP13" s="512"/>
      <c r="DQ13" s="517"/>
    </row>
    <row r="14" customFormat="false" ht="14.25" hidden="false" customHeight="false" outlineLevel="0" collapsed="false">
      <c r="A14" s="505"/>
      <c r="B14" s="497" t="n">
        <v>3</v>
      </c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3"/>
      <c r="Q14" s="514" t="s">
        <v>12</v>
      </c>
      <c r="R14" s="512"/>
      <c r="S14" s="512"/>
      <c r="T14" s="512" t="s">
        <v>10</v>
      </c>
      <c r="U14" s="512"/>
      <c r="V14" s="512" t="s">
        <v>35</v>
      </c>
      <c r="W14" s="512"/>
      <c r="X14" s="512"/>
      <c r="Y14" s="512"/>
      <c r="Z14" s="512" t="s">
        <v>14</v>
      </c>
      <c r="AA14" s="512" t="s">
        <v>31</v>
      </c>
      <c r="AB14" s="512"/>
      <c r="AC14" s="512"/>
      <c r="AD14" s="512"/>
      <c r="AE14" s="512"/>
      <c r="AF14" s="512"/>
      <c r="AG14" s="513"/>
      <c r="AH14" s="514"/>
      <c r="AI14" s="512" t="s">
        <v>5</v>
      </c>
      <c r="AJ14" s="512" t="s">
        <v>30</v>
      </c>
      <c r="AK14" s="512"/>
      <c r="AL14" s="515" t="s">
        <v>20</v>
      </c>
      <c r="AM14" s="512" t="s">
        <v>19</v>
      </c>
      <c r="AN14" s="512" t="s">
        <v>37</v>
      </c>
      <c r="AO14" s="512"/>
      <c r="AP14" s="512"/>
      <c r="AQ14" s="512"/>
      <c r="AR14" s="512"/>
      <c r="AS14" s="513"/>
      <c r="AT14" s="514" t="s">
        <v>13</v>
      </c>
      <c r="AU14" s="512" t="s">
        <v>38</v>
      </c>
      <c r="AV14" s="512" t="s">
        <v>9</v>
      </c>
      <c r="AW14" s="512"/>
      <c r="AX14" s="512" t="s">
        <v>28</v>
      </c>
      <c r="AY14" s="512"/>
      <c r="AZ14" s="516"/>
      <c r="BA14" s="515"/>
      <c r="BB14" s="512"/>
      <c r="BC14" s="512"/>
      <c r="BD14" s="512"/>
      <c r="BE14" s="512"/>
      <c r="BF14" s="512"/>
      <c r="BG14" s="513"/>
      <c r="BH14" s="514"/>
      <c r="BI14" s="512"/>
      <c r="BJ14" s="512" t="s">
        <v>7</v>
      </c>
      <c r="BK14" s="512"/>
      <c r="BL14" s="512"/>
      <c r="BM14" s="512" t="s">
        <v>36</v>
      </c>
      <c r="BN14" s="512" t="s">
        <v>15</v>
      </c>
      <c r="BO14" s="512" t="s">
        <v>43</v>
      </c>
      <c r="BP14" s="512" t="s">
        <v>22</v>
      </c>
      <c r="BQ14" s="512" t="s">
        <v>8</v>
      </c>
      <c r="BR14" s="512" t="s">
        <v>25</v>
      </c>
      <c r="BS14" s="512"/>
      <c r="BT14" s="512" t="s">
        <v>29</v>
      </c>
      <c r="BU14" s="512"/>
      <c r="BV14" s="512"/>
      <c r="BW14" s="512"/>
      <c r="BX14" s="512"/>
      <c r="BY14" s="516"/>
      <c r="BZ14" s="515"/>
      <c r="CA14" s="512"/>
      <c r="CB14" s="512"/>
      <c r="CC14" s="512"/>
      <c r="CD14" s="512"/>
      <c r="CE14" s="512"/>
      <c r="CF14" s="512"/>
      <c r="CG14" s="512"/>
      <c r="CH14" s="512"/>
      <c r="CI14" s="513"/>
      <c r="CJ14" s="514"/>
      <c r="CK14" s="512"/>
      <c r="CL14" s="512"/>
      <c r="CM14" s="512"/>
      <c r="CN14" s="516"/>
      <c r="CO14" s="515" t="s">
        <v>42</v>
      </c>
      <c r="CP14" s="512" t="s">
        <v>18</v>
      </c>
      <c r="CQ14" s="512" t="s">
        <v>6</v>
      </c>
      <c r="CR14" s="512" t="s">
        <v>16</v>
      </c>
      <c r="CS14" s="512" t="s">
        <v>21</v>
      </c>
      <c r="CT14" s="512" t="s">
        <v>11</v>
      </c>
      <c r="CU14" s="512" t="s">
        <v>32</v>
      </c>
      <c r="CV14" s="512" t="s">
        <v>40</v>
      </c>
      <c r="CW14" s="512" t="s">
        <v>27</v>
      </c>
      <c r="CX14" s="512" t="s">
        <v>23</v>
      </c>
      <c r="CY14" s="512"/>
      <c r="CZ14" s="512"/>
      <c r="DA14" s="513"/>
      <c r="DB14" s="514"/>
      <c r="DC14" s="512"/>
      <c r="DD14" s="512" t="s">
        <v>34</v>
      </c>
      <c r="DE14" s="512" t="s">
        <v>33</v>
      </c>
      <c r="DF14" s="512"/>
      <c r="DG14" s="512"/>
      <c r="DH14" s="516"/>
      <c r="DI14" s="515"/>
      <c r="DJ14" s="512" t="s">
        <v>41</v>
      </c>
      <c r="DK14" s="512" t="s">
        <v>39</v>
      </c>
      <c r="DL14" s="512"/>
      <c r="DM14" s="512"/>
      <c r="DN14" s="512"/>
      <c r="DO14" s="512"/>
      <c r="DP14" s="512"/>
      <c r="DQ14" s="517"/>
    </row>
    <row r="15" customFormat="false" ht="14.25" hidden="false" customHeight="false" outlineLevel="0" collapsed="false">
      <c r="A15" s="505"/>
      <c r="B15" s="497" t="n">
        <v>4</v>
      </c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3"/>
      <c r="Q15" s="514" t="s">
        <v>12</v>
      </c>
      <c r="R15" s="512" t="s">
        <v>7</v>
      </c>
      <c r="S15" s="512"/>
      <c r="T15" s="512" t="s">
        <v>10</v>
      </c>
      <c r="U15" s="512" t="s">
        <v>13</v>
      </c>
      <c r="V15" s="512"/>
      <c r="W15" s="512"/>
      <c r="X15" s="512" t="s">
        <v>32</v>
      </c>
      <c r="Y15" s="512" t="s">
        <v>31</v>
      </c>
      <c r="Z15" s="512"/>
      <c r="AA15" s="512"/>
      <c r="AB15" s="512"/>
      <c r="AC15" s="512"/>
      <c r="AD15" s="512"/>
      <c r="AE15" s="512"/>
      <c r="AF15" s="512"/>
      <c r="AG15" s="513"/>
      <c r="AH15" s="514"/>
      <c r="AI15" s="512" t="s">
        <v>5</v>
      </c>
      <c r="AJ15" s="512" t="s">
        <v>30</v>
      </c>
      <c r="AK15" s="512"/>
      <c r="AL15" s="515" t="s">
        <v>20</v>
      </c>
      <c r="AM15" s="512" t="s">
        <v>19</v>
      </c>
      <c r="AN15" s="512" t="s">
        <v>37</v>
      </c>
      <c r="AO15" s="512"/>
      <c r="AP15" s="512"/>
      <c r="AQ15" s="512"/>
      <c r="AR15" s="512"/>
      <c r="AS15" s="513"/>
      <c r="AT15" s="514" t="s">
        <v>14</v>
      </c>
      <c r="AU15" s="512" t="s">
        <v>39</v>
      </c>
      <c r="AV15" s="512"/>
      <c r="AW15" s="512"/>
      <c r="AX15" s="512" t="s">
        <v>28</v>
      </c>
      <c r="AY15" s="512"/>
      <c r="AZ15" s="516"/>
      <c r="BA15" s="515"/>
      <c r="BB15" s="512"/>
      <c r="BC15" s="512"/>
      <c r="BD15" s="512"/>
      <c r="BE15" s="512"/>
      <c r="BF15" s="512"/>
      <c r="BG15" s="513"/>
      <c r="BH15" s="514"/>
      <c r="BI15" s="512"/>
      <c r="BJ15" s="512"/>
      <c r="BK15" s="512" t="s">
        <v>41</v>
      </c>
      <c r="BL15" s="512" t="s">
        <v>35</v>
      </c>
      <c r="BM15" s="512" t="s">
        <v>36</v>
      </c>
      <c r="BN15" s="512" t="s">
        <v>15</v>
      </c>
      <c r="BO15" s="512" t="s">
        <v>9</v>
      </c>
      <c r="BP15" s="512" t="s">
        <v>22</v>
      </c>
      <c r="BQ15" s="512" t="s">
        <v>8</v>
      </c>
      <c r="BR15" s="512" t="s">
        <v>25</v>
      </c>
      <c r="BS15" s="512"/>
      <c r="BT15" s="512"/>
      <c r="BU15" s="512"/>
      <c r="BV15" s="512"/>
      <c r="BW15" s="512"/>
      <c r="BX15" s="512"/>
      <c r="BY15" s="516"/>
      <c r="BZ15" s="515"/>
      <c r="CA15" s="512"/>
      <c r="CB15" s="512"/>
      <c r="CC15" s="512"/>
      <c r="CD15" s="512"/>
      <c r="CE15" s="512"/>
      <c r="CF15" s="512"/>
      <c r="CG15" s="512"/>
      <c r="CH15" s="512"/>
      <c r="CI15" s="513"/>
      <c r="CJ15" s="514"/>
      <c r="CK15" s="512"/>
      <c r="CL15" s="512"/>
      <c r="CM15" s="512"/>
      <c r="CN15" s="516"/>
      <c r="CO15" s="515" t="s">
        <v>42</v>
      </c>
      <c r="CP15" s="512" t="s">
        <v>18</v>
      </c>
      <c r="CQ15" s="512" t="s">
        <v>6</v>
      </c>
      <c r="CR15" s="512" t="s">
        <v>16</v>
      </c>
      <c r="CS15" s="512" t="s">
        <v>21</v>
      </c>
      <c r="CT15" s="512" t="s">
        <v>11</v>
      </c>
      <c r="CU15" s="512" t="s">
        <v>38</v>
      </c>
      <c r="CV15" s="512" t="s">
        <v>43</v>
      </c>
      <c r="CW15" s="512" t="s">
        <v>27</v>
      </c>
      <c r="CX15" s="512" t="s">
        <v>23</v>
      </c>
      <c r="CY15" s="512"/>
      <c r="CZ15" s="512"/>
      <c r="DA15" s="513"/>
      <c r="DB15" s="514"/>
      <c r="DC15" s="512"/>
      <c r="DD15" s="512" t="s">
        <v>34</v>
      </c>
      <c r="DE15" s="512" t="s">
        <v>33</v>
      </c>
      <c r="DF15" s="512"/>
      <c r="DG15" s="512"/>
      <c r="DH15" s="516"/>
      <c r="DI15" s="515"/>
      <c r="DJ15" s="512" t="s">
        <v>29</v>
      </c>
      <c r="DK15" s="512"/>
      <c r="DL15" s="512"/>
      <c r="DM15" s="512" t="s">
        <v>40</v>
      </c>
      <c r="DN15" s="512"/>
      <c r="DO15" s="512"/>
      <c r="DP15" s="512"/>
      <c r="DQ15" s="517"/>
    </row>
    <row r="16" customFormat="false" ht="14.25" hidden="false" customHeight="false" outlineLevel="0" collapsed="false">
      <c r="A16" s="505"/>
      <c r="B16" s="498" t="n">
        <v>5</v>
      </c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9"/>
      <c r="Q16" s="520" t="s">
        <v>19</v>
      </c>
      <c r="R16" s="518" t="s">
        <v>8</v>
      </c>
      <c r="S16" s="518"/>
      <c r="T16" s="518"/>
      <c r="U16" s="518"/>
      <c r="V16" s="518" t="s">
        <v>30</v>
      </c>
      <c r="W16" s="518"/>
      <c r="X16" s="518"/>
      <c r="Y16" s="518" t="s">
        <v>31</v>
      </c>
      <c r="Z16" s="518" t="s">
        <v>7</v>
      </c>
      <c r="AA16" s="518"/>
      <c r="AB16" s="518"/>
      <c r="AC16" s="518"/>
      <c r="AD16" s="518"/>
      <c r="AE16" s="518"/>
      <c r="AF16" s="518"/>
      <c r="AG16" s="519"/>
      <c r="AH16" s="520"/>
      <c r="AI16" s="518" t="s">
        <v>29</v>
      </c>
      <c r="AJ16" s="518"/>
      <c r="AK16" s="518"/>
      <c r="AL16" s="521"/>
      <c r="AM16" s="518" t="s">
        <v>33</v>
      </c>
      <c r="AN16" s="518"/>
      <c r="AO16" s="518"/>
      <c r="AP16" s="518"/>
      <c r="AQ16" s="518"/>
      <c r="AR16" s="518"/>
      <c r="AS16" s="519"/>
      <c r="AT16" s="520" t="s">
        <v>6</v>
      </c>
      <c r="AU16" s="518"/>
      <c r="AV16" s="518"/>
      <c r="AW16" s="518"/>
      <c r="AX16" s="518"/>
      <c r="AY16" s="518"/>
      <c r="AZ16" s="522"/>
      <c r="BA16" s="521"/>
      <c r="BB16" s="518"/>
      <c r="BC16" s="518"/>
      <c r="BD16" s="518"/>
      <c r="BE16" s="518"/>
      <c r="BF16" s="518"/>
      <c r="BG16" s="519"/>
      <c r="BH16" s="520"/>
      <c r="BI16" s="518"/>
      <c r="BJ16" s="518"/>
      <c r="BK16" s="518" t="s">
        <v>41</v>
      </c>
      <c r="BL16" s="518" t="s">
        <v>35</v>
      </c>
      <c r="BM16" s="518"/>
      <c r="BN16" s="518"/>
      <c r="BO16" s="518" t="s">
        <v>9</v>
      </c>
      <c r="BP16" s="518"/>
      <c r="BQ16" s="518" t="s">
        <v>32</v>
      </c>
      <c r="BR16" s="518" t="s">
        <v>39</v>
      </c>
      <c r="BS16" s="518"/>
      <c r="BT16" s="518"/>
      <c r="BU16" s="518"/>
      <c r="BV16" s="518"/>
      <c r="BW16" s="518"/>
      <c r="BX16" s="518"/>
      <c r="BY16" s="522"/>
      <c r="BZ16" s="521"/>
      <c r="CA16" s="518"/>
      <c r="CB16" s="518"/>
      <c r="CC16" s="518"/>
      <c r="CD16" s="518"/>
      <c r="CE16" s="518"/>
      <c r="CF16" s="518"/>
      <c r="CG16" s="518"/>
      <c r="CH16" s="518" t="s">
        <v>20</v>
      </c>
      <c r="CI16" s="519"/>
      <c r="CJ16" s="520"/>
      <c r="CK16" s="518"/>
      <c r="CL16" s="518"/>
      <c r="CM16" s="518"/>
      <c r="CN16" s="522"/>
      <c r="CO16" s="521" t="s">
        <v>13</v>
      </c>
      <c r="CP16" s="518" t="s">
        <v>22</v>
      </c>
      <c r="CQ16" s="518"/>
      <c r="CR16" s="518"/>
      <c r="CS16" s="518" t="s">
        <v>15</v>
      </c>
      <c r="CT16" s="518" t="s">
        <v>12</v>
      </c>
      <c r="CU16" s="518" t="s">
        <v>38</v>
      </c>
      <c r="CV16" s="518" t="s">
        <v>43</v>
      </c>
      <c r="CW16" s="518"/>
      <c r="CX16" s="518"/>
      <c r="CY16" s="518"/>
      <c r="CZ16" s="518" t="s">
        <v>16</v>
      </c>
      <c r="DA16" s="519"/>
      <c r="DB16" s="520"/>
      <c r="DC16" s="518"/>
      <c r="DD16" s="518"/>
      <c r="DE16" s="518"/>
      <c r="DF16" s="518"/>
      <c r="DG16" s="518"/>
      <c r="DH16" s="522"/>
      <c r="DI16" s="521"/>
      <c r="DJ16" s="518" t="s">
        <v>37</v>
      </c>
      <c r="DK16" s="518"/>
      <c r="DL16" s="518"/>
      <c r="DM16" s="518"/>
      <c r="DN16" s="518"/>
      <c r="DO16" s="518"/>
      <c r="DP16" s="518"/>
      <c r="DQ16" s="523"/>
    </row>
    <row r="17" customFormat="false" ht="14.25" hidden="false" customHeight="false" outlineLevel="0" collapsed="false">
      <c r="A17" s="524" t="s">
        <v>503</v>
      </c>
      <c r="B17" s="490" t="n">
        <v>1</v>
      </c>
      <c r="C17" s="506" t="s">
        <v>6</v>
      </c>
      <c r="D17" s="506" t="s">
        <v>9</v>
      </c>
      <c r="E17" s="506"/>
      <c r="F17" s="506"/>
      <c r="G17" s="506" t="s">
        <v>5</v>
      </c>
      <c r="H17" s="506"/>
      <c r="I17" s="506" t="s">
        <v>43</v>
      </c>
      <c r="J17" s="506" t="s">
        <v>8</v>
      </c>
      <c r="K17" s="506" t="s">
        <v>30</v>
      </c>
      <c r="L17" s="506" t="s">
        <v>38</v>
      </c>
      <c r="M17" s="506" t="s">
        <v>32</v>
      </c>
      <c r="N17" s="506" t="s">
        <v>39</v>
      </c>
      <c r="O17" s="506"/>
      <c r="P17" s="507"/>
      <c r="Q17" s="508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7"/>
      <c r="AH17" s="508" t="s">
        <v>17</v>
      </c>
      <c r="AI17" s="506"/>
      <c r="AJ17" s="506"/>
      <c r="AK17" s="506"/>
      <c r="AL17" s="509"/>
      <c r="AM17" s="506"/>
      <c r="AN17" s="506"/>
      <c r="AO17" s="506"/>
      <c r="AP17" s="506"/>
      <c r="AQ17" s="506"/>
      <c r="AR17" s="506"/>
      <c r="AS17" s="507"/>
      <c r="AT17" s="508" t="s">
        <v>21</v>
      </c>
      <c r="AU17" s="506" t="s">
        <v>27</v>
      </c>
      <c r="AV17" s="506"/>
      <c r="AW17" s="506"/>
      <c r="AX17" s="506" t="s">
        <v>42</v>
      </c>
      <c r="AY17" s="506"/>
      <c r="AZ17" s="510"/>
      <c r="BA17" s="509" t="s">
        <v>34</v>
      </c>
      <c r="BB17" s="506" t="s">
        <v>15</v>
      </c>
      <c r="BC17" s="506" t="s">
        <v>12</v>
      </c>
      <c r="BD17" s="506"/>
      <c r="BE17" s="506" t="s">
        <v>18</v>
      </c>
      <c r="BF17" s="506"/>
      <c r="BG17" s="507"/>
      <c r="BH17" s="508"/>
      <c r="BI17" s="506" t="s">
        <v>28</v>
      </c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10"/>
      <c r="BZ17" s="509"/>
      <c r="CA17" s="506" t="s">
        <v>22</v>
      </c>
      <c r="CB17" s="506" t="s">
        <v>26</v>
      </c>
      <c r="CC17" s="506"/>
      <c r="CD17" s="506"/>
      <c r="CE17" s="506"/>
      <c r="CF17" s="506"/>
      <c r="CG17" s="506"/>
      <c r="CH17" s="506"/>
      <c r="CI17" s="507"/>
      <c r="CJ17" s="508" t="s">
        <v>7</v>
      </c>
      <c r="CK17" s="506"/>
      <c r="CL17" s="506" t="s">
        <v>14</v>
      </c>
      <c r="CM17" s="506" t="s">
        <v>11</v>
      </c>
      <c r="CN17" s="510"/>
      <c r="CO17" s="509" t="s">
        <v>13</v>
      </c>
      <c r="CP17" s="506" t="s">
        <v>36</v>
      </c>
      <c r="CQ17" s="506" t="s">
        <v>33</v>
      </c>
      <c r="CR17" s="506" t="s">
        <v>16</v>
      </c>
      <c r="CS17" s="506" t="s">
        <v>24</v>
      </c>
      <c r="CT17" s="506" t="s">
        <v>20</v>
      </c>
      <c r="CU17" s="506"/>
      <c r="CV17" s="506" t="s">
        <v>40</v>
      </c>
      <c r="CW17" s="506" t="s">
        <v>35</v>
      </c>
      <c r="CX17" s="506" t="s">
        <v>10</v>
      </c>
      <c r="CY17" s="506"/>
      <c r="CZ17" s="506"/>
      <c r="DA17" s="507"/>
      <c r="DB17" s="508"/>
      <c r="DC17" s="506"/>
      <c r="DD17" s="506" t="s">
        <v>29</v>
      </c>
      <c r="DE17" s="506" t="s">
        <v>31</v>
      </c>
      <c r="DF17" s="506"/>
      <c r="DG17" s="506"/>
      <c r="DH17" s="510"/>
      <c r="DI17" s="509"/>
      <c r="DJ17" s="506"/>
      <c r="DK17" s="506"/>
      <c r="DL17" s="506"/>
      <c r="DM17" s="506"/>
      <c r="DN17" s="506"/>
      <c r="DO17" s="506"/>
      <c r="DP17" s="506"/>
      <c r="DQ17" s="511"/>
    </row>
    <row r="18" customFormat="false" ht="14.25" hidden="false" customHeight="false" outlineLevel="0" collapsed="false">
      <c r="A18" s="524"/>
      <c r="B18" s="497" t="n">
        <v>2</v>
      </c>
      <c r="C18" s="512" t="s">
        <v>6</v>
      </c>
      <c r="D18" s="512" t="s">
        <v>9</v>
      </c>
      <c r="E18" s="512" t="s">
        <v>27</v>
      </c>
      <c r="F18" s="512" t="s">
        <v>37</v>
      </c>
      <c r="G18" s="512" t="s">
        <v>5</v>
      </c>
      <c r="H18" s="512" t="s">
        <v>33</v>
      </c>
      <c r="I18" s="512" t="s">
        <v>43</v>
      </c>
      <c r="J18" s="512" t="s">
        <v>8</v>
      </c>
      <c r="K18" s="512" t="s">
        <v>30</v>
      </c>
      <c r="L18" s="512" t="s">
        <v>22</v>
      </c>
      <c r="M18" s="512" t="s">
        <v>32</v>
      </c>
      <c r="N18" s="512" t="s">
        <v>39</v>
      </c>
      <c r="O18" s="512"/>
      <c r="P18" s="513"/>
      <c r="Q18" s="514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3"/>
      <c r="AH18" s="514" t="s">
        <v>17</v>
      </c>
      <c r="AI18" s="512"/>
      <c r="AJ18" s="512"/>
      <c r="AK18" s="512"/>
      <c r="AL18" s="515"/>
      <c r="AM18" s="512"/>
      <c r="AN18" s="512"/>
      <c r="AO18" s="512"/>
      <c r="AP18" s="512"/>
      <c r="AQ18" s="512"/>
      <c r="AR18" s="512"/>
      <c r="AS18" s="513"/>
      <c r="AT18" s="514" t="s">
        <v>12</v>
      </c>
      <c r="AU18" s="512"/>
      <c r="AV18" s="512"/>
      <c r="AW18" s="512"/>
      <c r="AX18" s="512" t="s">
        <v>41</v>
      </c>
      <c r="AY18" s="512"/>
      <c r="AZ18" s="516"/>
      <c r="BA18" s="515"/>
      <c r="BB18" s="512" t="s">
        <v>15</v>
      </c>
      <c r="BC18" s="512"/>
      <c r="BD18" s="512"/>
      <c r="BE18" s="512" t="s">
        <v>18</v>
      </c>
      <c r="BF18" s="512"/>
      <c r="BG18" s="513"/>
      <c r="BH18" s="514"/>
      <c r="BI18" s="512" t="s">
        <v>28</v>
      </c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6"/>
      <c r="BZ18" s="515"/>
      <c r="CA18" s="512" t="s">
        <v>14</v>
      </c>
      <c r="CB18" s="512"/>
      <c r="CC18" s="512"/>
      <c r="CD18" s="512"/>
      <c r="CE18" s="512"/>
      <c r="CF18" s="512" t="s">
        <v>26</v>
      </c>
      <c r="CG18" s="512"/>
      <c r="CH18" s="512"/>
      <c r="CI18" s="513"/>
      <c r="CJ18" s="514" t="s">
        <v>7</v>
      </c>
      <c r="CK18" s="512"/>
      <c r="CL18" s="512"/>
      <c r="CM18" s="512" t="s">
        <v>11</v>
      </c>
      <c r="CN18" s="516"/>
      <c r="CO18" s="515" t="s">
        <v>13</v>
      </c>
      <c r="CP18" s="512" t="s">
        <v>36</v>
      </c>
      <c r="CQ18" s="512" t="s">
        <v>34</v>
      </c>
      <c r="CR18" s="512" t="s">
        <v>16</v>
      </c>
      <c r="CS18" s="512" t="s">
        <v>21</v>
      </c>
      <c r="CT18" s="512" t="s">
        <v>20</v>
      </c>
      <c r="CU18" s="512" t="s">
        <v>38</v>
      </c>
      <c r="CV18" s="512" t="s">
        <v>40</v>
      </c>
      <c r="CW18" s="512" t="s">
        <v>35</v>
      </c>
      <c r="CX18" s="512" t="s">
        <v>10</v>
      </c>
      <c r="CY18" s="512"/>
      <c r="CZ18" s="512"/>
      <c r="DA18" s="513"/>
      <c r="DB18" s="514"/>
      <c r="DC18" s="512"/>
      <c r="DD18" s="512" t="s">
        <v>29</v>
      </c>
      <c r="DE18" s="512" t="s">
        <v>31</v>
      </c>
      <c r="DF18" s="512"/>
      <c r="DG18" s="512"/>
      <c r="DH18" s="516"/>
      <c r="DI18" s="515"/>
      <c r="DJ18" s="512"/>
      <c r="DK18" s="512"/>
      <c r="DL18" s="512"/>
      <c r="DM18" s="512"/>
      <c r="DN18" s="512"/>
      <c r="DO18" s="512"/>
      <c r="DP18" s="512"/>
      <c r="DQ18" s="517"/>
    </row>
    <row r="19" customFormat="false" ht="14.25" hidden="false" customHeight="false" outlineLevel="0" collapsed="false">
      <c r="A19" s="524"/>
      <c r="B19" s="497" t="n">
        <v>3</v>
      </c>
      <c r="C19" s="512"/>
      <c r="D19" s="512" t="s">
        <v>11</v>
      </c>
      <c r="E19" s="512" t="s">
        <v>35</v>
      </c>
      <c r="F19" s="512" t="s">
        <v>13</v>
      </c>
      <c r="G19" s="512" t="s">
        <v>36</v>
      </c>
      <c r="H19" s="512" t="s">
        <v>33</v>
      </c>
      <c r="I19" s="512" t="s">
        <v>18</v>
      </c>
      <c r="J19" s="512" t="s">
        <v>12</v>
      </c>
      <c r="K19" s="512" t="s">
        <v>15</v>
      </c>
      <c r="L19" s="512" t="s">
        <v>22</v>
      </c>
      <c r="M19" s="512"/>
      <c r="N19" s="512" t="s">
        <v>31</v>
      </c>
      <c r="O19" s="512"/>
      <c r="P19" s="513"/>
      <c r="Q19" s="514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3"/>
      <c r="AH19" s="514"/>
      <c r="AI19" s="512"/>
      <c r="AJ19" s="512"/>
      <c r="AK19" s="512"/>
      <c r="AL19" s="515"/>
      <c r="AM19" s="512"/>
      <c r="AN19" s="512"/>
      <c r="AO19" s="512"/>
      <c r="AP19" s="512"/>
      <c r="AQ19" s="512"/>
      <c r="AR19" s="512"/>
      <c r="AS19" s="513"/>
      <c r="AT19" s="514"/>
      <c r="AU19" s="512" t="s">
        <v>39</v>
      </c>
      <c r="AV19" s="512"/>
      <c r="AW19" s="512"/>
      <c r="AX19" s="512" t="s">
        <v>27</v>
      </c>
      <c r="AY19" s="512"/>
      <c r="AZ19" s="516"/>
      <c r="BA19" s="515" t="s">
        <v>10</v>
      </c>
      <c r="BB19" s="512" t="s">
        <v>26</v>
      </c>
      <c r="BC19" s="512"/>
      <c r="BD19" s="512"/>
      <c r="BE19" s="512"/>
      <c r="BF19" s="512"/>
      <c r="BG19" s="513" t="s">
        <v>28</v>
      </c>
      <c r="BH19" s="514"/>
      <c r="BI19" s="512" t="s">
        <v>5</v>
      </c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6"/>
      <c r="BZ19" s="515" t="s">
        <v>7</v>
      </c>
      <c r="CA19" s="512" t="s">
        <v>23</v>
      </c>
      <c r="CB19" s="512"/>
      <c r="CC19" s="512"/>
      <c r="CD19" s="512"/>
      <c r="CE19" s="512"/>
      <c r="CF19" s="512"/>
      <c r="CG19" s="512"/>
      <c r="CH19" s="512"/>
      <c r="CI19" s="513"/>
      <c r="CJ19" s="514" t="s">
        <v>43</v>
      </c>
      <c r="CK19" s="512"/>
      <c r="CL19" s="512" t="s">
        <v>6</v>
      </c>
      <c r="CM19" s="512" t="s">
        <v>41</v>
      </c>
      <c r="CN19" s="516"/>
      <c r="CO19" s="515" t="s">
        <v>8</v>
      </c>
      <c r="CP19" s="512" t="s">
        <v>30</v>
      </c>
      <c r="CQ19" s="512" t="s">
        <v>34</v>
      </c>
      <c r="CR19" s="512" t="s">
        <v>19</v>
      </c>
      <c r="CS19" s="512" t="s">
        <v>21</v>
      </c>
      <c r="CT19" s="512" t="s">
        <v>25</v>
      </c>
      <c r="CU19" s="512" t="s">
        <v>37</v>
      </c>
      <c r="CV19" s="512" t="s">
        <v>29</v>
      </c>
      <c r="CW19" s="512" t="s">
        <v>17</v>
      </c>
      <c r="CX19" s="512" t="s">
        <v>14</v>
      </c>
      <c r="CY19" s="512"/>
      <c r="CZ19" s="512"/>
      <c r="DA19" s="513"/>
      <c r="DB19" s="514"/>
      <c r="DC19" s="512"/>
      <c r="DD19" s="512" t="s">
        <v>32</v>
      </c>
      <c r="DE19" s="512" t="s">
        <v>38</v>
      </c>
      <c r="DF19" s="512"/>
      <c r="DG19" s="512"/>
      <c r="DH19" s="516"/>
      <c r="DI19" s="515"/>
      <c r="DJ19" s="512"/>
      <c r="DK19" s="512" t="s">
        <v>24</v>
      </c>
      <c r="DL19" s="512"/>
      <c r="DM19" s="512"/>
      <c r="DN19" s="512"/>
      <c r="DO19" s="512"/>
      <c r="DP19" s="512"/>
      <c r="DQ19" s="517"/>
    </row>
    <row r="20" customFormat="false" ht="14.25" hidden="false" customHeight="false" outlineLevel="0" collapsed="false">
      <c r="A20" s="524"/>
      <c r="B20" s="497" t="n">
        <v>4</v>
      </c>
      <c r="C20" s="512" t="s">
        <v>24</v>
      </c>
      <c r="D20" s="512" t="s">
        <v>11</v>
      </c>
      <c r="E20" s="512" t="s">
        <v>35</v>
      </c>
      <c r="F20" s="512" t="s">
        <v>13</v>
      </c>
      <c r="G20" s="512" t="s">
        <v>36</v>
      </c>
      <c r="H20" s="512"/>
      <c r="I20" s="512" t="s">
        <v>18</v>
      </c>
      <c r="J20" s="512" t="s">
        <v>12</v>
      </c>
      <c r="K20" s="512" t="s">
        <v>21</v>
      </c>
      <c r="L20" s="512" t="s">
        <v>26</v>
      </c>
      <c r="M20" s="512" t="s">
        <v>34</v>
      </c>
      <c r="N20" s="512" t="s">
        <v>23</v>
      </c>
      <c r="O20" s="512"/>
      <c r="P20" s="513"/>
      <c r="Q20" s="514"/>
      <c r="R20" s="512"/>
      <c r="S20" s="512"/>
      <c r="T20" s="512"/>
      <c r="U20" s="512"/>
      <c r="V20" s="512"/>
      <c r="W20" s="512"/>
      <c r="X20" s="512"/>
      <c r="Y20" s="512"/>
      <c r="Z20" s="512"/>
      <c r="AA20" s="512" t="s">
        <v>30</v>
      </c>
      <c r="AB20" s="512"/>
      <c r="AC20" s="512"/>
      <c r="AD20" s="512"/>
      <c r="AE20" s="512"/>
      <c r="AF20" s="512"/>
      <c r="AG20" s="513"/>
      <c r="AH20" s="514"/>
      <c r="AI20" s="512"/>
      <c r="AJ20" s="512"/>
      <c r="AK20" s="512"/>
      <c r="AL20" s="515"/>
      <c r="AM20" s="512"/>
      <c r="AN20" s="512"/>
      <c r="AO20" s="512"/>
      <c r="AP20" s="512"/>
      <c r="AQ20" s="512"/>
      <c r="AR20" s="512"/>
      <c r="AS20" s="513"/>
      <c r="AT20" s="514" t="s">
        <v>7</v>
      </c>
      <c r="AU20" s="512"/>
      <c r="AV20" s="512"/>
      <c r="AW20" s="512"/>
      <c r="AX20" s="512"/>
      <c r="AY20" s="512"/>
      <c r="AZ20" s="516"/>
      <c r="BA20" s="515" t="s">
        <v>8</v>
      </c>
      <c r="BB20" s="512"/>
      <c r="BC20" s="512"/>
      <c r="BD20" s="512"/>
      <c r="BE20" s="512" t="s">
        <v>17</v>
      </c>
      <c r="BF20" s="512"/>
      <c r="BG20" s="513" t="s">
        <v>28</v>
      </c>
      <c r="BH20" s="514" t="s">
        <v>10</v>
      </c>
      <c r="BI20" s="512"/>
      <c r="BJ20" s="512"/>
      <c r="BK20" s="512"/>
      <c r="BL20" s="512"/>
      <c r="BM20" s="512"/>
      <c r="BN20" s="512"/>
      <c r="BO20" s="512"/>
      <c r="BP20" s="512"/>
      <c r="BQ20" s="512"/>
      <c r="BR20" s="512"/>
      <c r="BS20" s="512"/>
      <c r="BT20" s="512"/>
      <c r="BU20" s="512"/>
      <c r="BV20" s="512"/>
      <c r="BW20" s="512"/>
      <c r="BX20" s="512"/>
      <c r="BY20" s="516"/>
      <c r="BZ20" s="515"/>
      <c r="CA20" s="512" t="s">
        <v>15</v>
      </c>
      <c r="CB20" s="512" t="s">
        <v>43</v>
      </c>
      <c r="CC20" s="512"/>
      <c r="CD20" s="512"/>
      <c r="CE20" s="512"/>
      <c r="CF20" s="512"/>
      <c r="CG20" s="512"/>
      <c r="CH20" s="512"/>
      <c r="CI20" s="513"/>
      <c r="CJ20" s="514" t="s">
        <v>33</v>
      </c>
      <c r="CK20" s="512"/>
      <c r="CL20" s="512" t="s">
        <v>9</v>
      </c>
      <c r="CM20" s="512" t="s">
        <v>41</v>
      </c>
      <c r="CN20" s="516"/>
      <c r="CO20" s="515" t="s">
        <v>39</v>
      </c>
      <c r="CP20" s="512"/>
      <c r="CQ20" s="512" t="s">
        <v>5</v>
      </c>
      <c r="CR20" s="512" t="s">
        <v>19</v>
      </c>
      <c r="CS20" s="512" t="s">
        <v>31</v>
      </c>
      <c r="CT20" s="512" t="s">
        <v>25</v>
      </c>
      <c r="CU20" s="512" t="s">
        <v>37</v>
      </c>
      <c r="CV20" s="512" t="s">
        <v>29</v>
      </c>
      <c r="CW20" s="512" t="s">
        <v>27</v>
      </c>
      <c r="CX20" s="512" t="s">
        <v>14</v>
      </c>
      <c r="CY20" s="512"/>
      <c r="CZ20" s="512"/>
      <c r="DA20" s="513"/>
      <c r="DB20" s="514"/>
      <c r="DC20" s="512"/>
      <c r="DD20" s="512" t="s">
        <v>32</v>
      </c>
      <c r="DE20" s="512" t="s">
        <v>38</v>
      </c>
      <c r="DF20" s="512"/>
      <c r="DG20" s="512"/>
      <c r="DH20" s="516"/>
      <c r="DI20" s="515"/>
      <c r="DJ20" s="512"/>
      <c r="DK20" s="512"/>
      <c r="DL20" s="512"/>
      <c r="DM20" s="512" t="s">
        <v>42</v>
      </c>
      <c r="DN20" s="512"/>
      <c r="DO20" s="512"/>
      <c r="DP20" s="512"/>
      <c r="DQ20" s="517"/>
    </row>
    <row r="21" customFormat="false" ht="14.25" hidden="false" customHeight="false" outlineLevel="0" collapsed="false">
      <c r="A21" s="524"/>
      <c r="B21" s="498" t="n">
        <v>5</v>
      </c>
      <c r="C21" s="518" t="s">
        <v>24</v>
      </c>
      <c r="D21" s="518"/>
      <c r="E21" s="518"/>
      <c r="F21" s="518" t="s">
        <v>37</v>
      </c>
      <c r="G21" s="518" t="s">
        <v>14</v>
      </c>
      <c r="H21" s="518"/>
      <c r="I21" s="518"/>
      <c r="J21" s="518"/>
      <c r="K21" s="518"/>
      <c r="L21" s="518" t="s">
        <v>26</v>
      </c>
      <c r="M21" s="518" t="s">
        <v>34</v>
      </c>
      <c r="N21" s="518"/>
      <c r="O21" s="518"/>
      <c r="P21" s="519"/>
      <c r="Q21" s="520"/>
      <c r="R21" s="518"/>
      <c r="S21" s="518"/>
      <c r="T21" s="518"/>
      <c r="U21" s="518"/>
      <c r="V21" s="518"/>
      <c r="W21" s="518"/>
      <c r="X21" s="518"/>
      <c r="Y21" s="518"/>
      <c r="Z21" s="518"/>
      <c r="AA21" s="518" t="s">
        <v>30</v>
      </c>
      <c r="AB21" s="518"/>
      <c r="AC21" s="518"/>
      <c r="AD21" s="518"/>
      <c r="AE21" s="518"/>
      <c r="AF21" s="518"/>
      <c r="AG21" s="519"/>
      <c r="AH21" s="520"/>
      <c r="AI21" s="518"/>
      <c r="AJ21" s="518"/>
      <c r="AK21" s="518"/>
      <c r="AL21" s="521"/>
      <c r="AM21" s="518"/>
      <c r="AN21" s="518"/>
      <c r="AO21" s="518"/>
      <c r="AP21" s="518"/>
      <c r="AQ21" s="518"/>
      <c r="AR21" s="518"/>
      <c r="AS21" s="519"/>
      <c r="AT21" s="520" t="s">
        <v>5</v>
      </c>
      <c r="AU21" s="518" t="s">
        <v>36</v>
      </c>
      <c r="AV21" s="518"/>
      <c r="AW21" s="518"/>
      <c r="AX21" s="518"/>
      <c r="AY21" s="518"/>
      <c r="AZ21" s="522"/>
      <c r="BA21" s="521"/>
      <c r="BB21" s="518"/>
      <c r="BC21" s="518"/>
      <c r="BD21" s="518"/>
      <c r="BE21" s="518" t="s">
        <v>41</v>
      </c>
      <c r="BF21" s="518"/>
      <c r="BG21" s="519"/>
      <c r="BH21" s="520" t="s">
        <v>10</v>
      </c>
      <c r="BI21" s="518"/>
      <c r="BJ21" s="518"/>
      <c r="BK21" s="518"/>
      <c r="BL21" s="518"/>
      <c r="BM21" s="518"/>
      <c r="BN21" s="518"/>
      <c r="BO21" s="518"/>
      <c r="BP21" s="518"/>
      <c r="BQ21" s="518"/>
      <c r="BR21" s="518"/>
      <c r="BS21" s="518"/>
      <c r="BT21" s="518"/>
      <c r="BU21" s="518"/>
      <c r="BV21" s="518"/>
      <c r="BW21" s="518"/>
      <c r="BX21" s="518"/>
      <c r="BY21" s="522"/>
      <c r="BZ21" s="521"/>
      <c r="CA21" s="518" t="s">
        <v>11</v>
      </c>
      <c r="CB21" s="518"/>
      <c r="CC21" s="518"/>
      <c r="CD21" s="518"/>
      <c r="CE21" s="518"/>
      <c r="CF21" s="518" t="s">
        <v>28</v>
      </c>
      <c r="CG21" s="518"/>
      <c r="CH21" s="518"/>
      <c r="CI21" s="519"/>
      <c r="CJ21" s="520" t="s">
        <v>8</v>
      </c>
      <c r="CK21" s="518"/>
      <c r="CL21" s="518" t="s">
        <v>9</v>
      </c>
      <c r="CM21" s="518" t="s">
        <v>35</v>
      </c>
      <c r="CN21" s="522"/>
      <c r="CO21" s="521" t="s">
        <v>42</v>
      </c>
      <c r="CP21" s="518" t="s">
        <v>18</v>
      </c>
      <c r="CQ21" s="518" t="s">
        <v>6</v>
      </c>
      <c r="CR21" s="518"/>
      <c r="CS21" s="518" t="s">
        <v>31</v>
      </c>
      <c r="CT21" s="518" t="s">
        <v>12</v>
      </c>
      <c r="CU21" s="518"/>
      <c r="CV21" s="518" t="s">
        <v>43</v>
      </c>
      <c r="CW21" s="518" t="s">
        <v>27</v>
      </c>
      <c r="CX21" s="518" t="s">
        <v>23</v>
      </c>
      <c r="CY21" s="518"/>
      <c r="CZ21" s="518"/>
      <c r="DA21" s="519"/>
      <c r="DB21" s="520"/>
      <c r="DC21" s="518"/>
      <c r="DD21" s="518"/>
      <c r="DE21" s="518"/>
      <c r="DF21" s="518"/>
      <c r="DG21" s="518"/>
      <c r="DH21" s="522"/>
      <c r="DI21" s="521"/>
      <c r="DJ21" s="518"/>
      <c r="DK21" s="518" t="s">
        <v>32</v>
      </c>
      <c r="DL21" s="518"/>
      <c r="DM21" s="518"/>
      <c r="DN21" s="518"/>
      <c r="DO21" s="518"/>
      <c r="DP21" s="518"/>
      <c r="DQ21" s="523"/>
    </row>
    <row r="22" customFormat="false" ht="14.25" hidden="false" customHeight="false" outlineLevel="0" collapsed="false">
      <c r="A22" s="505" t="s">
        <v>504</v>
      </c>
      <c r="B22" s="490" t="n">
        <v>1</v>
      </c>
      <c r="C22" s="506" t="s">
        <v>10</v>
      </c>
      <c r="D22" s="506"/>
      <c r="E22" s="506"/>
      <c r="F22" s="506" t="s">
        <v>37</v>
      </c>
      <c r="G22" s="506"/>
      <c r="H22" s="506" t="s">
        <v>7</v>
      </c>
      <c r="I22" s="506"/>
      <c r="J22" s="506"/>
      <c r="K22" s="506" t="s">
        <v>21</v>
      </c>
      <c r="L22" s="506"/>
      <c r="M22" s="506" t="s">
        <v>34</v>
      </c>
      <c r="N22" s="506"/>
      <c r="O22" s="506"/>
      <c r="P22" s="507"/>
      <c r="Q22" s="508" t="s">
        <v>16</v>
      </c>
      <c r="R22" s="506" t="s">
        <v>20</v>
      </c>
      <c r="S22" s="506"/>
      <c r="T22" s="506" t="s">
        <v>33</v>
      </c>
      <c r="U22" s="506"/>
      <c r="V22" s="506"/>
      <c r="W22" s="506"/>
      <c r="X22" s="506"/>
      <c r="Y22" s="506"/>
      <c r="Z22" s="506" t="s">
        <v>11</v>
      </c>
      <c r="AA22" s="506"/>
      <c r="AB22" s="506"/>
      <c r="AC22" s="506"/>
      <c r="AD22" s="506"/>
      <c r="AE22" s="506"/>
      <c r="AF22" s="506"/>
      <c r="AG22" s="507"/>
      <c r="AH22" s="508"/>
      <c r="AI22" s="506"/>
      <c r="AJ22" s="506" t="s">
        <v>9</v>
      </c>
      <c r="AK22" s="506"/>
      <c r="AL22" s="509"/>
      <c r="AM22" s="506"/>
      <c r="AN22" s="506"/>
      <c r="AO22" s="506"/>
      <c r="AP22" s="506"/>
      <c r="AQ22" s="506"/>
      <c r="AR22" s="506"/>
      <c r="AS22" s="507"/>
      <c r="AT22" s="508"/>
      <c r="AU22" s="506"/>
      <c r="AV22" s="506"/>
      <c r="AW22" s="506"/>
      <c r="AX22" s="506" t="s">
        <v>42</v>
      </c>
      <c r="AY22" s="506"/>
      <c r="AZ22" s="510"/>
      <c r="BA22" s="509" t="s">
        <v>14</v>
      </c>
      <c r="BB22" s="506"/>
      <c r="BC22" s="506" t="s">
        <v>31</v>
      </c>
      <c r="BD22" s="506"/>
      <c r="BE22" s="506"/>
      <c r="BF22" s="506"/>
      <c r="BG22" s="507"/>
      <c r="BH22" s="508"/>
      <c r="BI22" s="506"/>
      <c r="BJ22" s="506"/>
      <c r="BK22" s="506" t="s">
        <v>29</v>
      </c>
      <c r="BL22" s="506"/>
      <c r="BM22" s="506" t="s">
        <v>36</v>
      </c>
      <c r="BN22" s="506"/>
      <c r="BO22" s="506" t="s">
        <v>6</v>
      </c>
      <c r="BP22" s="506" t="s">
        <v>23</v>
      </c>
      <c r="BQ22" s="506" t="s">
        <v>32</v>
      </c>
      <c r="BR22" s="506" t="s">
        <v>30</v>
      </c>
      <c r="BS22" s="506"/>
      <c r="BT22" s="506"/>
      <c r="BU22" s="506"/>
      <c r="BV22" s="506"/>
      <c r="BW22" s="506"/>
      <c r="BX22" s="506"/>
      <c r="BY22" s="510"/>
      <c r="BZ22" s="509"/>
      <c r="CA22" s="506"/>
      <c r="CB22" s="506"/>
      <c r="CC22" s="506"/>
      <c r="CD22" s="506"/>
      <c r="CE22" s="506" t="s">
        <v>24</v>
      </c>
      <c r="CF22" s="506" t="s">
        <v>27</v>
      </c>
      <c r="CG22" s="506"/>
      <c r="CH22" s="506"/>
      <c r="CI22" s="507"/>
      <c r="CJ22" s="508"/>
      <c r="CK22" s="506"/>
      <c r="CL22" s="506" t="s">
        <v>5</v>
      </c>
      <c r="CM22" s="506" t="s">
        <v>40</v>
      </c>
      <c r="CN22" s="510"/>
      <c r="CO22" s="509" t="s">
        <v>8</v>
      </c>
      <c r="CP22" s="506" t="s">
        <v>22</v>
      </c>
      <c r="CQ22" s="506"/>
      <c r="CR22" s="506" t="s">
        <v>19</v>
      </c>
      <c r="CS22" s="506" t="s">
        <v>15</v>
      </c>
      <c r="CT22" s="506" t="s">
        <v>12</v>
      </c>
      <c r="CU22" s="506" t="s">
        <v>38</v>
      </c>
      <c r="CV22" s="506"/>
      <c r="CW22" s="506" t="s">
        <v>28</v>
      </c>
      <c r="CX22" s="506" t="s">
        <v>26</v>
      </c>
      <c r="CY22" s="506"/>
      <c r="CZ22" s="506"/>
      <c r="DA22" s="507"/>
      <c r="DB22" s="508" t="s">
        <v>39</v>
      </c>
      <c r="DC22" s="506" t="s">
        <v>35</v>
      </c>
      <c r="DD22" s="506"/>
      <c r="DE22" s="506"/>
      <c r="DF22" s="506"/>
      <c r="DG22" s="506"/>
      <c r="DH22" s="510"/>
      <c r="DI22" s="509"/>
      <c r="DJ22" s="506" t="s">
        <v>17</v>
      </c>
      <c r="DK22" s="506"/>
      <c r="DL22" s="506" t="s">
        <v>43</v>
      </c>
      <c r="DM22" s="506"/>
      <c r="DN22" s="506"/>
      <c r="DO22" s="506"/>
      <c r="DP22" s="506"/>
      <c r="DQ22" s="511"/>
    </row>
    <row r="23" customFormat="false" ht="14.25" hidden="false" customHeight="false" outlineLevel="0" collapsed="false">
      <c r="A23" s="505"/>
      <c r="B23" s="497" t="n">
        <v>2</v>
      </c>
      <c r="C23" s="512" t="s">
        <v>10</v>
      </c>
      <c r="D23" s="512"/>
      <c r="E23" s="512"/>
      <c r="F23" s="512" t="s">
        <v>37</v>
      </c>
      <c r="G23" s="512"/>
      <c r="H23" s="512" t="s">
        <v>7</v>
      </c>
      <c r="I23" s="512"/>
      <c r="J23" s="512"/>
      <c r="K23" s="512" t="s">
        <v>21</v>
      </c>
      <c r="L23" s="512"/>
      <c r="M23" s="512" t="s">
        <v>34</v>
      </c>
      <c r="N23" s="512"/>
      <c r="O23" s="512"/>
      <c r="P23" s="513"/>
      <c r="Q23" s="514" t="s">
        <v>16</v>
      </c>
      <c r="R23" s="512" t="s">
        <v>20</v>
      </c>
      <c r="S23" s="512"/>
      <c r="T23" s="512" t="s">
        <v>33</v>
      </c>
      <c r="U23" s="512"/>
      <c r="V23" s="512"/>
      <c r="W23" s="512"/>
      <c r="X23" s="512"/>
      <c r="Y23" s="512"/>
      <c r="Z23" s="512" t="s">
        <v>12</v>
      </c>
      <c r="AA23" s="512"/>
      <c r="AB23" s="512"/>
      <c r="AC23" s="512"/>
      <c r="AD23" s="512"/>
      <c r="AE23" s="512"/>
      <c r="AF23" s="512"/>
      <c r="AG23" s="513"/>
      <c r="AH23" s="514"/>
      <c r="AI23" s="512" t="s">
        <v>36</v>
      </c>
      <c r="AJ23" s="512" t="s">
        <v>9</v>
      </c>
      <c r="AK23" s="512"/>
      <c r="AL23" s="515"/>
      <c r="AM23" s="512"/>
      <c r="AN23" s="512"/>
      <c r="AO23" s="512"/>
      <c r="AP23" s="512"/>
      <c r="AQ23" s="512"/>
      <c r="AR23" s="512"/>
      <c r="AS23" s="513"/>
      <c r="AT23" s="514"/>
      <c r="AU23" s="512"/>
      <c r="AV23" s="512"/>
      <c r="AW23" s="512"/>
      <c r="AX23" s="512" t="s">
        <v>41</v>
      </c>
      <c r="AY23" s="512"/>
      <c r="AZ23" s="516"/>
      <c r="BA23" s="515" t="s">
        <v>13</v>
      </c>
      <c r="BB23" s="512"/>
      <c r="BC23" s="512" t="s">
        <v>31</v>
      </c>
      <c r="BD23" s="512"/>
      <c r="BE23" s="512"/>
      <c r="BF23" s="512"/>
      <c r="BG23" s="513"/>
      <c r="BH23" s="514"/>
      <c r="BI23" s="512"/>
      <c r="BJ23" s="512" t="s">
        <v>17</v>
      </c>
      <c r="BK23" s="512" t="s">
        <v>29</v>
      </c>
      <c r="BL23" s="512"/>
      <c r="BM23" s="512" t="s">
        <v>42</v>
      </c>
      <c r="BN23" s="512"/>
      <c r="BO23" s="512" t="s">
        <v>6</v>
      </c>
      <c r="BP23" s="512" t="s">
        <v>23</v>
      </c>
      <c r="BQ23" s="512" t="s">
        <v>32</v>
      </c>
      <c r="BR23" s="512" t="s">
        <v>30</v>
      </c>
      <c r="BS23" s="512"/>
      <c r="BT23" s="512"/>
      <c r="BU23" s="512"/>
      <c r="BV23" s="512"/>
      <c r="BW23" s="512"/>
      <c r="BX23" s="512"/>
      <c r="BY23" s="516"/>
      <c r="BZ23" s="515"/>
      <c r="CA23" s="512"/>
      <c r="CB23" s="512"/>
      <c r="CC23" s="512"/>
      <c r="CD23" s="512"/>
      <c r="CE23" s="512" t="s">
        <v>24</v>
      </c>
      <c r="CF23" s="512" t="s">
        <v>27</v>
      </c>
      <c r="CG23" s="512"/>
      <c r="CH23" s="512"/>
      <c r="CI23" s="513"/>
      <c r="CJ23" s="514"/>
      <c r="CK23" s="512"/>
      <c r="CL23" s="512" t="s">
        <v>5</v>
      </c>
      <c r="CM23" s="512" t="s">
        <v>40</v>
      </c>
      <c r="CN23" s="516"/>
      <c r="CO23" s="515" t="s">
        <v>8</v>
      </c>
      <c r="CP23" s="512" t="s">
        <v>22</v>
      </c>
      <c r="CQ23" s="512"/>
      <c r="CR23" s="512" t="s">
        <v>19</v>
      </c>
      <c r="CS23" s="512" t="s">
        <v>15</v>
      </c>
      <c r="CT23" s="512" t="s">
        <v>11</v>
      </c>
      <c r="CU23" s="512"/>
      <c r="CV23" s="512"/>
      <c r="CW23" s="512" t="s">
        <v>28</v>
      </c>
      <c r="CX23" s="512" t="s">
        <v>26</v>
      </c>
      <c r="CY23" s="512"/>
      <c r="CZ23" s="512"/>
      <c r="DA23" s="513"/>
      <c r="DB23" s="514" t="s">
        <v>39</v>
      </c>
      <c r="DC23" s="512" t="s">
        <v>35</v>
      </c>
      <c r="DD23" s="512"/>
      <c r="DE23" s="512"/>
      <c r="DF23" s="512"/>
      <c r="DG23" s="512"/>
      <c r="DH23" s="516"/>
      <c r="DI23" s="515" t="s">
        <v>43</v>
      </c>
      <c r="DJ23" s="512"/>
      <c r="DK23" s="512"/>
      <c r="DL23" s="512"/>
      <c r="DM23" s="512"/>
      <c r="DN23" s="512"/>
      <c r="DO23" s="512"/>
      <c r="DP23" s="512"/>
      <c r="DQ23" s="517"/>
    </row>
    <row r="24" customFormat="false" ht="14.25" hidden="false" customHeight="false" outlineLevel="0" collapsed="false">
      <c r="A24" s="505"/>
      <c r="B24" s="497" t="n">
        <v>3</v>
      </c>
      <c r="C24" s="512"/>
      <c r="D24" s="512" t="s">
        <v>19</v>
      </c>
      <c r="E24" s="512"/>
      <c r="F24" s="512"/>
      <c r="G24" s="512"/>
      <c r="H24" s="512" t="s">
        <v>40</v>
      </c>
      <c r="I24" s="512"/>
      <c r="J24" s="512"/>
      <c r="K24" s="512" t="s">
        <v>15</v>
      </c>
      <c r="L24" s="512" t="s">
        <v>29</v>
      </c>
      <c r="M24" s="512"/>
      <c r="N24" s="512"/>
      <c r="O24" s="512"/>
      <c r="P24" s="513"/>
      <c r="Q24" s="514" t="s">
        <v>11</v>
      </c>
      <c r="R24" s="512" t="s">
        <v>7</v>
      </c>
      <c r="S24" s="512"/>
      <c r="T24" s="512" t="s">
        <v>14</v>
      </c>
      <c r="U24" s="512"/>
      <c r="V24" s="512" t="s">
        <v>24</v>
      </c>
      <c r="W24" s="512" t="s">
        <v>35</v>
      </c>
      <c r="X24" s="512"/>
      <c r="Y24" s="512"/>
      <c r="Z24" s="512" t="s">
        <v>5</v>
      </c>
      <c r="AA24" s="512"/>
      <c r="AB24" s="512"/>
      <c r="AC24" s="512"/>
      <c r="AD24" s="512"/>
      <c r="AE24" s="512"/>
      <c r="AF24" s="512"/>
      <c r="AG24" s="513"/>
      <c r="AH24" s="514"/>
      <c r="AI24" s="512" t="s">
        <v>36</v>
      </c>
      <c r="AJ24" s="512" t="s">
        <v>34</v>
      </c>
      <c r="AK24" s="512"/>
      <c r="AL24" s="515" t="s">
        <v>10</v>
      </c>
      <c r="AM24" s="512"/>
      <c r="AN24" s="512"/>
      <c r="AO24" s="512"/>
      <c r="AP24" s="512"/>
      <c r="AQ24" s="512"/>
      <c r="AR24" s="512"/>
      <c r="AS24" s="513"/>
      <c r="AT24" s="514"/>
      <c r="AU24" s="512" t="s">
        <v>37</v>
      </c>
      <c r="AV24" s="512"/>
      <c r="AW24" s="512"/>
      <c r="AX24" s="512" t="s">
        <v>27</v>
      </c>
      <c r="AY24" s="512"/>
      <c r="AZ24" s="516"/>
      <c r="BA24" s="515" t="s">
        <v>9</v>
      </c>
      <c r="BB24" s="512" t="s">
        <v>16</v>
      </c>
      <c r="BC24" s="512" t="s">
        <v>6</v>
      </c>
      <c r="BD24" s="512"/>
      <c r="BE24" s="512"/>
      <c r="BF24" s="512"/>
      <c r="BG24" s="513"/>
      <c r="BH24" s="514"/>
      <c r="BI24" s="512"/>
      <c r="BJ24" s="512" t="s">
        <v>26</v>
      </c>
      <c r="BK24" s="512"/>
      <c r="BL24" s="512" t="s">
        <v>38</v>
      </c>
      <c r="BM24" s="512" t="s">
        <v>21</v>
      </c>
      <c r="BN24" s="512"/>
      <c r="BO24" s="512" t="s">
        <v>43</v>
      </c>
      <c r="BP24" s="512"/>
      <c r="BQ24" s="512"/>
      <c r="BR24" s="512" t="s">
        <v>39</v>
      </c>
      <c r="BS24" s="512"/>
      <c r="BT24" s="512"/>
      <c r="BU24" s="512"/>
      <c r="BV24" s="512"/>
      <c r="BW24" s="512"/>
      <c r="BX24" s="512"/>
      <c r="BY24" s="516"/>
      <c r="BZ24" s="515"/>
      <c r="CA24" s="512"/>
      <c r="CB24" s="512"/>
      <c r="CC24" s="512"/>
      <c r="CD24" s="512"/>
      <c r="CE24" s="512"/>
      <c r="CF24" s="512" t="s">
        <v>28</v>
      </c>
      <c r="CG24" s="512"/>
      <c r="CH24" s="512"/>
      <c r="CI24" s="513"/>
      <c r="CJ24" s="514"/>
      <c r="CK24" s="512"/>
      <c r="CL24" s="512" t="s">
        <v>25</v>
      </c>
      <c r="CM24" s="512" t="s">
        <v>41</v>
      </c>
      <c r="CN24" s="516"/>
      <c r="CO24" s="515" t="s">
        <v>13</v>
      </c>
      <c r="CP24" s="512" t="s">
        <v>18</v>
      </c>
      <c r="CQ24" s="512" t="s">
        <v>33</v>
      </c>
      <c r="CR24" s="512"/>
      <c r="CS24" s="512" t="s">
        <v>31</v>
      </c>
      <c r="CT24" s="512" t="s">
        <v>20</v>
      </c>
      <c r="CU24" s="512" t="s">
        <v>32</v>
      </c>
      <c r="CV24" s="512"/>
      <c r="CW24" s="512" t="s">
        <v>17</v>
      </c>
      <c r="CX24" s="512" t="s">
        <v>23</v>
      </c>
      <c r="CY24" s="512"/>
      <c r="CZ24" s="512"/>
      <c r="DA24" s="513"/>
      <c r="DB24" s="514"/>
      <c r="DC24" s="512"/>
      <c r="DD24" s="512"/>
      <c r="DE24" s="512"/>
      <c r="DF24" s="512"/>
      <c r="DG24" s="512"/>
      <c r="DH24" s="516"/>
      <c r="DI24" s="515" t="s">
        <v>42</v>
      </c>
      <c r="DJ24" s="512" t="s">
        <v>30</v>
      </c>
      <c r="DK24" s="512"/>
      <c r="DL24" s="512"/>
      <c r="DM24" s="512"/>
      <c r="DN24" s="512"/>
      <c r="DO24" s="512"/>
      <c r="DP24" s="512"/>
      <c r="DQ24" s="517"/>
    </row>
    <row r="25" customFormat="false" ht="14.25" hidden="false" customHeight="false" outlineLevel="0" collapsed="false">
      <c r="A25" s="505"/>
      <c r="B25" s="497" t="n">
        <v>4</v>
      </c>
      <c r="C25" s="512" t="s">
        <v>6</v>
      </c>
      <c r="D25" s="512" t="s">
        <v>19</v>
      </c>
      <c r="E25" s="512"/>
      <c r="F25" s="512" t="s">
        <v>42</v>
      </c>
      <c r="G25" s="512"/>
      <c r="H25" s="512"/>
      <c r="I25" s="512"/>
      <c r="J25" s="512"/>
      <c r="K25" s="512" t="s">
        <v>30</v>
      </c>
      <c r="L25" s="512" t="s">
        <v>29</v>
      </c>
      <c r="M25" s="512"/>
      <c r="N25" s="512"/>
      <c r="O25" s="512"/>
      <c r="P25" s="513"/>
      <c r="Q25" s="514" t="s">
        <v>11</v>
      </c>
      <c r="R25" s="512"/>
      <c r="S25" s="512"/>
      <c r="T25" s="512" t="s">
        <v>14</v>
      </c>
      <c r="U25" s="512"/>
      <c r="V25" s="512" t="s">
        <v>35</v>
      </c>
      <c r="W25" s="512" t="s">
        <v>34</v>
      </c>
      <c r="X25" s="512"/>
      <c r="Y25" s="512"/>
      <c r="Z25" s="512"/>
      <c r="AA25" s="512"/>
      <c r="AB25" s="512"/>
      <c r="AC25" s="512"/>
      <c r="AD25" s="512"/>
      <c r="AE25" s="512"/>
      <c r="AF25" s="512"/>
      <c r="AG25" s="513"/>
      <c r="AH25" s="514"/>
      <c r="AI25" s="512" t="s">
        <v>8</v>
      </c>
      <c r="AJ25" s="512"/>
      <c r="AK25" s="512"/>
      <c r="AL25" s="515" t="s">
        <v>10</v>
      </c>
      <c r="AM25" s="512"/>
      <c r="AN25" s="512"/>
      <c r="AO25" s="512"/>
      <c r="AP25" s="512"/>
      <c r="AQ25" s="512"/>
      <c r="AR25" s="512"/>
      <c r="AS25" s="513"/>
      <c r="AT25" s="514"/>
      <c r="AU25" s="512" t="s">
        <v>37</v>
      </c>
      <c r="AV25" s="512"/>
      <c r="AW25" s="512"/>
      <c r="AX25" s="512" t="s">
        <v>43</v>
      </c>
      <c r="AY25" s="512"/>
      <c r="AZ25" s="516"/>
      <c r="BA25" s="515" t="s">
        <v>38</v>
      </c>
      <c r="BB25" s="512" t="s">
        <v>16</v>
      </c>
      <c r="BC25" s="512" t="s">
        <v>5</v>
      </c>
      <c r="BD25" s="512"/>
      <c r="BE25" s="512"/>
      <c r="BF25" s="512"/>
      <c r="BG25" s="513"/>
      <c r="BH25" s="514"/>
      <c r="BI25" s="512"/>
      <c r="BJ25" s="512" t="s">
        <v>7</v>
      </c>
      <c r="BK25" s="512" t="s">
        <v>40</v>
      </c>
      <c r="BL25" s="512"/>
      <c r="BM25" s="512" t="s">
        <v>21</v>
      </c>
      <c r="BN25" s="512"/>
      <c r="BO25" s="512" t="s">
        <v>9</v>
      </c>
      <c r="BP25" s="512" t="s">
        <v>12</v>
      </c>
      <c r="BQ25" s="512" t="s">
        <v>13</v>
      </c>
      <c r="BR25" s="512" t="s">
        <v>39</v>
      </c>
      <c r="BS25" s="512"/>
      <c r="BT25" s="512"/>
      <c r="BU25" s="512" t="s">
        <v>36</v>
      </c>
      <c r="BV25" s="512"/>
      <c r="BW25" s="512"/>
      <c r="BX25" s="512"/>
      <c r="BY25" s="516"/>
      <c r="BZ25" s="515"/>
      <c r="CA25" s="512"/>
      <c r="CB25" s="512" t="s">
        <v>26</v>
      </c>
      <c r="CC25" s="512"/>
      <c r="CD25" s="512"/>
      <c r="CE25" s="512" t="s">
        <v>15</v>
      </c>
      <c r="CF25" s="512"/>
      <c r="CG25" s="512"/>
      <c r="CH25" s="512"/>
      <c r="CI25" s="513"/>
      <c r="CJ25" s="514"/>
      <c r="CK25" s="512"/>
      <c r="CL25" s="512" t="s">
        <v>27</v>
      </c>
      <c r="CM25" s="512"/>
      <c r="CN25" s="516" t="s">
        <v>20</v>
      </c>
      <c r="CO25" s="515"/>
      <c r="CP25" s="512" t="s">
        <v>18</v>
      </c>
      <c r="CQ25" s="512" t="s">
        <v>33</v>
      </c>
      <c r="CR25" s="512" t="s">
        <v>41</v>
      </c>
      <c r="CS25" s="512" t="s">
        <v>24</v>
      </c>
      <c r="CT25" s="512" t="s">
        <v>25</v>
      </c>
      <c r="CU25" s="512" t="s">
        <v>32</v>
      </c>
      <c r="CV25" s="512"/>
      <c r="CW25" s="512" t="s">
        <v>17</v>
      </c>
      <c r="CX25" s="512" t="s">
        <v>23</v>
      </c>
      <c r="CY25" s="512"/>
      <c r="CZ25" s="512"/>
      <c r="DA25" s="513"/>
      <c r="DB25" s="514"/>
      <c r="DC25" s="512"/>
      <c r="DD25" s="512"/>
      <c r="DE25" s="512"/>
      <c r="DF25" s="512"/>
      <c r="DG25" s="512"/>
      <c r="DH25" s="516"/>
      <c r="DI25" s="515"/>
      <c r="DJ25" s="512" t="s">
        <v>31</v>
      </c>
      <c r="DK25" s="512"/>
      <c r="DL25" s="512"/>
      <c r="DM25" s="512"/>
      <c r="DN25" s="512"/>
      <c r="DO25" s="512"/>
      <c r="DP25" s="512"/>
      <c r="DQ25" s="517"/>
    </row>
    <row r="26" customFormat="false" ht="14.25" hidden="false" customHeight="false" outlineLevel="0" collapsed="false">
      <c r="A26" s="505"/>
      <c r="B26" s="498" t="n">
        <v>5</v>
      </c>
      <c r="C26" s="518" t="s">
        <v>6</v>
      </c>
      <c r="D26" s="518"/>
      <c r="E26" s="518"/>
      <c r="F26" s="518" t="s">
        <v>42</v>
      </c>
      <c r="G26" s="518"/>
      <c r="H26" s="518"/>
      <c r="I26" s="518"/>
      <c r="J26" s="518"/>
      <c r="K26" s="518" t="s">
        <v>30</v>
      </c>
      <c r="L26" s="518" t="s">
        <v>505</v>
      </c>
      <c r="M26" s="518"/>
      <c r="N26" s="518"/>
      <c r="O26" s="518"/>
      <c r="P26" s="519"/>
      <c r="Q26" s="520"/>
      <c r="R26" s="518" t="s">
        <v>8</v>
      </c>
      <c r="S26" s="518"/>
      <c r="T26" s="518"/>
      <c r="U26" s="518"/>
      <c r="V26" s="518" t="s">
        <v>34</v>
      </c>
      <c r="W26" s="518"/>
      <c r="X26" s="518" t="s">
        <v>32</v>
      </c>
      <c r="Y26" s="518"/>
      <c r="Z26" s="518"/>
      <c r="AA26" s="518"/>
      <c r="AB26" s="518"/>
      <c r="AC26" s="518"/>
      <c r="AD26" s="518"/>
      <c r="AE26" s="518"/>
      <c r="AF26" s="518"/>
      <c r="AG26" s="519"/>
      <c r="AH26" s="520"/>
      <c r="AI26" s="518" t="s">
        <v>29</v>
      </c>
      <c r="AJ26" s="518"/>
      <c r="AK26" s="518"/>
      <c r="AL26" s="521" t="s">
        <v>21</v>
      </c>
      <c r="AM26" s="518"/>
      <c r="AN26" s="518"/>
      <c r="AO26" s="518"/>
      <c r="AP26" s="518"/>
      <c r="AQ26" s="518"/>
      <c r="AR26" s="518"/>
      <c r="AS26" s="519"/>
      <c r="AT26" s="520"/>
      <c r="AU26" s="518"/>
      <c r="AV26" s="518"/>
      <c r="AW26" s="518"/>
      <c r="AX26" s="518" t="s">
        <v>43</v>
      </c>
      <c r="AY26" s="518"/>
      <c r="AZ26" s="522"/>
      <c r="BA26" s="521" t="s">
        <v>38</v>
      </c>
      <c r="BB26" s="518"/>
      <c r="BC26" s="518"/>
      <c r="BD26" s="518"/>
      <c r="BE26" s="518"/>
      <c r="BF26" s="518"/>
      <c r="BG26" s="519"/>
      <c r="BH26" s="520"/>
      <c r="BI26" s="518"/>
      <c r="BJ26" s="518" t="s">
        <v>7</v>
      </c>
      <c r="BK26" s="518" t="s">
        <v>40</v>
      </c>
      <c r="BL26" s="518"/>
      <c r="BM26" s="518"/>
      <c r="BN26" s="518"/>
      <c r="BO26" s="518" t="s">
        <v>37</v>
      </c>
      <c r="BP26" s="518" t="s">
        <v>12</v>
      </c>
      <c r="BQ26" s="518" t="s">
        <v>13</v>
      </c>
      <c r="BR26" s="518"/>
      <c r="BS26" s="518"/>
      <c r="BT26" s="518"/>
      <c r="BU26" s="518"/>
      <c r="BV26" s="518"/>
      <c r="BW26" s="518"/>
      <c r="BX26" s="518"/>
      <c r="BY26" s="522"/>
      <c r="BZ26" s="521"/>
      <c r="CA26" s="518"/>
      <c r="CB26" s="518"/>
      <c r="CC26" s="518"/>
      <c r="CD26" s="518"/>
      <c r="CE26" s="518" t="s">
        <v>23</v>
      </c>
      <c r="CF26" s="518"/>
      <c r="CG26" s="518"/>
      <c r="CH26" s="518"/>
      <c r="CI26" s="519"/>
      <c r="CJ26" s="520"/>
      <c r="CK26" s="518"/>
      <c r="CL26" s="518"/>
      <c r="CM26" s="518" t="s">
        <v>39</v>
      </c>
      <c r="CN26" s="522" t="s">
        <v>20</v>
      </c>
      <c r="CO26" s="521"/>
      <c r="CP26" s="518" t="s">
        <v>36</v>
      </c>
      <c r="CQ26" s="518"/>
      <c r="CR26" s="518"/>
      <c r="CS26" s="518"/>
      <c r="CT26" s="518" t="s">
        <v>25</v>
      </c>
      <c r="CU26" s="518"/>
      <c r="CV26" s="518"/>
      <c r="CW26" s="518"/>
      <c r="CX26" s="518" t="s">
        <v>14</v>
      </c>
      <c r="CY26" s="518"/>
      <c r="CZ26" s="518"/>
      <c r="DA26" s="519"/>
      <c r="DB26" s="520"/>
      <c r="DC26" s="518"/>
      <c r="DD26" s="518"/>
      <c r="DE26" s="518"/>
      <c r="DF26" s="518"/>
      <c r="DG26" s="518"/>
      <c r="DH26" s="522"/>
      <c r="DI26" s="521"/>
      <c r="DJ26" s="518"/>
      <c r="DK26" s="518"/>
      <c r="DL26" s="518"/>
      <c r="DM26" s="518"/>
      <c r="DN26" s="518"/>
      <c r="DO26" s="518"/>
      <c r="DP26" s="518"/>
      <c r="DQ26" s="523"/>
    </row>
    <row r="27" customFormat="false" ht="14.25" hidden="false" customHeight="false" outlineLevel="0" collapsed="false">
      <c r="A27" s="524" t="s">
        <v>506</v>
      </c>
      <c r="B27" s="490" t="n">
        <v>1</v>
      </c>
      <c r="C27" s="506" t="s">
        <v>10</v>
      </c>
      <c r="D27" s="506" t="s">
        <v>11</v>
      </c>
      <c r="E27" s="506" t="s">
        <v>27</v>
      </c>
      <c r="F27" s="506" t="s">
        <v>13</v>
      </c>
      <c r="G27" s="506" t="s">
        <v>14</v>
      </c>
      <c r="H27" s="506" t="s">
        <v>40</v>
      </c>
      <c r="I27" s="506" t="s">
        <v>25</v>
      </c>
      <c r="J27" s="506" t="s">
        <v>17</v>
      </c>
      <c r="K27" s="506"/>
      <c r="L27" s="506" t="s">
        <v>38</v>
      </c>
      <c r="M27" s="506" t="s">
        <v>32</v>
      </c>
      <c r="N27" s="506"/>
      <c r="O27" s="506"/>
      <c r="P27" s="507"/>
      <c r="Q27" s="508"/>
      <c r="R27" s="506"/>
      <c r="S27" s="506" t="s">
        <v>6</v>
      </c>
      <c r="T27" s="506"/>
      <c r="U27" s="506" t="s">
        <v>9</v>
      </c>
      <c r="V27" s="506" t="s">
        <v>30</v>
      </c>
      <c r="W27" s="506"/>
      <c r="X27" s="506"/>
      <c r="Y27" s="506"/>
      <c r="Z27" s="506" t="s">
        <v>8</v>
      </c>
      <c r="AA27" s="506" t="s">
        <v>29</v>
      </c>
      <c r="AB27" s="506"/>
      <c r="AC27" s="506"/>
      <c r="AD27" s="506"/>
      <c r="AE27" s="506"/>
      <c r="AF27" s="506"/>
      <c r="AG27" s="507"/>
      <c r="AH27" s="508" t="s">
        <v>7</v>
      </c>
      <c r="AI27" s="506"/>
      <c r="AJ27" s="506"/>
      <c r="AK27" s="506"/>
      <c r="AL27" s="509"/>
      <c r="AM27" s="506" t="s">
        <v>18</v>
      </c>
      <c r="AN27" s="506" t="s">
        <v>26</v>
      </c>
      <c r="AO27" s="506"/>
      <c r="AP27" s="506"/>
      <c r="AQ27" s="506"/>
      <c r="AR27" s="506"/>
      <c r="AS27" s="507"/>
      <c r="AT27" s="508"/>
      <c r="AU27" s="506"/>
      <c r="AV27" s="506"/>
      <c r="AW27" s="506"/>
      <c r="AX27" s="506"/>
      <c r="AY27" s="506"/>
      <c r="AZ27" s="510"/>
      <c r="BA27" s="509"/>
      <c r="BB27" s="506" t="s">
        <v>24</v>
      </c>
      <c r="BC27" s="506"/>
      <c r="BD27" s="506" t="s">
        <v>22</v>
      </c>
      <c r="BE27" s="506" t="s">
        <v>19</v>
      </c>
      <c r="BF27" s="506"/>
      <c r="BG27" s="507"/>
      <c r="BH27" s="508"/>
      <c r="BI27" s="506" t="s">
        <v>5</v>
      </c>
      <c r="BJ27" s="506"/>
      <c r="BK27" s="506" t="s">
        <v>41</v>
      </c>
      <c r="BL27" s="506" t="s">
        <v>34</v>
      </c>
      <c r="BM27" s="506" t="s">
        <v>31</v>
      </c>
      <c r="BN27" s="506" t="s">
        <v>20</v>
      </c>
      <c r="BO27" s="506"/>
      <c r="BP27" s="506"/>
      <c r="BQ27" s="506" t="s">
        <v>33</v>
      </c>
      <c r="BR27" s="506" t="s">
        <v>16</v>
      </c>
      <c r="BS27" s="506"/>
      <c r="BT27" s="506"/>
      <c r="BU27" s="506"/>
      <c r="BV27" s="506"/>
      <c r="BW27" s="506"/>
      <c r="BX27" s="506"/>
      <c r="BY27" s="510"/>
      <c r="BZ27" s="509"/>
      <c r="CA27" s="506" t="s">
        <v>23</v>
      </c>
      <c r="CB27" s="506"/>
      <c r="CC27" s="506" t="s">
        <v>12</v>
      </c>
      <c r="CD27" s="506"/>
      <c r="CE27" s="506"/>
      <c r="CF27" s="506"/>
      <c r="CG27" s="506"/>
      <c r="CH27" s="506" t="s">
        <v>21</v>
      </c>
      <c r="CI27" s="507"/>
      <c r="CJ27" s="508" t="s">
        <v>42</v>
      </c>
      <c r="CK27" s="506"/>
      <c r="CL27" s="506"/>
      <c r="CM27" s="506" t="s">
        <v>39</v>
      </c>
      <c r="CN27" s="510"/>
      <c r="CO27" s="509"/>
      <c r="CP27" s="506"/>
      <c r="CQ27" s="506"/>
      <c r="CR27" s="506"/>
      <c r="CS27" s="506"/>
      <c r="CT27" s="506"/>
      <c r="CU27" s="506"/>
      <c r="CV27" s="506"/>
      <c r="CW27" s="506" t="s">
        <v>28</v>
      </c>
      <c r="CX27" s="506"/>
      <c r="CY27" s="506"/>
      <c r="CZ27" s="506"/>
      <c r="DA27" s="507"/>
      <c r="DB27" s="508"/>
      <c r="DC27" s="506"/>
      <c r="DD27" s="506"/>
      <c r="DE27" s="506"/>
      <c r="DF27" s="506" t="s">
        <v>37</v>
      </c>
      <c r="DG27" s="506"/>
      <c r="DH27" s="510"/>
      <c r="DI27" s="509"/>
      <c r="DJ27" s="506"/>
      <c r="DK27" s="506" t="s">
        <v>35</v>
      </c>
      <c r="DL27" s="506"/>
      <c r="DM27" s="506"/>
      <c r="DN27" s="506"/>
      <c r="DO27" s="506"/>
      <c r="DP27" s="506"/>
      <c r="DQ27" s="511"/>
    </row>
    <row r="28" customFormat="false" ht="14.25" hidden="false" customHeight="false" outlineLevel="0" collapsed="false">
      <c r="A28" s="524"/>
      <c r="B28" s="497" t="n">
        <v>2</v>
      </c>
      <c r="C28" s="512" t="s">
        <v>10</v>
      </c>
      <c r="D28" s="512" t="s">
        <v>11</v>
      </c>
      <c r="E28" s="512" t="s">
        <v>16</v>
      </c>
      <c r="F28" s="512" t="s">
        <v>13</v>
      </c>
      <c r="G28" s="512" t="s">
        <v>14</v>
      </c>
      <c r="H28" s="512" t="s">
        <v>40</v>
      </c>
      <c r="I28" s="512" t="s">
        <v>25</v>
      </c>
      <c r="J28" s="512" t="s">
        <v>12</v>
      </c>
      <c r="K28" s="512"/>
      <c r="L28" s="512" t="s">
        <v>38</v>
      </c>
      <c r="M28" s="512" t="s">
        <v>32</v>
      </c>
      <c r="N28" s="512"/>
      <c r="O28" s="512"/>
      <c r="P28" s="513"/>
      <c r="Q28" s="514"/>
      <c r="R28" s="512"/>
      <c r="S28" s="512" t="s">
        <v>17</v>
      </c>
      <c r="T28" s="512"/>
      <c r="U28" s="512" t="s">
        <v>9</v>
      </c>
      <c r="V28" s="512" t="s">
        <v>30</v>
      </c>
      <c r="W28" s="512"/>
      <c r="X28" s="512"/>
      <c r="Y28" s="512"/>
      <c r="Z28" s="512"/>
      <c r="AA28" s="512" t="s">
        <v>29</v>
      </c>
      <c r="AB28" s="512"/>
      <c r="AC28" s="512"/>
      <c r="AD28" s="512"/>
      <c r="AE28" s="512"/>
      <c r="AF28" s="512"/>
      <c r="AG28" s="513"/>
      <c r="AH28" s="514" t="s">
        <v>7</v>
      </c>
      <c r="AI28" s="512"/>
      <c r="AJ28" s="512"/>
      <c r="AK28" s="512"/>
      <c r="AL28" s="515"/>
      <c r="AM28" s="512" t="s">
        <v>18</v>
      </c>
      <c r="AN28" s="512" t="s">
        <v>26</v>
      </c>
      <c r="AO28" s="512"/>
      <c r="AP28" s="512"/>
      <c r="AQ28" s="512"/>
      <c r="AR28" s="512"/>
      <c r="AS28" s="513"/>
      <c r="AT28" s="514"/>
      <c r="AU28" s="512"/>
      <c r="AV28" s="512"/>
      <c r="AW28" s="512"/>
      <c r="AX28" s="512"/>
      <c r="AY28" s="512"/>
      <c r="AZ28" s="516"/>
      <c r="BA28" s="515"/>
      <c r="BB28" s="512" t="s">
        <v>24</v>
      </c>
      <c r="BC28" s="512"/>
      <c r="BD28" s="512" t="s">
        <v>22</v>
      </c>
      <c r="BE28" s="512" t="s">
        <v>19</v>
      </c>
      <c r="BF28" s="512"/>
      <c r="BG28" s="513"/>
      <c r="BH28" s="514"/>
      <c r="BI28" s="512" t="s">
        <v>5</v>
      </c>
      <c r="BJ28" s="512"/>
      <c r="BK28" s="512" t="s">
        <v>41</v>
      </c>
      <c r="BL28" s="512"/>
      <c r="BM28" s="512"/>
      <c r="BN28" s="512" t="s">
        <v>20</v>
      </c>
      <c r="BO28" s="512"/>
      <c r="BP28" s="512" t="s">
        <v>23</v>
      </c>
      <c r="BQ28" s="512" t="s">
        <v>33</v>
      </c>
      <c r="BR28" s="512"/>
      <c r="BS28" s="512"/>
      <c r="BT28" s="512"/>
      <c r="BU28" s="512" t="s">
        <v>34</v>
      </c>
      <c r="BV28" s="512"/>
      <c r="BW28" s="512"/>
      <c r="BX28" s="512" t="s">
        <v>31</v>
      </c>
      <c r="BY28" s="516"/>
      <c r="BZ28" s="515"/>
      <c r="CA28" s="512" t="s">
        <v>8</v>
      </c>
      <c r="CB28" s="512"/>
      <c r="CC28" s="512" t="s">
        <v>39</v>
      </c>
      <c r="CD28" s="512"/>
      <c r="CE28" s="512"/>
      <c r="CF28" s="512"/>
      <c r="CG28" s="512"/>
      <c r="CH28" s="512" t="s">
        <v>21</v>
      </c>
      <c r="CI28" s="513"/>
      <c r="CJ28" s="514" t="s">
        <v>42</v>
      </c>
      <c r="CK28" s="512"/>
      <c r="CL28" s="512"/>
      <c r="CM28" s="512" t="s">
        <v>35</v>
      </c>
      <c r="CN28" s="516"/>
      <c r="CO28" s="515"/>
      <c r="CP28" s="512"/>
      <c r="CQ28" s="512"/>
      <c r="CR28" s="512"/>
      <c r="CS28" s="512"/>
      <c r="CT28" s="512"/>
      <c r="CU28" s="512"/>
      <c r="CV28" s="512"/>
      <c r="CW28" s="512" t="s">
        <v>28</v>
      </c>
      <c r="CX28" s="512"/>
      <c r="CY28" s="512"/>
      <c r="CZ28" s="512"/>
      <c r="DA28" s="513"/>
      <c r="DB28" s="514"/>
      <c r="DC28" s="512"/>
      <c r="DD28" s="512"/>
      <c r="DE28" s="512"/>
      <c r="DF28" s="512" t="s">
        <v>37</v>
      </c>
      <c r="DG28" s="512"/>
      <c r="DH28" s="516"/>
      <c r="DI28" s="515" t="s">
        <v>6</v>
      </c>
      <c r="DJ28" s="512"/>
      <c r="DK28" s="512"/>
      <c r="DL28" s="512"/>
      <c r="DM28" s="512"/>
      <c r="DN28" s="512"/>
      <c r="DO28" s="512"/>
      <c r="DP28" s="512"/>
      <c r="DQ28" s="517"/>
    </row>
    <row r="29" customFormat="false" ht="14.25" hidden="false" customHeight="false" outlineLevel="0" collapsed="false">
      <c r="A29" s="524"/>
      <c r="B29" s="497" t="n">
        <v>3</v>
      </c>
      <c r="C29" s="512" t="s">
        <v>24</v>
      </c>
      <c r="D29" s="512" t="s">
        <v>9</v>
      </c>
      <c r="E29" s="512" t="s">
        <v>16</v>
      </c>
      <c r="F29" s="512" t="s">
        <v>41</v>
      </c>
      <c r="G29" s="512" t="s">
        <v>36</v>
      </c>
      <c r="H29" s="512" t="s">
        <v>33</v>
      </c>
      <c r="I29" s="512"/>
      <c r="J29" s="512" t="s">
        <v>12</v>
      </c>
      <c r="K29" s="512"/>
      <c r="L29" s="512" t="s">
        <v>26</v>
      </c>
      <c r="M29" s="512" t="s">
        <v>20</v>
      </c>
      <c r="N29" s="512"/>
      <c r="O29" s="512"/>
      <c r="P29" s="513"/>
      <c r="Q29" s="514"/>
      <c r="R29" s="512"/>
      <c r="S29" s="512" t="s">
        <v>17</v>
      </c>
      <c r="T29" s="512"/>
      <c r="U29" s="512" t="s">
        <v>13</v>
      </c>
      <c r="V29" s="512" t="s">
        <v>34</v>
      </c>
      <c r="W29" s="512"/>
      <c r="X29" s="512"/>
      <c r="Y29" s="512"/>
      <c r="Z29" s="512"/>
      <c r="AA29" s="512" t="s">
        <v>31</v>
      </c>
      <c r="AB29" s="512"/>
      <c r="AC29" s="512"/>
      <c r="AD29" s="512"/>
      <c r="AE29" s="512"/>
      <c r="AF29" s="512"/>
      <c r="AG29" s="513"/>
      <c r="AH29" s="514" t="s">
        <v>6</v>
      </c>
      <c r="AI29" s="512"/>
      <c r="AJ29" s="512"/>
      <c r="AK29" s="512"/>
      <c r="AL29" s="515"/>
      <c r="AM29" s="512" t="s">
        <v>32</v>
      </c>
      <c r="AN29" s="512"/>
      <c r="AO29" s="512"/>
      <c r="AP29" s="512"/>
      <c r="AQ29" s="512"/>
      <c r="AR29" s="512"/>
      <c r="AS29" s="513"/>
      <c r="AT29" s="514"/>
      <c r="AU29" s="512"/>
      <c r="AV29" s="512"/>
      <c r="AW29" s="512"/>
      <c r="AX29" s="512"/>
      <c r="AY29" s="512"/>
      <c r="AZ29" s="516"/>
      <c r="BA29" s="515"/>
      <c r="BB29" s="512" t="s">
        <v>29</v>
      </c>
      <c r="BC29" s="512"/>
      <c r="BD29" s="512" t="s">
        <v>35</v>
      </c>
      <c r="BE29" s="512"/>
      <c r="BF29" s="512"/>
      <c r="BG29" s="513"/>
      <c r="BH29" s="514" t="s">
        <v>10</v>
      </c>
      <c r="BI29" s="512" t="s">
        <v>14</v>
      </c>
      <c r="BJ29" s="512"/>
      <c r="BK29" s="512" t="s">
        <v>18</v>
      </c>
      <c r="BL29" s="512"/>
      <c r="BM29" s="512" t="s">
        <v>42</v>
      </c>
      <c r="BN29" s="512" t="s">
        <v>11</v>
      </c>
      <c r="BO29" s="512"/>
      <c r="BP29" s="512" t="s">
        <v>23</v>
      </c>
      <c r="BQ29" s="512" t="s">
        <v>8</v>
      </c>
      <c r="BR29" s="512" t="s">
        <v>25</v>
      </c>
      <c r="BS29" s="512"/>
      <c r="BT29" s="512"/>
      <c r="BU29" s="512"/>
      <c r="BV29" s="512"/>
      <c r="BW29" s="512"/>
      <c r="BX29" s="512"/>
      <c r="BY29" s="516"/>
      <c r="BZ29" s="515"/>
      <c r="CA29" s="512" t="s">
        <v>22</v>
      </c>
      <c r="CB29" s="512"/>
      <c r="CC29" s="512" t="s">
        <v>39</v>
      </c>
      <c r="CD29" s="512" t="s">
        <v>19</v>
      </c>
      <c r="CE29" s="512"/>
      <c r="CF29" s="512"/>
      <c r="CG29" s="512"/>
      <c r="CH29" s="512"/>
      <c r="CI29" s="513"/>
      <c r="CJ29" s="514" t="s">
        <v>43</v>
      </c>
      <c r="CK29" s="512"/>
      <c r="CL29" s="512"/>
      <c r="CM29" s="512"/>
      <c r="CN29" s="516"/>
      <c r="CO29" s="515"/>
      <c r="CP29" s="512"/>
      <c r="CQ29" s="512"/>
      <c r="CR29" s="512"/>
      <c r="CS29" s="512" t="s">
        <v>15</v>
      </c>
      <c r="CT29" s="512"/>
      <c r="CU29" s="512"/>
      <c r="CV29" s="512"/>
      <c r="CW29" s="512"/>
      <c r="CX29" s="512"/>
      <c r="CY29" s="512"/>
      <c r="CZ29" s="512"/>
      <c r="DA29" s="513"/>
      <c r="DB29" s="514" t="s">
        <v>30</v>
      </c>
      <c r="DC29" s="512"/>
      <c r="DD29" s="512"/>
      <c r="DE29" s="512"/>
      <c r="DF29" s="512" t="s">
        <v>40</v>
      </c>
      <c r="DG29" s="512"/>
      <c r="DH29" s="516"/>
      <c r="DI29" s="515" t="s">
        <v>7</v>
      </c>
      <c r="DJ29" s="512" t="s">
        <v>21</v>
      </c>
      <c r="DK29" s="512"/>
      <c r="DL29" s="512"/>
      <c r="DM29" s="512" t="s">
        <v>38</v>
      </c>
      <c r="DN29" s="512"/>
      <c r="DO29" s="512"/>
      <c r="DP29" s="512"/>
      <c r="DQ29" s="517"/>
    </row>
    <row r="30" customFormat="false" ht="14.25" hidden="false" customHeight="false" outlineLevel="0" collapsed="false">
      <c r="A30" s="524"/>
      <c r="B30" s="497" t="n">
        <v>4</v>
      </c>
      <c r="C30" s="512"/>
      <c r="D30" s="512" t="s">
        <v>9</v>
      </c>
      <c r="E30" s="512" t="s">
        <v>35</v>
      </c>
      <c r="F30" s="512" t="s">
        <v>41</v>
      </c>
      <c r="G30" s="512" t="s">
        <v>36</v>
      </c>
      <c r="H30" s="512" t="s">
        <v>7</v>
      </c>
      <c r="I30" s="512" t="s">
        <v>18</v>
      </c>
      <c r="J30" s="512" t="s">
        <v>8</v>
      </c>
      <c r="K30" s="512"/>
      <c r="L30" s="512" t="s">
        <v>22</v>
      </c>
      <c r="M30" s="512" t="s">
        <v>34</v>
      </c>
      <c r="N30" s="512" t="s">
        <v>31</v>
      </c>
      <c r="O30" s="512"/>
      <c r="P30" s="513"/>
      <c r="Q30" s="514"/>
      <c r="R30" s="512"/>
      <c r="S30" s="512" t="s">
        <v>5</v>
      </c>
      <c r="T30" s="512"/>
      <c r="U30" s="512"/>
      <c r="V30" s="512" t="s">
        <v>23</v>
      </c>
      <c r="W30" s="512"/>
      <c r="X30" s="512" t="s">
        <v>32</v>
      </c>
      <c r="Y30" s="512"/>
      <c r="Z30" s="512"/>
      <c r="AA30" s="512"/>
      <c r="AB30" s="512"/>
      <c r="AC30" s="512"/>
      <c r="AD30" s="512"/>
      <c r="AE30" s="512"/>
      <c r="AF30" s="512"/>
      <c r="AG30" s="513"/>
      <c r="AH30" s="514" t="s">
        <v>6</v>
      </c>
      <c r="AI30" s="512"/>
      <c r="AJ30" s="512"/>
      <c r="AK30" s="512"/>
      <c r="AL30" s="515"/>
      <c r="AM30" s="512" t="s">
        <v>33</v>
      </c>
      <c r="AN30" s="512" t="s">
        <v>16</v>
      </c>
      <c r="AO30" s="512"/>
      <c r="AP30" s="512"/>
      <c r="AQ30" s="512"/>
      <c r="AR30" s="512"/>
      <c r="AS30" s="513"/>
      <c r="AT30" s="514"/>
      <c r="AU30" s="512"/>
      <c r="AV30" s="512"/>
      <c r="AW30" s="512"/>
      <c r="AX30" s="512"/>
      <c r="AY30" s="512"/>
      <c r="AZ30" s="516"/>
      <c r="BA30" s="515"/>
      <c r="BB30" s="512" t="s">
        <v>25</v>
      </c>
      <c r="BC30" s="512"/>
      <c r="BD30" s="512" t="s">
        <v>21</v>
      </c>
      <c r="BE30" s="512"/>
      <c r="BF30" s="512"/>
      <c r="BG30" s="513"/>
      <c r="BH30" s="514"/>
      <c r="BI30" s="512" t="s">
        <v>14</v>
      </c>
      <c r="BJ30" s="512"/>
      <c r="BK30" s="512" t="s">
        <v>29</v>
      </c>
      <c r="BL30" s="512" t="s">
        <v>24</v>
      </c>
      <c r="BM30" s="512" t="s">
        <v>42</v>
      </c>
      <c r="BN30" s="512" t="s">
        <v>27</v>
      </c>
      <c r="BO30" s="512"/>
      <c r="BP30" s="512"/>
      <c r="BQ30" s="512" t="s">
        <v>13</v>
      </c>
      <c r="BR30" s="512"/>
      <c r="BS30" s="512"/>
      <c r="BT30" s="512"/>
      <c r="BU30" s="512"/>
      <c r="BV30" s="512"/>
      <c r="BW30" s="512" t="s">
        <v>43</v>
      </c>
      <c r="BX30" s="512"/>
      <c r="BY30" s="516"/>
      <c r="BZ30" s="515"/>
      <c r="CA30" s="512"/>
      <c r="CB30" s="512"/>
      <c r="CC30" s="512"/>
      <c r="CD30" s="512" t="s">
        <v>17</v>
      </c>
      <c r="CE30" s="512"/>
      <c r="CF30" s="512"/>
      <c r="CG30" s="512" t="s">
        <v>37</v>
      </c>
      <c r="CH30" s="512"/>
      <c r="CI30" s="513"/>
      <c r="CJ30" s="514" t="s">
        <v>38</v>
      </c>
      <c r="CK30" s="512"/>
      <c r="CL30" s="512" t="s">
        <v>12</v>
      </c>
      <c r="CM30" s="512" t="s">
        <v>10</v>
      </c>
      <c r="CN30" s="516"/>
      <c r="CO30" s="515"/>
      <c r="CP30" s="512"/>
      <c r="CQ30" s="512"/>
      <c r="CR30" s="512"/>
      <c r="CS30" s="512" t="s">
        <v>15</v>
      </c>
      <c r="CT30" s="512"/>
      <c r="CU30" s="512"/>
      <c r="CV30" s="512"/>
      <c r="CW30" s="512"/>
      <c r="CX30" s="512"/>
      <c r="CY30" s="512"/>
      <c r="CZ30" s="512"/>
      <c r="DA30" s="513"/>
      <c r="DB30" s="514" t="s">
        <v>30</v>
      </c>
      <c r="DC30" s="512"/>
      <c r="DD30" s="512"/>
      <c r="DE30" s="512"/>
      <c r="DF30" s="512" t="s">
        <v>40</v>
      </c>
      <c r="DG30" s="512"/>
      <c r="DH30" s="516"/>
      <c r="DI30" s="515" t="s">
        <v>19</v>
      </c>
      <c r="DJ30" s="512" t="s">
        <v>20</v>
      </c>
      <c r="DK30" s="512"/>
      <c r="DL30" s="512"/>
      <c r="DM30" s="512" t="s">
        <v>39</v>
      </c>
      <c r="DN30" s="512"/>
      <c r="DO30" s="512"/>
      <c r="DP30" s="512"/>
      <c r="DQ30" s="517"/>
    </row>
    <row r="31" customFormat="false" ht="14.25" hidden="false" customHeight="false" outlineLevel="0" collapsed="false">
      <c r="A31" s="524"/>
      <c r="B31" s="498" t="n">
        <v>5</v>
      </c>
      <c r="C31" s="518"/>
      <c r="D31" s="518" t="s">
        <v>19</v>
      </c>
      <c r="E31" s="518" t="s">
        <v>35</v>
      </c>
      <c r="F31" s="518" t="s">
        <v>42</v>
      </c>
      <c r="G31" s="518"/>
      <c r="H31" s="518" t="s">
        <v>7</v>
      </c>
      <c r="I31" s="518"/>
      <c r="J31" s="518" t="s">
        <v>8</v>
      </c>
      <c r="K31" s="518"/>
      <c r="L31" s="518" t="s">
        <v>22</v>
      </c>
      <c r="M31" s="518" t="s">
        <v>34</v>
      </c>
      <c r="N31" s="518" t="s">
        <v>31</v>
      </c>
      <c r="O31" s="518"/>
      <c r="P31" s="519"/>
      <c r="Q31" s="520"/>
      <c r="R31" s="518"/>
      <c r="S31" s="518" t="s">
        <v>18</v>
      </c>
      <c r="T31" s="518"/>
      <c r="U31" s="518"/>
      <c r="V31" s="518" t="s">
        <v>23</v>
      </c>
      <c r="W31" s="518"/>
      <c r="X31" s="518"/>
      <c r="Y31" s="518"/>
      <c r="Z31" s="518"/>
      <c r="AA31" s="518" t="s">
        <v>20</v>
      </c>
      <c r="AB31" s="518"/>
      <c r="AC31" s="518"/>
      <c r="AD31" s="518"/>
      <c r="AE31" s="518"/>
      <c r="AF31" s="518"/>
      <c r="AG31" s="519"/>
      <c r="AH31" s="520"/>
      <c r="AI31" s="518"/>
      <c r="AJ31" s="518"/>
      <c r="AK31" s="518"/>
      <c r="AL31" s="521"/>
      <c r="AM31" s="518" t="s">
        <v>33</v>
      </c>
      <c r="AN31" s="518" t="s">
        <v>16</v>
      </c>
      <c r="AO31" s="518"/>
      <c r="AP31" s="518"/>
      <c r="AQ31" s="518"/>
      <c r="AR31" s="518"/>
      <c r="AS31" s="519"/>
      <c r="AT31" s="520"/>
      <c r="AU31" s="518"/>
      <c r="AV31" s="518"/>
      <c r="AW31" s="518"/>
      <c r="AX31" s="518"/>
      <c r="AY31" s="518"/>
      <c r="AZ31" s="522"/>
      <c r="BA31" s="521"/>
      <c r="BB31" s="518" t="s">
        <v>25</v>
      </c>
      <c r="BC31" s="518"/>
      <c r="BD31" s="518" t="s">
        <v>36</v>
      </c>
      <c r="BE31" s="518"/>
      <c r="BF31" s="518"/>
      <c r="BG31" s="519"/>
      <c r="BH31" s="520"/>
      <c r="BI31" s="518"/>
      <c r="BJ31" s="518"/>
      <c r="BK31" s="518"/>
      <c r="BL31" s="518" t="s">
        <v>24</v>
      </c>
      <c r="BM31" s="518" t="s">
        <v>21</v>
      </c>
      <c r="BN31" s="518"/>
      <c r="BO31" s="518"/>
      <c r="BP31" s="518"/>
      <c r="BQ31" s="518"/>
      <c r="BR31" s="518" t="s">
        <v>39</v>
      </c>
      <c r="BS31" s="518"/>
      <c r="BT31" s="518"/>
      <c r="BU31" s="518"/>
      <c r="BV31" s="518"/>
      <c r="BW31" s="518"/>
      <c r="BX31" s="518"/>
      <c r="BY31" s="522"/>
      <c r="BZ31" s="521" t="s">
        <v>5</v>
      </c>
      <c r="CA31" s="518"/>
      <c r="CB31" s="518"/>
      <c r="CC31" s="518"/>
      <c r="CD31" s="518"/>
      <c r="CE31" s="518"/>
      <c r="CF31" s="518"/>
      <c r="CG31" s="518"/>
      <c r="CH31" s="518" t="s">
        <v>17</v>
      </c>
      <c r="CI31" s="519"/>
      <c r="CJ31" s="520" t="s">
        <v>38</v>
      </c>
      <c r="CK31" s="518"/>
      <c r="CL31" s="518" t="s">
        <v>27</v>
      </c>
      <c r="CM31" s="518" t="s">
        <v>13</v>
      </c>
      <c r="CN31" s="522"/>
      <c r="CO31" s="521"/>
      <c r="CP31" s="518"/>
      <c r="CQ31" s="518"/>
      <c r="CR31" s="518"/>
      <c r="CS31" s="518"/>
      <c r="CT31" s="518"/>
      <c r="CU31" s="518"/>
      <c r="CV31" s="518"/>
      <c r="CW31" s="518"/>
      <c r="CX31" s="518"/>
      <c r="CY31" s="518"/>
      <c r="CZ31" s="518"/>
      <c r="DA31" s="519"/>
      <c r="DB31" s="520"/>
      <c r="DC31" s="518"/>
      <c r="DD31" s="518"/>
      <c r="DE31" s="518"/>
      <c r="DF31" s="518"/>
      <c r="DG31" s="518"/>
      <c r="DH31" s="522"/>
      <c r="DI31" s="521"/>
      <c r="DJ31" s="518" t="s">
        <v>40</v>
      </c>
      <c r="DK31" s="518"/>
      <c r="DL31" s="518" t="s">
        <v>41</v>
      </c>
      <c r="DM31" s="518"/>
      <c r="DN31" s="518"/>
      <c r="DO31" s="518"/>
      <c r="DP31" s="518"/>
      <c r="DQ31" s="523"/>
    </row>
    <row r="32" customFormat="false" ht="14.25" hidden="false" customHeight="false" outlineLevel="0" collapsed="false">
      <c r="A32" s="505" t="s">
        <v>507</v>
      </c>
      <c r="B32" s="490" t="n">
        <v>1</v>
      </c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7"/>
      <c r="Q32" s="508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7"/>
      <c r="AH32" s="508"/>
      <c r="AI32" s="506"/>
      <c r="AJ32" s="506"/>
      <c r="AK32" s="506"/>
      <c r="AL32" s="509"/>
      <c r="AM32" s="506"/>
      <c r="AN32" s="506"/>
      <c r="AO32" s="506"/>
      <c r="AP32" s="506"/>
      <c r="AQ32" s="506"/>
      <c r="AR32" s="506"/>
      <c r="AS32" s="507"/>
      <c r="AT32" s="508"/>
      <c r="AU32" s="506"/>
      <c r="AV32" s="506"/>
      <c r="AW32" s="506"/>
      <c r="AX32" s="506"/>
      <c r="AY32" s="506"/>
      <c r="AZ32" s="510"/>
      <c r="BA32" s="509"/>
      <c r="BB32" s="506"/>
      <c r="BC32" s="506"/>
      <c r="BD32" s="506"/>
      <c r="BE32" s="506"/>
      <c r="BF32" s="506"/>
      <c r="BG32" s="507"/>
      <c r="BH32" s="508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10"/>
      <c r="BZ32" s="509"/>
      <c r="CA32" s="506"/>
      <c r="CB32" s="506"/>
      <c r="CC32" s="506"/>
      <c r="CD32" s="506"/>
      <c r="CE32" s="506"/>
      <c r="CF32" s="506"/>
      <c r="CG32" s="506"/>
      <c r="CH32" s="506"/>
      <c r="CI32" s="507"/>
      <c r="CJ32" s="508"/>
      <c r="CK32" s="506"/>
      <c r="CL32" s="506"/>
      <c r="CM32" s="506"/>
      <c r="CN32" s="510"/>
      <c r="CO32" s="509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7"/>
      <c r="DB32" s="508"/>
      <c r="DC32" s="506"/>
      <c r="DD32" s="506"/>
      <c r="DE32" s="506"/>
      <c r="DF32" s="506"/>
      <c r="DG32" s="506"/>
      <c r="DH32" s="510"/>
      <c r="DI32" s="509"/>
      <c r="DJ32" s="506"/>
      <c r="DK32" s="506"/>
      <c r="DL32" s="506"/>
      <c r="DM32" s="506"/>
      <c r="DN32" s="506"/>
      <c r="DO32" s="506"/>
      <c r="DP32" s="506"/>
      <c r="DQ32" s="511"/>
    </row>
    <row r="33" customFormat="false" ht="14.25" hidden="false" customHeight="false" outlineLevel="0" collapsed="false">
      <c r="A33" s="505"/>
      <c r="B33" s="497" t="n">
        <v>2</v>
      </c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3"/>
      <c r="Q33" s="514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3"/>
      <c r="AH33" s="514"/>
      <c r="AI33" s="512"/>
      <c r="AJ33" s="512"/>
      <c r="AK33" s="512"/>
      <c r="AL33" s="515"/>
      <c r="AM33" s="512"/>
      <c r="AN33" s="512"/>
      <c r="AO33" s="512"/>
      <c r="AP33" s="512"/>
      <c r="AQ33" s="512"/>
      <c r="AR33" s="512"/>
      <c r="AS33" s="513"/>
      <c r="AT33" s="514"/>
      <c r="AU33" s="512"/>
      <c r="AV33" s="512"/>
      <c r="AW33" s="512"/>
      <c r="AX33" s="512"/>
      <c r="AY33" s="512"/>
      <c r="AZ33" s="516"/>
      <c r="BA33" s="515"/>
      <c r="BB33" s="512"/>
      <c r="BC33" s="512"/>
      <c r="BD33" s="512"/>
      <c r="BE33" s="512"/>
      <c r="BF33" s="512"/>
      <c r="BG33" s="513"/>
      <c r="BH33" s="514"/>
      <c r="BI33" s="512"/>
      <c r="BJ33" s="512"/>
      <c r="BK33" s="512"/>
      <c r="BL33" s="512"/>
      <c r="BM33" s="512"/>
      <c r="BN33" s="512"/>
      <c r="BO33" s="512"/>
      <c r="BP33" s="512"/>
      <c r="BQ33" s="512"/>
      <c r="BR33" s="512"/>
      <c r="BS33" s="512"/>
      <c r="BT33" s="512"/>
      <c r="BU33" s="512"/>
      <c r="BV33" s="512"/>
      <c r="BW33" s="512"/>
      <c r="BX33" s="512"/>
      <c r="BY33" s="516"/>
      <c r="BZ33" s="515"/>
      <c r="CA33" s="512"/>
      <c r="CB33" s="512"/>
      <c r="CC33" s="512"/>
      <c r="CD33" s="512"/>
      <c r="CE33" s="512"/>
      <c r="CF33" s="512"/>
      <c r="CG33" s="512"/>
      <c r="CH33" s="512"/>
      <c r="CI33" s="513"/>
      <c r="CJ33" s="514"/>
      <c r="CK33" s="512"/>
      <c r="CL33" s="512"/>
      <c r="CM33" s="512"/>
      <c r="CN33" s="516"/>
      <c r="CO33" s="515"/>
      <c r="CP33" s="512"/>
      <c r="CQ33" s="512"/>
      <c r="CR33" s="512"/>
      <c r="CS33" s="512"/>
      <c r="CT33" s="512"/>
      <c r="CU33" s="512"/>
      <c r="CV33" s="512"/>
      <c r="CW33" s="512"/>
      <c r="CX33" s="512"/>
      <c r="CY33" s="512"/>
      <c r="CZ33" s="512"/>
      <c r="DA33" s="513"/>
      <c r="DB33" s="514"/>
      <c r="DC33" s="512"/>
      <c r="DD33" s="512"/>
      <c r="DE33" s="512"/>
      <c r="DF33" s="512"/>
      <c r="DG33" s="512"/>
      <c r="DH33" s="516"/>
      <c r="DI33" s="515"/>
      <c r="DJ33" s="512"/>
      <c r="DK33" s="512"/>
      <c r="DL33" s="512"/>
      <c r="DM33" s="512"/>
      <c r="DN33" s="512"/>
      <c r="DO33" s="512"/>
      <c r="DP33" s="512"/>
      <c r="DQ33" s="517"/>
    </row>
    <row r="34" customFormat="false" ht="14.25" hidden="false" customHeight="false" outlineLevel="0" collapsed="false">
      <c r="A34" s="505"/>
      <c r="B34" s="497" t="n">
        <v>3</v>
      </c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3"/>
      <c r="Q34" s="514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3"/>
      <c r="AH34" s="514"/>
      <c r="AI34" s="512"/>
      <c r="AJ34" s="512"/>
      <c r="AK34" s="512"/>
      <c r="AL34" s="515"/>
      <c r="AM34" s="512"/>
      <c r="AN34" s="512"/>
      <c r="AO34" s="512"/>
      <c r="AP34" s="512"/>
      <c r="AQ34" s="512"/>
      <c r="AR34" s="512"/>
      <c r="AS34" s="513"/>
      <c r="AT34" s="514"/>
      <c r="AU34" s="512"/>
      <c r="AV34" s="512"/>
      <c r="AW34" s="512"/>
      <c r="AX34" s="512"/>
      <c r="AY34" s="512"/>
      <c r="AZ34" s="516"/>
      <c r="BA34" s="515"/>
      <c r="BB34" s="512"/>
      <c r="BC34" s="512"/>
      <c r="BD34" s="512"/>
      <c r="BE34" s="512"/>
      <c r="BF34" s="512"/>
      <c r="BG34" s="513"/>
      <c r="BH34" s="514"/>
      <c r="BI34" s="512"/>
      <c r="BJ34" s="512"/>
      <c r="BK34" s="512"/>
      <c r="BL34" s="512"/>
      <c r="BM34" s="512"/>
      <c r="BN34" s="512"/>
      <c r="BO34" s="512"/>
      <c r="BP34" s="512"/>
      <c r="BQ34" s="512"/>
      <c r="BR34" s="512"/>
      <c r="BS34" s="512"/>
      <c r="BT34" s="512"/>
      <c r="BU34" s="512"/>
      <c r="BV34" s="512"/>
      <c r="BW34" s="512"/>
      <c r="BX34" s="512"/>
      <c r="BY34" s="516"/>
      <c r="BZ34" s="515"/>
      <c r="CA34" s="512"/>
      <c r="CB34" s="512"/>
      <c r="CC34" s="512"/>
      <c r="CD34" s="512"/>
      <c r="CE34" s="512"/>
      <c r="CF34" s="512"/>
      <c r="CG34" s="512"/>
      <c r="CH34" s="512"/>
      <c r="CI34" s="513"/>
      <c r="CJ34" s="514"/>
      <c r="CK34" s="512"/>
      <c r="CL34" s="512"/>
      <c r="CM34" s="512"/>
      <c r="CN34" s="516"/>
      <c r="CO34" s="515"/>
      <c r="CP34" s="512"/>
      <c r="CQ34" s="512"/>
      <c r="CR34" s="512"/>
      <c r="CS34" s="512"/>
      <c r="CT34" s="512"/>
      <c r="CU34" s="512"/>
      <c r="CV34" s="512"/>
      <c r="CW34" s="512"/>
      <c r="CX34" s="512"/>
      <c r="CY34" s="512"/>
      <c r="CZ34" s="512"/>
      <c r="DA34" s="513"/>
      <c r="DB34" s="514"/>
      <c r="DC34" s="512"/>
      <c r="DD34" s="512"/>
      <c r="DE34" s="512"/>
      <c r="DF34" s="512"/>
      <c r="DG34" s="512"/>
      <c r="DH34" s="516"/>
      <c r="DI34" s="515"/>
      <c r="DJ34" s="512"/>
      <c r="DK34" s="512"/>
      <c r="DL34" s="512"/>
      <c r="DM34" s="512"/>
      <c r="DN34" s="512"/>
      <c r="DO34" s="512"/>
      <c r="DP34" s="512"/>
      <c r="DQ34" s="517"/>
    </row>
    <row r="35" customFormat="false" ht="14.25" hidden="false" customHeight="false" outlineLevel="0" collapsed="false">
      <c r="A35" s="505"/>
      <c r="B35" s="497" t="n">
        <v>4</v>
      </c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3"/>
      <c r="Q35" s="514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3"/>
      <c r="AH35" s="514"/>
      <c r="AI35" s="512"/>
      <c r="AJ35" s="512"/>
      <c r="AK35" s="512"/>
      <c r="AL35" s="515"/>
      <c r="AM35" s="512"/>
      <c r="AN35" s="512"/>
      <c r="AO35" s="512"/>
      <c r="AP35" s="512"/>
      <c r="AQ35" s="512"/>
      <c r="AR35" s="512"/>
      <c r="AS35" s="513"/>
      <c r="AT35" s="514"/>
      <c r="AU35" s="512"/>
      <c r="AV35" s="512"/>
      <c r="AW35" s="512"/>
      <c r="AX35" s="512"/>
      <c r="AY35" s="512"/>
      <c r="AZ35" s="516"/>
      <c r="BA35" s="515"/>
      <c r="BB35" s="512"/>
      <c r="BC35" s="512"/>
      <c r="BD35" s="512"/>
      <c r="BE35" s="512"/>
      <c r="BF35" s="512"/>
      <c r="BG35" s="513"/>
      <c r="BH35" s="514"/>
      <c r="BI35" s="512"/>
      <c r="BJ35" s="512"/>
      <c r="BK35" s="512"/>
      <c r="BL35" s="512"/>
      <c r="BM35" s="512"/>
      <c r="BN35" s="512"/>
      <c r="BO35" s="512"/>
      <c r="BP35" s="512"/>
      <c r="BQ35" s="512"/>
      <c r="BR35" s="512"/>
      <c r="BS35" s="512"/>
      <c r="BT35" s="512"/>
      <c r="BU35" s="512"/>
      <c r="BV35" s="512"/>
      <c r="BW35" s="512"/>
      <c r="BX35" s="512"/>
      <c r="BY35" s="516"/>
      <c r="BZ35" s="515"/>
      <c r="CA35" s="512"/>
      <c r="CB35" s="512"/>
      <c r="CC35" s="512"/>
      <c r="CD35" s="512"/>
      <c r="CE35" s="512"/>
      <c r="CF35" s="512"/>
      <c r="CG35" s="512"/>
      <c r="CH35" s="512"/>
      <c r="CI35" s="513"/>
      <c r="CJ35" s="514"/>
      <c r="CK35" s="512"/>
      <c r="CL35" s="512"/>
      <c r="CM35" s="512"/>
      <c r="CN35" s="516"/>
      <c r="CO35" s="515"/>
      <c r="CP35" s="512"/>
      <c r="CQ35" s="512"/>
      <c r="CR35" s="512"/>
      <c r="CS35" s="512"/>
      <c r="CT35" s="512"/>
      <c r="CU35" s="512"/>
      <c r="CV35" s="512"/>
      <c r="CW35" s="512"/>
      <c r="CX35" s="512"/>
      <c r="CY35" s="512"/>
      <c r="CZ35" s="512"/>
      <c r="DA35" s="513"/>
      <c r="DB35" s="514"/>
      <c r="DC35" s="512"/>
      <c r="DD35" s="512"/>
      <c r="DE35" s="512"/>
      <c r="DF35" s="512"/>
      <c r="DG35" s="512"/>
      <c r="DH35" s="516"/>
      <c r="DI35" s="515"/>
      <c r="DJ35" s="512"/>
      <c r="DK35" s="512"/>
      <c r="DL35" s="512"/>
      <c r="DM35" s="512"/>
      <c r="DN35" s="512"/>
      <c r="DO35" s="512"/>
      <c r="DP35" s="512"/>
      <c r="DQ35" s="517"/>
    </row>
    <row r="36" customFormat="false" ht="14.25" hidden="false" customHeight="false" outlineLevel="0" collapsed="false">
      <c r="A36" s="505"/>
      <c r="B36" s="498" t="n">
        <v>5</v>
      </c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9"/>
      <c r="Q36" s="520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9"/>
      <c r="AH36" s="520"/>
      <c r="AI36" s="518"/>
      <c r="AJ36" s="518"/>
      <c r="AK36" s="518"/>
      <c r="AL36" s="521"/>
      <c r="AM36" s="518"/>
      <c r="AN36" s="518"/>
      <c r="AO36" s="518"/>
      <c r="AP36" s="518"/>
      <c r="AQ36" s="518"/>
      <c r="AR36" s="518"/>
      <c r="AS36" s="519"/>
      <c r="AT36" s="520"/>
      <c r="AU36" s="518"/>
      <c r="AV36" s="518"/>
      <c r="AW36" s="518"/>
      <c r="AX36" s="518"/>
      <c r="AY36" s="518"/>
      <c r="AZ36" s="522"/>
      <c r="BA36" s="521"/>
      <c r="BB36" s="518"/>
      <c r="BC36" s="518"/>
      <c r="BD36" s="518"/>
      <c r="BE36" s="518"/>
      <c r="BF36" s="518"/>
      <c r="BG36" s="519"/>
      <c r="BH36" s="520"/>
      <c r="BI36" s="518"/>
      <c r="BJ36" s="518"/>
      <c r="BK36" s="518"/>
      <c r="BL36" s="518"/>
      <c r="BM36" s="518"/>
      <c r="BN36" s="518"/>
      <c r="BO36" s="518"/>
      <c r="BP36" s="518"/>
      <c r="BQ36" s="518"/>
      <c r="BR36" s="518"/>
      <c r="BS36" s="518"/>
      <c r="BT36" s="518"/>
      <c r="BU36" s="518"/>
      <c r="BV36" s="518"/>
      <c r="BW36" s="518"/>
      <c r="BX36" s="518"/>
      <c r="BY36" s="522"/>
      <c r="BZ36" s="521"/>
      <c r="CA36" s="518"/>
      <c r="CB36" s="518"/>
      <c r="CC36" s="518"/>
      <c r="CD36" s="518"/>
      <c r="CE36" s="518"/>
      <c r="CF36" s="518"/>
      <c r="CG36" s="518"/>
      <c r="CH36" s="518"/>
      <c r="CI36" s="519"/>
      <c r="CJ36" s="520"/>
      <c r="CK36" s="518"/>
      <c r="CL36" s="518"/>
      <c r="CM36" s="518"/>
      <c r="CN36" s="522"/>
      <c r="CO36" s="521"/>
      <c r="CP36" s="518"/>
      <c r="CQ36" s="518"/>
      <c r="CR36" s="518"/>
      <c r="CS36" s="518"/>
      <c r="CT36" s="518"/>
      <c r="CU36" s="518"/>
      <c r="CV36" s="518"/>
      <c r="CW36" s="518"/>
      <c r="CX36" s="518"/>
      <c r="CY36" s="518"/>
      <c r="CZ36" s="518"/>
      <c r="DA36" s="519"/>
      <c r="DB36" s="520"/>
      <c r="DC36" s="518"/>
      <c r="DD36" s="518"/>
      <c r="DE36" s="518"/>
      <c r="DF36" s="518"/>
      <c r="DG36" s="518"/>
      <c r="DH36" s="522"/>
      <c r="DI36" s="521"/>
      <c r="DJ36" s="518"/>
      <c r="DK36" s="518"/>
      <c r="DL36" s="518"/>
      <c r="DM36" s="518"/>
      <c r="DN36" s="518"/>
      <c r="DO36" s="518"/>
      <c r="DP36" s="518"/>
      <c r="DQ36" s="523"/>
    </row>
    <row r="37" customFormat="false" ht="21" hidden="false" customHeight="true" outlineLevel="0" collapsed="false">
      <c r="A37" s="525"/>
      <c r="B37" s="526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8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8"/>
      <c r="AI37" s="527"/>
      <c r="AJ37" s="527"/>
      <c r="AK37" s="529"/>
      <c r="AL37" s="527"/>
      <c r="AM37" s="527"/>
      <c r="AN37" s="527"/>
      <c r="AO37" s="527"/>
      <c r="AP37" s="527"/>
      <c r="AQ37" s="527"/>
      <c r="AR37" s="527"/>
      <c r="AS37" s="527"/>
      <c r="AT37" s="528"/>
      <c r="AU37" s="527"/>
      <c r="AV37" s="527"/>
      <c r="AW37" s="527"/>
      <c r="AX37" s="527"/>
      <c r="AY37" s="527"/>
      <c r="AZ37" s="530"/>
      <c r="BA37" s="527"/>
      <c r="BB37" s="527"/>
      <c r="BC37" s="527"/>
      <c r="BD37" s="527"/>
      <c r="BE37" s="527"/>
      <c r="BF37" s="527"/>
      <c r="BG37" s="527"/>
      <c r="BH37" s="528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30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8"/>
      <c r="CK37" s="527"/>
      <c r="CL37" s="527"/>
      <c r="CM37" s="527"/>
      <c r="CN37" s="530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8"/>
      <c r="DC37" s="527"/>
      <c r="DD37" s="527"/>
      <c r="DE37" s="527"/>
      <c r="DF37" s="527"/>
      <c r="DG37" s="527"/>
      <c r="DH37" s="530"/>
      <c r="DI37" s="527"/>
      <c r="DJ37" s="527"/>
      <c r="DK37" s="527"/>
      <c r="DL37" s="527"/>
      <c r="DM37" s="527"/>
      <c r="DN37" s="527"/>
      <c r="DO37" s="527"/>
      <c r="DP37" s="527"/>
      <c r="DQ37" s="531"/>
    </row>
    <row r="38" customFormat="false" ht="14.25" hidden="false" customHeight="false" outlineLevel="0" collapsed="false">
      <c r="A38" s="489" t="s">
        <v>501</v>
      </c>
      <c r="B38" s="490" t="n">
        <v>1</v>
      </c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7"/>
      <c r="Q38" s="508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7"/>
      <c r="AH38" s="508"/>
      <c r="AI38" s="506"/>
      <c r="AJ38" s="506"/>
      <c r="AK38" s="506"/>
      <c r="AL38" s="509"/>
      <c r="AM38" s="506"/>
      <c r="AN38" s="506"/>
      <c r="AO38" s="506"/>
      <c r="AP38" s="506"/>
      <c r="AQ38" s="506"/>
      <c r="AR38" s="506"/>
      <c r="AS38" s="507"/>
      <c r="AT38" s="508"/>
      <c r="AU38" s="506"/>
      <c r="AV38" s="506"/>
      <c r="AW38" s="506"/>
      <c r="AX38" s="506"/>
      <c r="AY38" s="506"/>
      <c r="AZ38" s="510"/>
      <c r="BA38" s="509"/>
      <c r="BB38" s="506"/>
      <c r="BC38" s="506"/>
      <c r="BD38" s="506"/>
      <c r="BE38" s="506"/>
      <c r="BF38" s="506"/>
      <c r="BG38" s="507"/>
      <c r="BH38" s="508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10"/>
      <c r="BZ38" s="509"/>
      <c r="CA38" s="506"/>
      <c r="CB38" s="506"/>
      <c r="CC38" s="506"/>
      <c r="CD38" s="506"/>
      <c r="CE38" s="506"/>
      <c r="CF38" s="506"/>
      <c r="CG38" s="506"/>
      <c r="CH38" s="506"/>
      <c r="CI38" s="507"/>
      <c r="CJ38" s="508"/>
      <c r="CK38" s="506"/>
      <c r="CL38" s="506"/>
      <c r="CM38" s="506"/>
      <c r="CN38" s="510"/>
      <c r="CO38" s="509"/>
      <c r="CP38" s="506"/>
      <c r="CQ38" s="506"/>
      <c r="CR38" s="506"/>
      <c r="CS38" s="506"/>
      <c r="CT38" s="506"/>
      <c r="CU38" s="506"/>
      <c r="CV38" s="506"/>
      <c r="CW38" s="506"/>
      <c r="CX38" s="506"/>
      <c r="CY38" s="506"/>
      <c r="CZ38" s="506"/>
      <c r="DA38" s="507"/>
      <c r="DB38" s="508"/>
      <c r="DC38" s="506"/>
      <c r="DD38" s="506"/>
      <c r="DE38" s="506"/>
      <c r="DF38" s="506"/>
      <c r="DG38" s="506"/>
      <c r="DH38" s="510"/>
      <c r="DI38" s="509"/>
      <c r="DJ38" s="506"/>
      <c r="DK38" s="506"/>
      <c r="DL38" s="506"/>
      <c r="DM38" s="506"/>
      <c r="DN38" s="506"/>
      <c r="DO38" s="506"/>
      <c r="DP38" s="506"/>
      <c r="DQ38" s="511"/>
    </row>
    <row r="39" customFormat="false" ht="14.25" hidden="false" customHeight="false" outlineLevel="0" collapsed="false">
      <c r="A39" s="489"/>
      <c r="B39" s="497" t="n">
        <v>2</v>
      </c>
      <c r="C39" s="491" t="s">
        <v>10</v>
      </c>
      <c r="D39" s="491" t="s">
        <v>11</v>
      </c>
      <c r="E39" s="491"/>
      <c r="F39" s="491" t="s">
        <v>41</v>
      </c>
      <c r="G39" s="491" t="s">
        <v>14</v>
      </c>
      <c r="H39" s="491" t="s">
        <v>33</v>
      </c>
      <c r="I39" s="491"/>
      <c r="J39" s="491" t="s">
        <v>12</v>
      </c>
      <c r="K39" s="491" t="s">
        <v>21</v>
      </c>
      <c r="L39" s="491"/>
      <c r="M39" s="491"/>
      <c r="N39" s="491" t="s">
        <v>23</v>
      </c>
      <c r="O39" s="491"/>
      <c r="P39" s="492"/>
      <c r="Q39" s="493"/>
      <c r="R39" s="491"/>
      <c r="S39" s="491" t="s">
        <v>6</v>
      </c>
      <c r="T39" s="491"/>
      <c r="U39" s="491"/>
      <c r="V39" s="491"/>
      <c r="W39" s="491"/>
      <c r="X39" s="491" t="s">
        <v>32</v>
      </c>
      <c r="Y39" s="491"/>
      <c r="Z39" s="491"/>
      <c r="AA39" s="491"/>
      <c r="AB39" s="491"/>
      <c r="AC39" s="491"/>
      <c r="AD39" s="491"/>
      <c r="AE39" s="491" t="s">
        <v>34</v>
      </c>
      <c r="AF39" s="491"/>
      <c r="AG39" s="492"/>
      <c r="AH39" s="493"/>
      <c r="AI39" s="491"/>
      <c r="AJ39" s="491"/>
      <c r="AK39" s="491"/>
      <c r="AL39" s="494"/>
      <c r="AM39" s="491" t="s">
        <v>18</v>
      </c>
      <c r="AN39" s="491" t="s">
        <v>16</v>
      </c>
      <c r="AO39" s="491"/>
      <c r="AP39" s="491"/>
      <c r="AQ39" s="491"/>
      <c r="AR39" s="491"/>
      <c r="AS39" s="492"/>
      <c r="AT39" s="493" t="s">
        <v>28</v>
      </c>
      <c r="AU39" s="491" t="s">
        <v>37</v>
      </c>
      <c r="AV39" s="491"/>
      <c r="AW39" s="491"/>
      <c r="AX39" s="491"/>
      <c r="AY39" s="491"/>
      <c r="AZ39" s="495" t="s">
        <v>40</v>
      </c>
      <c r="BA39" s="494"/>
      <c r="BB39" s="491" t="s">
        <v>30</v>
      </c>
      <c r="BC39" s="491"/>
      <c r="BD39" s="491"/>
      <c r="BE39" s="491"/>
      <c r="BF39" s="491"/>
      <c r="BG39" s="492"/>
      <c r="BH39" s="493"/>
      <c r="BI39" s="491" t="s">
        <v>5</v>
      </c>
      <c r="BJ39" s="491" t="s">
        <v>19</v>
      </c>
      <c r="BK39" s="491" t="s">
        <v>29</v>
      </c>
      <c r="BL39" s="491"/>
      <c r="BM39" s="491" t="s">
        <v>31</v>
      </c>
      <c r="BN39" s="491"/>
      <c r="BO39" s="491"/>
      <c r="BP39" s="491"/>
      <c r="BQ39" s="491" t="s">
        <v>8</v>
      </c>
      <c r="BR39" s="491"/>
      <c r="BS39" s="491"/>
      <c r="BT39" s="491"/>
      <c r="BU39" s="491"/>
      <c r="BV39" s="491"/>
      <c r="BW39" s="491"/>
      <c r="BX39" s="491"/>
      <c r="BY39" s="495"/>
      <c r="BZ39" s="494"/>
      <c r="CA39" s="491"/>
      <c r="CB39" s="491"/>
      <c r="CC39" s="491" t="s">
        <v>36</v>
      </c>
      <c r="CD39" s="491"/>
      <c r="CE39" s="491" t="s">
        <v>22</v>
      </c>
      <c r="CF39" s="491" t="s">
        <v>25</v>
      </c>
      <c r="CG39" s="491"/>
      <c r="CH39" s="491"/>
      <c r="CI39" s="492"/>
      <c r="CJ39" s="493"/>
      <c r="CK39" s="491" t="s">
        <v>24</v>
      </c>
      <c r="CL39" s="491"/>
      <c r="CM39" s="491"/>
      <c r="CN39" s="495"/>
      <c r="CO39" s="494" t="s">
        <v>42</v>
      </c>
      <c r="CP39" s="491"/>
      <c r="CQ39" s="491"/>
      <c r="CR39" s="491"/>
      <c r="CS39" s="491"/>
      <c r="CT39" s="491" t="s">
        <v>20</v>
      </c>
      <c r="CU39" s="491" t="s">
        <v>38</v>
      </c>
      <c r="CV39" s="491" t="s">
        <v>43</v>
      </c>
      <c r="CW39" s="491" t="s">
        <v>27</v>
      </c>
      <c r="CX39" s="491"/>
      <c r="CY39" s="491"/>
      <c r="CZ39" s="491"/>
      <c r="DA39" s="492"/>
      <c r="DB39" s="493" t="s">
        <v>9</v>
      </c>
      <c r="DC39" s="491" t="s">
        <v>17</v>
      </c>
      <c r="DD39" s="491"/>
      <c r="DE39" s="491"/>
      <c r="DF39" s="491" t="s">
        <v>7</v>
      </c>
      <c r="DG39" s="491"/>
      <c r="DH39" s="495"/>
      <c r="DI39" s="494" t="s">
        <v>13</v>
      </c>
      <c r="DJ39" s="491" t="s">
        <v>15</v>
      </c>
      <c r="DK39" s="491" t="s">
        <v>26</v>
      </c>
      <c r="DL39" s="491"/>
      <c r="DM39" s="491"/>
      <c r="DN39" s="491"/>
      <c r="DO39" s="491"/>
      <c r="DP39" s="491"/>
      <c r="DQ39" s="496"/>
    </row>
    <row r="40" customFormat="false" ht="14.25" hidden="false" customHeight="false" outlineLevel="0" collapsed="false">
      <c r="A40" s="489"/>
      <c r="B40" s="497" t="n">
        <v>3</v>
      </c>
      <c r="C40" s="491" t="s">
        <v>10</v>
      </c>
      <c r="D40" s="491" t="s">
        <v>11</v>
      </c>
      <c r="E40" s="491"/>
      <c r="F40" s="491" t="s">
        <v>41</v>
      </c>
      <c r="G40" s="491" t="s">
        <v>14</v>
      </c>
      <c r="H40" s="491" t="s">
        <v>33</v>
      </c>
      <c r="I40" s="491"/>
      <c r="J40" s="491" t="s">
        <v>12</v>
      </c>
      <c r="K40" s="491" t="s">
        <v>15</v>
      </c>
      <c r="L40" s="491"/>
      <c r="M40" s="491"/>
      <c r="N40" s="491"/>
      <c r="O40" s="491"/>
      <c r="P40" s="492"/>
      <c r="Q40" s="493"/>
      <c r="R40" s="491"/>
      <c r="S40" s="491" t="s">
        <v>5</v>
      </c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 t="s">
        <v>34</v>
      </c>
      <c r="AF40" s="491"/>
      <c r="AG40" s="492"/>
      <c r="AH40" s="493" t="s">
        <v>6</v>
      </c>
      <c r="AI40" s="491" t="s">
        <v>29</v>
      </c>
      <c r="AJ40" s="491"/>
      <c r="AK40" s="491"/>
      <c r="AL40" s="494"/>
      <c r="AM40" s="491"/>
      <c r="AN40" s="491" t="s">
        <v>16</v>
      </c>
      <c r="AO40" s="491"/>
      <c r="AP40" s="491"/>
      <c r="AQ40" s="491" t="s">
        <v>32</v>
      </c>
      <c r="AR40" s="491"/>
      <c r="AS40" s="492"/>
      <c r="AT40" s="493" t="s">
        <v>21</v>
      </c>
      <c r="AU40" s="491" t="s">
        <v>36</v>
      </c>
      <c r="AV40" s="491"/>
      <c r="AW40" s="491"/>
      <c r="AX40" s="491"/>
      <c r="AY40" s="491"/>
      <c r="AZ40" s="495" t="s">
        <v>508</v>
      </c>
      <c r="BA40" s="494"/>
      <c r="BB40" s="491" t="s">
        <v>30</v>
      </c>
      <c r="BC40" s="491"/>
      <c r="BD40" s="491"/>
      <c r="BE40" s="491"/>
      <c r="BF40" s="491"/>
      <c r="BG40" s="492"/>
      <c r="BH40" s="493"/>
      <c r="BI40" s="491"/>
      <c r="BJ40" s="491"/>
      <c r="BK40" s="491" t="s">
        <v>18</v>
      </c>
      <c r="BL40" s="491"/>
      <c r="BM40" s="491" t="s">
        <v>31</v>
      </c>
      <c r="BN40" s="491" t="s">
        <v>27</v>
      </c>
      <c r="BO40" s="491"/>
      <c r="BP40" s="491"/>
      <c r="BQ40" s="491" t="s">
        <v>8</v>
      </c>
      <c r="BR40" s="491"/>
      <c r="BS40" s="491"/>
      <c r="BT40" s="491"/>
      <c r="BU40" s="491"/>
      <c r="BV40" s="491"/>
      <c r="BW40" s="491"/>
      <c r="BX40" s="491"/>
      <c r="BY40" s="495"/>
      <c r="BZ40" s="494"/>
      <c r="CA40" s="491" t="s">
        <v>24</v>
      </c>
      <c r="CB40" s="491"/>
      <c r="CC40" s="491" t="s">
        <v>37</v>
      </c>
      <c r="CD40" s="491"/>
      <c r="CE40" s="491"/>
      <c r="CF40" s="491" t="s">
        <v>25</v>
      </c>
      <c r="CG40" s="491"/>
      <c r="CH40" s="491" t="s">
        <v>19</v>
      </c>
      <c r="CI40" s="492"/>
      <c r="CJ40" s="493"/>
      <c r="CK40" s="491" t="s">
        <v>23</v>
      </c>
      <c r="CL40" s="491"/>
      <c r="CM40" s="491"/>
      <c r="CN40" s="495"/>
      <c r="CO40" s="494" t="s">
        <v>13</v>
      </c>
      <c r="CP40" s="491"/>
      <c r="CQ40" s="491"/>
      <c r="CR40" s="491"/>
      <c r="CS40" s="491"/>
      <c r="CT40" s="491" t="s">
        <v>20</v>
      </c>
      <c r="CU40" s="491" t="s">
        <v>38</v>
      </c>
      <c r="CV40" s="491" t="s">
        <v>43</v>
      </c>
      <c r="CW40" s="491" t="s">
        <v>28</v>
      </c>
      <c r="CX40" s="491" t="s">
        <v>26</v>
      </c>
      <c r="CY40" s="491"/>
      <c r="CZ40" s="491"/>
      <c r="DA40" s="492"/>
      <c r="DB40" s="493" t="s">
        <v>9</v>
      </c>
      <c r="DC40" s="491" t="s">
        <v>17</v>
      </c>
      <c r="DD40" s="491"/>
      <c r="DE40" s="491"/>
      <c r="DF40" s="491" t="s">
        <v>7</v>
      </c>
      <c r="DG40" s="491"/>
      <c r="DH40" s="495"/>
      <c r="DI40" s="494"/>
      <c r="DJ40" s="491"/>
      <c r="DK40" s="491" t="s">
        <v>22</v>
      </c>
      <c r="DL40" s="491"/>
      <c r="DM40" s="491"/>
      <c r="DN40" s="491"/>
      <c r="DO40" s="491"/>
      <c r="DP40" s="491"/>
      <c r="DQ40" s="496"/>
    </row>
    <row r="41" customFormat="false" ht="14.25" hidden="false" customHeight="false" outlineLevel="0" collapsed="false">
      <c r="A41" s="489"/>
      <c r="B41" s="497" t="n">
        <v>4</v>
      </c>
      <c r="C41" s="491" t="s">
        <v>24</v>
      </c>
      <c r="D41" s="491"/>
      <c r="E41" s="491"/>
      <c r="F41" s="491" t="s">
        <v>37</v>
      </c>
      <c r="G41" s="491" t="s">
        <v>5</v>
      </c>
      <c r="H41" s="491" t="s">
        <v>40</v>
      </c>
      <c r="I41" s="491"/>
      <c r="J41" s="491" t="s">
        <v>17</v>
      </c>
      <c r="K41" s="491"/>
      <c r="L41" s="491"/>
      <c r="M41" s="491"/>
      <c r="N41" s="491" t="s">
        <v>28</v>
      </c>
      <c r="O41" s="491"/>
      <c r="P41" s="492"/>
      <c r="Q41" s="493"/>
      <c r="R41" s="491" t="s">
        <v>20</v>
      </c>
      <c r="S41" s="491"/>
      <c r="T41" s="491"/>
      <c r="U41" s="491"/>
      <c r="V41" s="491" t="s">
        <v>34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2"/>
      <c r="AH41" s="493" t="s">
        <v>12</v>
      </c>
      <c r="AI41" s="491" t="s">
        <v>29</v>
      </c>
      <c r="AJ41" s="491"/>
      <c r="AK41" s="491"/>
      <c r="AL41" s="494" t="s">
        <v>15</v>
      </c>
      <c r="AM41" s="491"/>
      <c r="AN41" s="491" t="s">
        <v>31</v>
      </c>
      <c r="AO41" s="491"/>
      <c r="AP41" s="491"/>
      <c r="AQ41" s="491" t="s">
        <v>32</v>
      </c>
      <c r="AR41" s="491"/>
      <c r="AS41" s="492"/>
      <c r="AT41" s="493"/>
      <c r="AU41" s="491" t="s">
        <v>27</v>
      </c>
      <c r="AV41" s="491"/>
      <c r="AW41" s="491"/>
      <c r="AX41" s="491"/>
      <c r="AY41" s="491"/>
      <c r="AZ41" s="495" t="s">
        <v>508</v>
      </c>
      <c r="BA41" s="494"/>
      <c r="BB41" s="491"/>
      <c r="BC41" s="491"/>
      <c r="BD41" s="491"/>
      <c r="BE41" s="491"/>
      <c r="BF41" s="491"/>
      <c r="BG41" s="492"/>
      <c r="BH41" s="493"/>
      <c r="BI41" s="491" t="s">
        <v>14</v>
      </c>
      <c r="BJ41" s="491" t="s">
        <v>26</v>
      </c>
      <c r="BK41" s="491" t="s">
        <v>41</v>
      </c>
      <c r="BL41" s="491"/>
      <c r="BM41" s="491" t="s">
        <v>36</v>
      </c>
      <c r="BN41" s="491" t="s">
        <v>11</v>
      </c>
      <c r="BO41" s="491" t="s">
        <v>9</v>
      </c>
      <c r="BP41" s="491"/>
      <c r="BQ41" s="491" t="s">
        <v>33</v>
      </c>
      <c r="BR41" s="491"/>
      <c r="BS41" s="491"/>
      <c r="BT41" s="491"/>
      <c r="BU41" s="491"/>
      <c r="BV41" s="491"/>
      <c r="BW41" s="491"/>
      <c r="BX41" s="491"/>
      <c r="BY41" s="495"/>
      <c r="BZ41" s="494"/>
      <c r="CA41" s="491"/>
      <c r="CB41" s="491"/>
      <c r="CC41" s="491"/>
      <c r="CD41" s="491"/>
      <c r="CE41" s="491"/>
      <c r="CF41" s="491" t="s">
        <v>16</v>
      </c>
      <c r="CG41" s="491"/>
      <c r="CH41" s="491" t="s">
        <v>19</v>
      </c>
      <c r="CI41" s="492"/>
      <c r="CJ41" s="493"/>
      <c r="CK41" s="491" t="s">
        <v>18</v>
      </c>
      <c r="CL41" s="491"/>
      <c r="CM41" s="491"/>
      <c r="CN41" s="495"/>
      <c r="CO41" s="494" t="s">
        <v>39</v>
      </c>
      <c r="CP41" s="491"/>
      <c r="CQ41" s="491"/>
      <c r="CR41" s="491"/>
      <c r="CS41" s="491"/>
      <c r="CT41" s="491"/>
      <c r="CU41" s="491" t="s">
        <v>7</v>
      </c>
      <c r="CV41" s="491"/>
      <c r="CW41" s="491" t="s">
        <v>35</v>
      </c>
      <c r="CX41" s="491" t="s">
        <v>23</v>
      </c>
      <c r="CY41" s="491"/>
      <c r="CZ41" s="491"/>
      <c r="DA41" s="492"/>
      <c r="DB41" s="493"/>
      <c r="DC41" s="491" t="s">
        <v>13</v>
      </c>
      <c r="DD41" s="491" t="s">
        <v>21</v>
      </c>
      <c r="DE41" s="491"/>
      <c r="DF41" s="491" t="s">
        <v>6</v>
      </c>
      <c r="DG41" s="491"/>
      <c r="DH41" s="495"/>
      <c r="DI41" s="494" t="s">
        <v>8</v>
      </c>
      <c r="DJ41" s="491" t="s">
        <v>10</v>
      </c>
      <c r="DK41" s="491" t="s">
        <v>25</v>
      </c>
      <c r="DL41" s="491"/>
      <c r="DM41" s="491"/>
      <c r="DN41" s="491"/>
      <c r="DO41" s="491"/>
      <c r="DP41" s="491"/>
      <c r="DQ41" s="496"/>
    </row>
    <row r="42" customFormat="false" ht="14.25" hidden="false" customHeight="false" outlineLevel="0" collapsed="false">
      <c r="A42" s="489"/>
      <c r="B42" s="532" t="n">
        <v>5</v>
      </c>
      <c r="C42" s="499" t="s">
        <v>24</v>
      </c>
      <c r="D42" s="499"/>
      <c r="E42" s="499"/>
      <c r="F42" s="499"/>
      <c r="G42" s="499" t="s">
        <v>5</v>
      </c>
      <c r="H42" s="499"/>
      <c r="I42" s="499"/>
      <c r="J42" s="499" t="s">
        <v>8</v>
      </c>
      <c r="K42" s="499"/>
      <c r="L42" s="499"/>
      <c r="M42" s="499"/>
      <c r="N42" s="499" t="s">
        <v>28</v>
      </c>
      <c r="O42" s="499"/>
      <c r="P42" s="500"/>
      <c r="Q42" s="501"/>
      <c r="R42" s="499" t="s">
        <v>20</v>
      </c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500"/>
      <c r="AH42" s="501"/>
      <c r="AI42" s="499"/>
      <c r="AJ42" s="499"/>
      <c r="AK42" s="499"/>
      <c r="AL42" s="502" t="s">
        <v>15</v>
      </c>
      <c r="AM42" s="499"/>
      <c r="AN42" s="499"/>
      <c r="AO42" s="499" t="s">
        <v>17</v>
      </c>
      <c r="AP42" s="499"/>
      <c r="AQ42" s="499"/>
      <c r="AR42" s="499"/>
      <c r="AS42" s="500"/>
      <c r="AT42" s="501"/>
      <c r="AU42" s="499" t="s">
        <v>27</v>
      </c>
      <c r="AV42" s="499"/>
      <c r="AW42" s="499"/>
      <c r="AX42" s="499"/>
      <c r="AY42" s="499"/>
      <c r="AZ42" s="503"/>
      <c r="BA42" s="502"/>
      <c r="BB42" s="499"/>
      <c r="BC42" s="499"/>
      <c r="BD42" s="499"/>
      <c r="BE42" s="499"/>
      <c r="BF42" s="499"/>
      <c r="BG42" s="500"/>
      <c r="BH42" s="501"/>
      <c r="BI42" s="499" t="s">
        <v>14</v>
      </c>
      <c r="BJ42" s="499"/>
      <c r="BK42" s="499"/>
      <c r="BL42" s="499"/>
      <c r="BM42" s="499"/>
      <c r="BN42" s="499" t="s">
        <v>11</v>
      </c>
      <c r="BO42" s="499" t="s">
        <v>9</v>
      </c>
      <c r="BP42" s="499"/>
      <c r="BQ42" s="499"/>
      <c r="BR42" s="499"/>
      <c r="BS42" s="499"/>
      <c r="BT42" s="499"/>
      <c r="BU42" s="499"/>
      <c r="BV42" s="499"/>
      <c r="BW42" s="499"/>
      <c r="BX42" s="499"/>
      <c r="BY42" s="503"/>
      <c r="BZ42" s="502"/>
      <c r="CA42" s="499"/>
      <c r="CB42" s="499" t="s">
        <v>25</v>
      </c>
      <c r="CC42" s="499"/>
      <c r="CD42" s="499"/>
      <c r="CE42" s="499" t="s">
        <v>23</v>
      </c>
      <c r="CF42" s="499"/>
      <c r="CG42" s="499"/>
      <c r="CH42" s="499"/>
      <c r="CI42" s="500"/>
      <c r="CJ42" s="501"/>
      <c r="CK42" s="499" t="s">
        <v>26</v>
      </c>
      <c r="CL42" s="499"/>
      <c r="CM42" s="499"/>
      <c r="CN42" s="503"/>
      <c r="CO42" s="502" t="s">
        <v>39</v>
      </c>
      <c r="CP42" s="499"/>
      <c r="CQ42" s="499"/>
      <c r="CR42" s="499"/>
      <c r="CS42" s="499"/>
      <c r="CT42" s="499"/>
      <c r="CU42" s="499" t="s">
        <v>7</v>
      </c>
      <c r="CV42" s="499"/>
      <c r="CW42" s="499" t="s">
        <v>35</v>
      </c>
      <c r="CX42" s="499" t="s">
        <v>10</v>
      </c>
      <c r="CY42" s="499"/>
      <c r="CZ42" s="499"/>
      <c r="DA42" s="500"/>
      <c r="DB42" s="501"/>
      <c r="DC42" s="499" t="s">
        <v>13</v>
      </c>
      <c r="DD42" s="499" t="s">
        <v>21</v>
      </c>
      <c r="DE42" s="499"/>
      <c r="DF42" s="499" t="s">
        <v>6</v>
      </c>
      <c r="DG42" s="499"/>
      <c r="DH42" s="503"/>
      <c r="DI42" s="502"/>
      <c r="DJ42" s="499" t="s">
        <v>12</v>
      </c>
      <c r="DK42" s="499"/>
      <c r="DL42" s="499"/>
      <c r="DM42" s="499"/>
      <c r="DN42" s="499"/>
      <c r="DO42" s="499"/>
      <c r="DP42" s="499"/>
      <c r="DQ42" s="504"/>
    </row>
    <row r="43" customFormat="false" ht="14.25" hidden="false" customHeight="false" outlineLevel="0" collapsed="false">
      <c r="A43" s="505" t="s">
        <v>502</v>
      </c>
      <c r="B43" s="490" t="n">
        <v>1</v>
      </c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7"/>
      <c r="Q43" s="508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7"/>
      <c r="AH43" s="508"/>
      <c r="AI43" s="506"/>
      <c r="AJ43" s="506"/>
      <c r="AK43" s="506"/>
      <c r="AL43" s="509"/>
      <c r="AM43" s="506"/>
      <c r="AN43" s="506"/>
      <c r="AO43" s="506"/>
      <c r="AP43" s="506"/>
      <c r="AQ43" s="506"/>
      <c r="AR43" s="506"/>
      <c r="AS43" s="507"/>
      <c r="AT43" s="508"/>
      <c r="AU43" s="506"/>
      <c r="AV43" s="506"/>
      <c r="AW43" s="506"/>
      <c r="AX43" s="506"/>
      <c r="AY43" s="506"/>
      <c r="AZ43" s="510"/>
      <c r="BA43" s="509"/>
      <c r="BB43" s="506"/>
      <c r="BC43" s="506"/>
      <c r="BD43" s="506"/>
      <c r="BE43" s="506"/>
      <c r="BF43" s="506"/>
      <c r="BG43" s="507"/>
      <c r="BH43" s="508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10"/>
      <c r="BZ43" s="509"/>
      <c r="CA43" s="506"/>
      <c r="CB43" s="506"/>
      <c r="CC43" s="506"/>
      <c r="CD43" s="506"/>
      <c r="CE43" s="506"/>
      <c r="CF43" s="506"/>
      <c r="CG43" s="506"/>
      <c r="CH43" s="506"/>
      <c r="CI43" s="507"/>
      <c r="CJ43" s="508"/>
      <c r="CK43" s="506"/>
      <c r="CL43" s="506"/>
      <c r="CM43" s="506"/>
      <c r="CN43" s="510"/>
      <c r="CO43" s="509"/>
      <c r="CP43" s="506"/>
      <c r="CQ43" s="506"/>
      <c r="CR43" s="506"/>
      <c r="CS43" s="506"/>
      <c r="CT43" s="506"/>
      <c r="CU43" s="506"/>
      <c r="CV43" s="506"/>
      <c r="CW43" s="506"/>
      <c r="CX43" s="506"/>
      <c r="CY43" s="506"/>
      <c r="CZ43" s="506"/>
      <c r="DA43" s="507"/>
      <c r="DB43" s="508"/>
      <c r="DC43" s="506"/>
      <c r="DD43" s="506"/>
      <c r="DE43" s="506"/>
      <c r="DF43" s="506"/>
      <c r="DG43" s="506"/>
      <c r="DH43" s="510"/>
      <c r="DI43" s="509"/>
      <c r="DJ43" s="506"/>
      <c r="DK43" s="506"/>
      <c r="DL43" s="506"/>
      <c r="DM43" s="506"/>
      <c r="DN43" s="506"/>
      <c r="DO43" s="506"/>
      <c r="DP43" s="506"/>
      <c r="DQ43" s="511"/>
    </row>
    <row r="44" customFormat="false" ht="14.25" hidden="false" customHeight="false" outlineLevel="0" collapsed="false">
      <c r="A44" s="505"/>
      <c r="B44" s="497" t="n">
        <v>2</v>
      </c>
      <c r="C44" s="491"/>
      <c r="D44" s="491" t="s">
        <v>9</v>
      </c>
      <c r="E44" s="491"/>
      <c r="F44" s="491"/>
      <c r="G44" s="491"/>
      <c r="H44" s="491" t="s">
        <v>7</v>
      </c>
      <c r="I44" s="491" t="s">
        <v>43</v>
      </c>
      <c r="J44" s="491"/>
      <c r="K44" s="491" t="s">
        <v>15</v>
      </c>
      <c r="L44" s="491"/>
      <c r="M44" s="491" t="s">
        <v>20</v>
      </c>
      <c r="N44" s="491" t="s">
        <v>31</v>
      </c>
      <c r="O44" s="491"/>
      <c r="P44" s="492"/>
      <c r="Q44" s="493"/>
      <c r="R44" s="491"/>
      <c r="S44" s="491"/>
      <c r="T44" s="491" t="s">
        <v>10</v>
      </c>
      <c r="U44" s="491" t="s">
        <v>13</v>
      </c>
      <c r="V44" s="491" t="s">
        <v>3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2"/>
      <c r="AH44" s="493"/>
      <c r="AI44" s="491" t="s">
        <v>11</v>
      </c>
      <c r="AJ44" s="491" t="s">
        <v>35</v>
      </c>
      <c r="AK44" s="491"/>
      <c r="AL44" s="494" t="s">
        <v>14</v>
      </c>
      <c r="AM44" s="491"/>
      <c r="AN44" s="491"/>
      <c r="AO44" s="491"/>
      <c r="AP44" s="491"/>
      <c r="AQ44" s="491"/>
      <c r="AR44" s="491"/>
      <c r="AS44" s="492"/>
      <c r="AT44" s="493"/>
      <c r="AU44" s="491"/>
      <c r="AV44" s="491"/>
      <c r="AW44" s="491"/>
      <c r="AX44" s="491"/>
      <c r="AY44" s="491"/>
      <c r="AZ44" s="495" t="s">
        <v>22</v>
      </c>
      <c r="BA44" s="494"/>
      <c r="BB44" s="491"/>
      <c r="BC44" s="491" t="s">
        <v>37</v>
      </c>
      <c r="BD44" s="491"/>
      <c r="BE44" s="491"/>
      <c r="BF44" s="491"/>
      <c r="BG44" s="492"/>
      <c r="BH44" s="493"/>
      <c r="BI44" s="491"/>
      <c r="BJ44" s="491" t="s">
        <v>17</v>
      </c>
      <c r="BK44" s="491"/>
      <c r="BL44" s="491" t="s">
        <v>38</v>
      </c>
      <c r="BM44" s="491"/>
      <c r="BN44" s="491" t="s">
        <v>27</v>
      </c>
      <c r="BO44" s="491"/>
      <c r="BP44" s="491"/>
      <c r="BQ44" s="491"/>
      <c r="BR44" s="491" t="s">
        <v>39</v>
      </c>
      <c r="BS44" s="491"/>
      <c r="BT44" s="491"/>
      <c r="BU44" s="491"/>
      <c r="BV44" s="491"/>
      <c r="BW44" s="491" t="s">
        <v>29</v>
      </c>
      <c r="BX44" s="491"/>
      <c r="BY44" s="495"/>
      <c r="BZ44" s="494"/>
      <c r="CA44" s="491"/>
      <c r="CB44" s="491"/>
      <c r="CC44" s="491"/>
      <c r="CD44" s="491" t="s">
        <v>41</v>
      </c>
      <c r="CE44" s="491"/>
      <c r="CF44" s="491"/>
      <c r="CG44" s="491"/>
      <c r="CH44" s="491"/>
      <c r="CI44" s="492"/>
      <c r="CJ44" s="493" t="s">
        <v>32</v>
      </c>
      <c r="CK44" s="491" t="s">
        <v>23</v>
      </c>
      <c r="CL44" s="491"/>
      <c r="CM44" s="491"/>
      <c r="CN44" s="495" t="s">
        <v>21</v>
      </c>
      <c r="CO44" s="494" t="s">
        <v>42</v>
      </c>
      <c r="CP44" s="491"/>
      <c r="CQ44" s="491" t="s">
        <v>33</v>
      </c>
      <c r="CR44" s="491"/>
      <c r="CS44" s="491" t="s">
        <v>24</v>
      </c>
      <c r="CT44" s="491" t="s">
        <v>25</v>
      </c>
      <c r="CU44" s="491"/>
      <c r="CV44" s="491" t="s">
        <v>40</v>
      </c>
      <c r="CW44" s="491"/>
      <c r="CX44" s="491" t="s">
        <v>26</v>
      </c>
      <c r="CY44" s="491"/>
      <c r="CZ44" s="491" t="s">
        <v>19</v>
      </c>
      <c r="DA44" s="492"/>
      <c r="DB44" s="493"/>
      <c r="DC44" s="491"/>
      <c r="DD44" s="491"/>
      <c r="DE44" s="491" t="s">
        <v>18</v>
      </c>
      <c r="DF44" s="491" t="s">
        <v>5</v>
      </c>
      <c r="DG44" s="491"/>
      <c r="DH44" s="495"/>
      <c r="DI44" s="494" t="s">
        <v>28</v>
      </c>
      <c r="DJ44" s="491" t="s">
        <v>16</v>
      </c>
      <c r="DK44" s="491"/>
      <c r="DL44" s="491"/>
      <c r="DM44" s="491"/>
      <c r="DN44" s="491"/>
      <c r="DO44" s="491"/>
      <c r="DP44" s="491"/>
      <c r="DQ44" s="496"/>
    </row>
    <row r="45" customFormat="false" ht="14.25" hidden="false" customHeight="false" outlineLevel="0" collapsed="false">
      <c r="A45" s="505"/>
      <c r="B45" s="497" t="n">
        <v>3</v>
      </c>
      <c r="C45" s="491"/>
      <c r="D45" s="491" t="s">
        <v>9</v>
      </c>
      <c r="E45" s="491" t="s">
        <v>16</v>
      </c>
      <c r="F45" s="491"/>
      <c r="G45" s="491"/>
      <c r="H45" s="491" t="s">
        <v>7</v>
      </c>
      <c r="I45" s="491" t="s">
        <v>43</v>
      </c>
      <c r="J45" s="491"/>
      <c r="K45" s="491" t="s">
        <v>30</v>
      </c>
      <c r="L45" s="491"/>
      <c r="M45" s="491" t="s">
        <v>20</v>
      </c>
      <c r="N45" s="491" t="s">
        <v>28</v>
      </c>
      <c r="O45" s="491"/>
      <c r="P45" s="492"/>
      <c r="Q45" s="493"/>
      <c r="R45" s="491"/>
      <c r="S45" s="491"/>
      <c r="T45" s="491" t="s">
        <v>14</v>
      </c>
      <c r="U45" s="491" t="s">
        <v>29</v>
      </c>
      <c r="V45" s="491"/>
      <c r="W45" s="491"/>
      <c r="X45" s="491"/>
      <c r="Y45" s="491"/>
      <c r="Z45" s="491"/>
      <c r="AA45" s="491"/>
      <c r="AB45" s="491"/>
      <c r="AC45" s="491"/>
      <c r="AD45" s="491" t="s">
        <v>39</v>
      </c>
      <c r="AE45" s="491" t="s">
        <v>35</v>
      </c>
      <c r="AF45" s="491"/>
      <c r="AG45" s="492"/>
      <c r="AH45" s="493"/>
      <c r="AI45" s="491" t="s">
        <v>11</v>
      </c>
      <c r="AJ45" s="491" t="s">
        <v>13</v>
      </c>
      <c r="AK45" s="491"/>
      <c r="AL45" s="494" t="s">
        <v>10</v>
      </c>
      <c r="AM45" s="491"/>
      <c r="AN45" s="491"/>
      <c r="AO45" s="491"/>
      <c r="AP45" s="491"/>
      <c r="AQ45" s="491"/>
      <c r="AR45" s="491"/>
      <c r="AS45" s="492"/>
      <c r="AT45" s="493"/>
      <c r="AU45" s="491"/>
      <c r="AV45" s="491"/>
      <c r="AW45" s="491"/>
      <c r="AX45" s="491"/>
      <c r="AY45" s="491"/>
      <c r="AZ45" s="495" t="s">
        <v>41</v>
      </c>
      <c r="BA45" s="494"/>
      <c r="BB45" s="491"/>
      <c r="BC45" s="491" t="s">
        <v>37</v>
      </c>
      <c r="BD45" s="491"/>
      <c r="BE45" s="491"/>
      <c r="BF45" s="491"/>
      <c r="BG45" s="492"/>
      <c r="BH45" s="493"/>
      <c r="BI45" s="491"/>
      <c r="BJ45" s="491" t="s">
        <v>17</v>
      </c>
      <c r="BK45" s="491"/>
      <c r="BL45" s="491" t="s">
        <v>38</v>
      </c>
      <c r="BM45" s="491"/>
      <c r="BN45" s="491" t="s">
        <v>27</v>
      </c>
      <c r="BO45" s="491"/>
      <c r="BP45" s="491"/>
      <c r="BQ45" s="491"/>
      <c r="BR45" s="491" t="s">
        <v>25</v>
      </c>
      <c r="BS45" s="491"/>
      <c r="BT45" s="491"/>
      <c r="BU45" s="491"/>
      <c r="BV45" s="491"/>
      <c r="BW45" s="491"/>
      <c r="BX45" s="491"/>
      <c r="BY45" s="495"/>
      <c r="BZ45" s="494"/>
      <c r="CA45" s="491"/>
      <c r="CB45" s="491"/>
      <c r="CC45" s="491"/>
      <c r="CD45" s="491" t="s">
        <v>31</v>
      </c>
      <c r="CE45" s="491"/>
      <c r="CF45" s="491"/>
      <c r="CG45" s="491"/>
      <c r="CH45" s="491"/>
      <c r="CI45" s="492"/>
      <c r="CJ45" s="493" t="s">
        <v>32</v>
      </c>
      <c r="CK45" s="491" t="s">
        <v>15</v>
      </c>
      <c r="CL45" s="491"/>
      <c r="CM45" s="491"/>
      <c r="CN45" s="495" t="s">
        <v>21</v>
      </c>
      <c r="CO45" s="494" t="s">
        <v>42</v>
      </c>
      <c r="CP45" s="491" t="s">
        <v>22</v>
      </c>
      <c r="CQ45" s="491" t="s">
        <v>33</v>
      </c>
      <c r="CR45" s="491"/>
      <c r="CS45" s="491" t="s">
        <v>24</v>
      </c>
      <c r="CT45" s="491"/>
      <c r="CU45" s="491"/>
      <c r="CV45" s="491" t="s">
        <v>40</v>
      </c>
      <c r="CW45" s="491"/>
      <c r="CX45" s="491" t="s">
        <v>26</v>
      </c>
      <c r="CY45" s="491"/>
      <c r="CZ45" s="491" t="s">
        <v>19</v>
      </c>
      <c r="DA45" s="492"/>
      <c r="DB45" s="493"/>
      <c r="DC45" s="491"/>
      <c r="DD45" s="491"/>
      <c r="DE45" s="491" t="s">
        <v>18</v>
      </c>
      <c r="DF45" s="491" t="s">
        <v>5</v>
      </c>
      <c r="DG45" s="491"/>
      <c r="DH45" s="495"/>
      <c r="DI45" s="494"/>
      <c r="DJ45" s="491" t="s">
        <v>23</v>
      </c>
      <c r="DK45" s="491"/>
      <c r="DL45" s="491"/>
      <c r="DM45" s="491"/>
      <c r="DN45" s="491"/>
      <c r="DO45" s="491"/>
      <c r="DP45" s="491"/>
      <c r="DQ45" s="496"/>
    </row>
    <row r="46" customFormat="false" ht="14.25" hidden="false" customHeight="false" outlineLevel="0" collapsed="false">
      <c r="A46" s="505"/>
      <c r="B46" s="497" t="n">
        <v>4</v>
      </c>
      <c r="C46" s="491"/>
      <c r="D46" s="491" t="s">
        <v>19</v>
      </c>
      <c r="E46" s="491" t="s">
        <v>16</v>
      </c>
      <c r="F46" s="491"/>
      <c r="G46" s="491"/>
      <c r="H46" s="491"/>
      <c r="I46" s="491" t="s">
        <v>25</v>
      </c>
      <c r="J46" s="491"/>
      <c r="K46" s="491" t="s">
        <v>30</v>
      </c>
      <c r="L46" s="491"/>
      <c r="M46" s="491" t="s">
        <v>32</v>
      </c>
      <c r="N46" s="491" t="s">
        <v>39</v>
      </c>
      <c r="O46" s="491"/>
      <c r="P46" s="492"/>
      <c r="Q46" s="493"/>
      <c r="R46" s="491"/>
      <c r="S46" s="491"/>
      <c r="T46" s="491"/>
      <c r="U46" s="491" t="s">
        <v>9</v>
      </c>
      <c r="V46" s="491"/>
      <c r="W46" s="491"/>
      <c r="X46" s="491"/>
      <c r="Y46" s="491"/>
      <c r="Z46" s="491"/>
      <c r="AA46" s="491"/>
      <c r="AB46" s="491"/>
      <c r="AC46" s="491"/>
      <c r="AD46" s="491" t="s">
        <v>38</v>
      </c>
      <c r="AE46" s="491" t="s">
        <v>35</v>
      </c>
      <c r="AF46" s="491" t="s">
        <v>31</v>
      </c>
      <c r="AG46" s="492"/>
      <c r="AH46" s="493"/>
      <c r="AI46" s="491" t="s">
        <v>5</v>
      </c>
      <c r="AJ46" s="491" t="s">
        <v>13</v>
      </c>
      <c r="AK46" s="491"/>
      <c r="AL46" s="494"/>
      <c r="AM46" s="491"/>
      <c r="AN46" s="491"/>
      <c r="AO46" s="491"/>
      <c r="AP46" s="491"/>
      <c r="AQ46" s="491"/>
      <c r="AR46" s="491"/>
      <c r="AS46" s="492"/>
      <c r="AT46" s="493"/>
      <c r="AU46" s="491"/>
      <c r="AV46" s="491"/>
      <c r="AW46" s="491"/>
      <c r="AX46" s="491"/>
      <c r="AY46" s="491"/>
      <c r="AZ46" s="495" t="s">
        <v>41</v>
      </c>
      <c r="BA46" s="494"/>
      <c r="BB46" s="491"/>
      <c r="BC46" s="491"/>
      <c r="BD46" s="491"/>
      <c r="BE46" s="491"/>
      <c r="BF46" s="491"/>
      <c r="BG46" s="492" t="s">
        <v>21</v>
      </c>
      <c r="BH46" s="493"/>
      <c r="BI46" s="491"/>
      <c r="BJ46" s="491" t="s">
        <v>26</v>
      </c>
      <c r="BK46" s="491"/>
      <c r="BL46" s="491" t="s">
        <v>24</v>
      </c>
      <c r="BM46" s="491"/>
      <c r="BN46" s="491" t="s">
        <v>20</v>
      </c>
      <c r="BO46" s="491"/>
      <c r="BP46" s="491"/>
      <c r="BQ46" s="491"/>
      <c r="BR46" s="491"/>
      <c r="BS46" s="491"/>
      <c r="BT46" s="491"/>
      <c r="BU46" s="491"/>
      <c r="BV46" s="491"/>
      <c r="BW46" s="491" t="s">
        <v>43</v>
      </c>
      <c r="BX46" s="491"/>
      <c r="BY46" s="495"/>
      <c r="BZ46" s="494"/>
      <c r="CA46" s="491"/>
      <c r="CB46" s="491"/>
      <c r="CC46" s="491"/>
      <c r="CD46" s="491"/>
      <c r="CE46" s="491"/>
      <c r="CF46" s="491"/>
      <c r="CG46" s="491"/>
      <c r="CH46" s="491" t="s">
        <v>17</v>
      </c>
      <c r="CI46" s="492"/>
      <c r="CJ46" s="493" t="s">
        <v>33</v>
      </c>
      <c r="CK46" s="491" t="s">
        <v>23</v>
      </c>
      <c r="CL46" s="491"/>
      <c r="CM46" s="491"/>
      <c r="CN46" s="495" t="s">
        <v>22</v>
      </c>
      <c r="CO46" s="494"/>
      <c r="CP46" s="491" t="s">
        <v>36</v>
      </c>
      <c r="CQ46" s="491" t="s">
        <v>34</v>
      </c>
      <c r="CR46" s="491"/>
      <c r="CS46" s="491" t="s">
        <v>15</v>
      </c>
      <c r="CT46" s="491" t="s">
        <v>11</v>
      </c>
      <c r="CU46" s="491"/>
      <c r="CV46" s="491" t="s">
        <v>29</v>
      </c>
      <c r="CW46" s="491"/>
      <c r="CX46" s="491" t="s">
        <v>10</v>
      </c>
      <c r="CY46" s="491"/>
      <c r="CZ46" s="491" t="s">
        <v>18</v>
      </c>
      <c r="DA46" s="492"/>
      <c r="DB46" s="493"/>
      <c r="DC46" s="491"/>
      <c r="DD46" s="491"/>
      <c r="DE46" s="491" t="s">
        <v>28</v>
      </c>
      <c r="DF46" s="491"/>
      <c r="DG46" s="491"/>
      <c r="DH46" s="495"/>
      <c r="DI46" s="494" t="s">
        <v>27</v>
      </c>
      <c r="DJ46" s="491"/>
      <c r="DK46" s="491"/>
      <c r="DL46" s="491"/>
      <c r="DM46" s="491"/>
      <c r="DN46" s="491"/>
      <c r="DO46" s="491"/>
      <c r="DP46" s="491"/>
      <c r="DQ46" s="496"/>
    </row>
    <row r="47" customFormat="false" ht="14.25" hidden="false" customHeight="false" outlineLevel="0" collapsed="false">
      <c r="A47" s="505"/>
      <c r="B47" s="532" t="n">
        <v>5</v>
      </c>
      <c r="C47" s="499"/>
      <c r="D47" s="499"/>
      <c r="E47" s="499" t="s">
        <v>27</v>
      </c>
      <c r="F47" s="499"/>
      <c r="G47" s="499"/>
      <c r="H47" s="499"/>
      <c r="I47" s="499" t="s">
        <v>25</v>
      </c>
      <c r="J47" s="499"/>
      <c r="K47" s="499"/>
      <c r="L47" s="499"/>
      <c r="M47" s="499"/>
      <c r="N47" s="499"/>
      <c r="O47" s="499"/>
      <c r="P47" s="500"/>
      <c r="Q47" s="501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500"/>
      <c r="AH47" s="501"/>
      <c r="AI47" s="499"/>
      <c r="AJ47" s="499"/>
      <c r="AK47" s="499"/>
      <c r="AL47" s="502"/>
      <c r="AM47" s="499"/>
      <c r="AN47" s="499"/>
      <c r="AO47" s="499"/>
      <c r="AP47" s="499"/>
      <c r="AQ47" s="499"/>
      <c r="AR47" s="499"/>
      <c r="AS47" s="500"/>
      <c r="AT47" s="501"/>
      <c r="AU47" s="499"/>
      <c r="AV47" s="499"/>
      <c r="AW47" s="499"/>
      <c r="AX47" s="499"/>
      <c r="AY47" s="499"/>
      <c r="AZ47" s="503"/>
      <c r="BA47" s="502"/>
      <c r="BB47" s="499"/>
      <c r="BC47" s="499"/>
      <c r="BD47" s="499"/>
      <c r="BE47" s="499"/>
      <c r="BF47" s="499"/>
      <c r="BG47" s="500"/>
      <c r="BH47" s="501"/>
      <c r="BI47" s="499"/>
      <c r="BJ47" s="499" t="s">
        <v>26</v>
      </c>
      <c r="BK47" s="499"/>
      <c r="BL47" s="499"/>
      <c r="BM47" s="499"/>
      <c r="BN47" s="499"/>
      <c r="BO47" s="499"/>
      <c r="BP47" s="499" t="s">
        <v>23</v>
      </c>
      <c r="BQ47" s="499"/>
      <c r="BR47" s="499"/>
      <c r="BS47" s="499"/>
      <c r="BT47" s="499"/>
      <c r="BU47" s="499"/>
      <c r="BV47" s="499"/>
      <c r="BW47" s="499"/>
      <c r="BX47" s="499"/>
      <c r="BY47" s="503"/>
      <c r="BZ47" s="502"/>
      <c r="CA47" s="499"/>
      <c r="CB47" s="499"/>
      <c r="CC47" s="499"/>
      <c r="CD47" s="499"/>
      <c r="CE47" s="499"/>
      <c r="CF47" s="499"/>
      <c r="CG47" s="499"/>
      <c r="CH47" s="499"/>
      <c r="CI47" s="500"/>
      <c r="CJ47" s="501"/>
      <c r="CK47" s="499"/>
      <c r="CL47" s="499"/>
      <c r="CM47" s="499"/>
      <c r="CN47" s="503"/>
      <c r="CO47" s="502"/>
      <c r="CP47" s="499" t="s">
        <v>36</v>
      </c>
      <c r="CQ47" s="499" t="s">
        <v>34</v>
      </c>
      <c r="CR47" s="499"/>
      <c r="CS47" s="499"/>
      <c r="CT47" s="499" t="s">
        <v>11</v>
      </c>
      <c r="CU47" s="499"/>
      <c r="CV47" s="499"/>
      <c r="CW47" s="499"/>
      <c r="CX47" s="499"/>
      <c r="CY47" s="499"/>
      <c r="CZ47" s="499" t="s">
        <v>18</v>
      </c>
      <c r="DA47" s="500"/>
      <c r="DB47" s="501"/>
      <c r="DC47" s="499"/>
      <c r="DD47" s="499"/>
      <c r="DE47" s="499" t="s">
        <v>28</v>
      </c>
      <c r="DF47" s="499"/>
      <c r="DG47" s="499"/>
      <c r="DH47" s="503"/>
      <c r="DI47" s="502"/>
      <c r="DJ47" s="499" t="s">
        <v>5</v>
      </c>
      <c r="DK47" s="499"/>
      <c r="DL47" s="499"/>
      <c r="DM47" s="499"/>
      <c r="DN47" s="499"/>
      <c r="DO47" s="499"/>
      <c r="DP47" s="499"/>
      <c r="DQ47" s="504"/>
    </row>
    <row r="48" customFormat="false" ht="14.25" hidden="false" customHeight="false" outlineLevel="0" collapsed="false">
      <c r="A48" s="524" t="s">
        <v>503</v>
      </c>
      <c r="B48" s="490" t="n">
        <v>1</v>
      </c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7"/>
      <c r="Q48" s="508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7"/>
      <c r="AH48" s="508"/>
      <c r="AI48" s="506"/>
      <c r="AJ48" s="506"/>
      <c r="AK48" s="506"/>
      <c r="AL48" s="509"/>
      <c r="AM48" s="506"/>
      <c r="AN48" s="506"/>
      <c r="AO48" s="506"/>
      <c r="AP48" s="506"/>
      <c r="AQ48" s="506"/>
      <c r="AR48" s="506"/>
      <c r="AS48" s="507"/>
      <c r="AT48" s="508"/>
      <c r="AU48" s="506"/>
      <c r="AV48" s="506"/>
      <c r="AW48" s="506"/>
      <c r="AX48" s="506"/>
      <c r="AY48" s="506"/>
      <c r="AZ48" s="510"/>
      <c r="BA48" s="509"/>
      <c r="BB48" s="506"/>
      <c r="BC48" s="506"/>
      <c r="BD48" s="506"/>
      <c r="BE48" s="506"/>
      <c r="BF48" s="506"/>
      <c r="BG48" s="507"/>
      <c r="BH48" s="508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10"/>
      <c r="BZ48" s="509"/>
      <c r="CA48" s="506"/>
      <c r="CB48" s="506"/>
      <c r="CC48" s="506"/>
      <c r="CD48" s="506"/>
      <c r="CE48" s="506"/>
      <c r="CF48" s="506"/>
      <c r="CG48" s="506"/>
      <c r="CH48" s="506"/>
      <c r="CI48" s="507"/>
      <c r="CJ48" s="508"/>
      <c r="CK48" s="506"/>
      <c r="CL48" s="506"/>
      <c r="CM48" s="506"/>
      <c r="CN48" s="510"/>
      <c r="CO48" s="509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7"/>
      <c r="DB48" s="508"/>
      <c r="DC48" s="506"/>
      <c r="DD48" s="506"/>
      <c r="DE48" s="506"/>
      <c r="DF48" s="506"/>
      <c r="DG48" s="506"/>
      <c r="DH48" s="510"/>
      <c r="DI48" s="509"/>
      <c r="DJ48" s="506"/>
      <c r="DK48" s="506"/>
      <c r="DL48" s="506"/>
      <c r="DM48" s="506"/>
      <c r="DN48" s="506"/>
      <c r="DO48" s="506"/>
      <c r="DP48" s="506"/>
      <c r="DQ48" s="511"/>
    </row>
    <row r="49" customFormat="false" ht="14.25" hidden="false" customHeight="false" outlineLevel="0" collapsed="false">
      <c r="A49" s="524"/>
      <c r="B49" s="497" t="n">
        <v>2</v>
      </c>
      <c r="C49" s="491"/>
      <c r="D49" s="491"/>
      <c r="E49" s="491" t="s">
        <v>35</v>
      </c>
      <c r="F49" s="491"/>
      <c r="G49" s="491"/>
      <c r="H49" s="491"/>
      <c r="I49" s="491" t="s">
        <v>18</v>
      </c>
      <c r="J49" s="491"/>
      <c r="K49" s="491"/>
      <c r="L49" s="491" t="s">
        <v>29</v>
      </c>
      <c r="M49" s="491"/>
      <c r="N49" s="491" t="s">
        <v>23</v>
      </c>
      <c r="O49" s="491"/>
      <c r="P49" s="492"/>
      <c r="Q49" s="493"/>
      <c r="R49" s="491"/>
      <c r="S49" s="491" t="s">
        <v>17</v>
      </c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 t="s">
        <v>31</v>
      </c>
      <c r="AG49" s="492"/>
      <c r="AH49" s="493" t="s">
        <v>7</v>
      </c>
      <c r="AI49" s="491" t="s">
        <v>5</v>
      </c>
      <c r="AJ49" s="491" t="s">
        <v>30</v>
      </c>
      <c r="AK49" s="491"/>
      <c r="AL49" s="494" t="s">
        <v>8</v>
      </c>
      <c r="AM49" s="491"/>
      <c r="AN49" s="491"/>
      <c r="AO49" s="491"/>
      <c r="AP49" s="491" t="s">
        <v>26</v>
      </c>
      <c r="AQ49" s="491" t="s">
        <v>33</v>
      </c>
      <c r="AR49" s="491"/>
      <c r="AS49" s="492"/>
      <c r="AT49" s="493" t="s">
        <v>6</v>
      </c>
      <c r="AU49" s="491"/>
      <c r="AV49" s="491" t="s">
        <v>9</v>
      </c>
      <c r="AW49" s="491"/>
      <c r="AX49" s="491"/>
      <c r="AY49" s="491"/>
      <c r="AZ49" s="495"/>
      <c r="BA49" s="494"/>
      <c r="BB49" s="491" t="s">
        <v>39</v>
      </c>
      <c r="BC49" s="491"/>
      <c r="BD49" s="491" t="s">
        <v>21</v>
      </c>
      <c r="BE49" s="491" t="s">
        <v>42</v>
      </c>
      <c r="BF49" s="491" t="s">
        <v>15</v>
      </c>
      <c r="BG49" s="492"/>
      <c r="BH49" s="493"/>
      <c r="BI49" s="491" t="s">
        <v>28</v>
      </c>
      <c r="BJ49" s="491"/>
      <c r="BK49" s="491"/>
      <c r="BL49" s="491" t="s">
        <v>34</v>
      </c>
      <c r="BM49" s="491"/>
      <c r="BN49" s="491"/>
      <c r="BO49" s="491" t="s">
        <v>37</v>
      </c>
      <c r="BP49" s="491" t="s">
        <v>22</v>
      </c>
      <c r="BQ49" s="491"/>
      <c r="BR49" s="491" t="s">
        <v>25</v>
      </c>
      <c r="BS49" s="491"/>
      <c r="BT49" s="491"/>
      <c r="BU49" s="491"/>
      <c r="BV49" s="491"/>
      <c r="BW49" s="491"/>
      <c r="BX49" s="491"/>
      <c r="BY49" s="495"/>
      <c r="BZ49" s="494"/>
      <c r="CA49" s="491" t="s">
        <v>11</v>
      </c>
      <c r="CB49" s="491"/>
      <c r="CC49" s="491" t="s">
        <v>10</v>
      </c>
      <c r="CD49" s="491" t="s">
        <v>38</v>
      </c>
      <c r="CE49" s="491"/>
      <c r="CF49" s="491"/>
      <c r="CG49" s="491"/>
      <c r="CH49" s="491"/>
      <c r="CI49" s="492" t="s">
        <v>16</v>
      </c>
      <c r="CJ49" s="493" t="s">
        <v>43</v>
      </c>
      <c r="CK49" s="491"/>
      <c r="CL49" s="491" t="s">
        <v>27</v>
      </c>
      <c r="CM49" s="491" t="s">
        <v>13</v>
      </c>
      <c r="CN49" s="495"/>
      <c r="CO49" s="494"/>
      <c r="CP49" s="491"/>
      <c r="CQ49" s="491"/>
      <c r="CR49" s="491" t="s">
        <v>41</v>
      </c>
      <c r="CS49" s="491"/>
      <c r="CT49" s="491"/>
      <c r="CU49" s="491"/>
      <c r="CV49" s="491" t="s">
        <v>40</v>
      </c>
      <c r="CW49" s="491"/>
      <c r="CX49" s="491"/>
      <c r="CY49" s="491" t="s">
        <v>36</v>
      </c>
      <c r="CZ49" s="491"/>
      <c r="DA49" s="492"/>
      <c r="DB49" s="493"/>
      <c r="DC49" s="491"/>
      <c r="DD49" s="491" t="s">
        <v>20</v>
      </c>
      <c r="DE49" s="491" t="s">
        <v>19</v>
      </c>
      <c r="DF49" s="491"/>
      <c r="DG49" s="491" t="s">
        <v>24</v>
      </c>
      <c r="DH49" s="495"/>
      <c r="DI49" s="494"/>
      <c r="DJ49" s="491"/>
      <c r="DK49" s="491"/>
      <c r="DL49" s="491"/>
      <c r="DM49" s="491" t="s">
        <v>32</v>
      </c>
      <c r="DN49" s="491"/>
      <c r="DO49" s="491"/>
      <c r="DP49" s="491"/>
      <c r="DQ49" s="496"/>
    </row>
    <row r="50" customFormat="false" ht="14.25" hidden="false" customHeight="false" outlineLevel="0" collapsed="false">
      <c r="A50" s="524"/>
      <c r="B50" s="497" t="n">
        <v>3</v>
      </c>
      <c r="C50" s="491"/>
      <c r="D50" s="491"/>
      <c r="E50" s="491" t="s">
        <v>35</v>
      </c>
      <c r="F50" s="491"/>
      <c r="G50" s="491"/>
      <c r="H50" s="491"/>
      <c r="I50" s="491" t="s">
        <v>18</v>
      </c>
      <c r="J50" s="491"/>
      <c r="K50" s="491"/>
      <c r="L50" s="491" t="s">
        <v>38</v>
      </c>
      <c r="M50" s="491"/>
      <c r="N50" s="491" t="s">
        <v>23</v>
      </c>
      <c r="O50" s="491"/>
      <c r="P50" s="492"/>
      <c r="Q50" s="493" t="s">
        <v>6</v>
      </c>
      <c r="R50" s="491" t="s">
        <v>7</v>
      </c>
      <c r="S50" s="491" t="s">
        <v>5</v>
      </c>
      <c r="T50" s="491"/>
      <c r="U50" s="491" t="s">
        <v>9</v>
      </c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 t="s">
        <v>30</v>
      </c>
      <c r="AG50" s="492"/>
      <c r="AH50" s="493" t="s">
        <v>17</v>
      </c>
      <c r="AI50" s="491" t="s">
        <v>36</v>
      </c>
      <c r="AJ50" s="491"/>
      <c r="AK50" s="491"/>
      <c r="AL50" s="494" t="s">
        <v>21</v>
      </c>
      <c r="AM50" s="491"/>
      <c r="AN50" s="491"/>
      <c r="AO50" s="491"/>
      <c r="AP50" s="491" t="s">
        <v>26</v>
      </c>
      <c r="AQ50" s="491" t="s">
        <v>33</v>
      </c>
      <c r="AR50" s="491"/>
      <c r="AS50" s="492"/>
      <c r="AT50" s="493" t="s">
        <v>8</v>
      </c>
      <c r="AU50" s="491"/>
      <c r="AV50" s="491"/>
      <c r="AW50" s="491"/>
      <c r="AX50" s="491"/>
      <c r="AY50" s="491"/>
      <c r="AZ50" s="495"/>
      <c r="BA50" s="494"/>
      <c r="BB50" s="491" t="s">
        <v>39</v>
      </c>
      <c r="BC50" s="491"/>
      <c r="BD50" s="491"/>
      <c r="BE50" s="491" t="s">
        <v>42</v>
      </c>
      <c r="BF50" s="491" t="s">
        <v>15</v>
      </c>
      <c r="BG50" s="492"/>
      <c r="BH50" s="493"/>
      <c r="BI50" s="491" t="s">
        <v>28</v>
      </c>
      <c r="BJ50" s="491"/>
      <c r="BK50" s="491"/>
      <c r="BL50" s="491" t="s">
        <v>24</v>
      </c>
      <c r="BM50" s="491"/>
      <c r="BN50" s="491"/>
      <c r="BO50" s="491" t="s">
        <v>43</v>
      </c>
      <c r="BP50" s="491" t="s">
        <v>22</v>
      </c>
      <c r="BQ50" s="491"/>
      <c r="BR50" s="491" t="s">
        <v>25</v>
      </c>
      <c r="BS50" s="491"/>
      <c r="BT50" s="491"/>
      <c r="BU50" s="491"/>
      <c r="BV50" s="491"/>
      <c r="BW50" s="491"/>
      <c r="BX50" s="491"/>
      <c r="BY50" s="495"/>
      <c r="BZ50" s="494"/>
      <c r="CA50" s="491" t="s">
        <v>14</v>
      </c>
      <c r="CB50" s="491" t="s">
        <v>29</v>
      </c>
      <c r="CC50" s="491" t="s">
        <v>13</v>
      </c>
      <c r="CD50" s="491" t="s">
        <v>32</v>
      </c>
      <c r="CE50" s="491"/>
      <c r="CF50" s="491"/>
      <c r="CG50" s="491"/>
      <c r="CH50" s="491"/>
      <c r="CI50" s="492" t="s">
        <v>16</v>
      </c>
      <c r="CJ50" s="493" t="s">
        <v>12</v>
      </c>
      <c r="CK50" s="491"/>
      <c r="CL50" s="491" t="s">
        <v>10</v>
      </c>
      <c r="CM50" s="491"/>
      <c r="CN50" s="495"/>
      <c r="CO50" s="494"/>
      <c r="CP50" s="491"/>
      <c r="CQ50" s="491"/>
      <c r="CR50" s="491" t="s">
        <v>41</v>
      </c>
      <c r="CS50" s="491" t="s">
        <v>31</v>
      </c>
      <c r="CT50" s="491"/>
      <c r="CU50" s="491"/>
      <c r="CV50" s="491" t="s">
        <v>40</v>
      </c>
      <c r="CW50" s="491"/>
      <c r="CX50" s="491"/>
      <c r="CY50" s="491" t="s">
        <v>37</v>
      </c>
      <c r="CZ50" s="491"/>
      <c r="DA50" s="492"/>
      <c r="DB50" s="493"/>
      <c r="DC50" s="491"/>
      <c r="DD50" s="491" t="s">
        <v>20</v>
      </c>
      <c r="DE50" s="491" t="s">
        <v>19</v>
      </c>
      <c r="DF50" s="491"/>
      <c r="DG50" s="491" t="s">
        <v>27</v>
      </c>
      <c r="DH50" s="495"/>
      <c r="DI50" s="494"/>
      <c r="DJ50" s="491"/>
      <c r="DK50" s="491" t="s">
        <v>34</v>
      </c>
      <c r="DL50" s="491"/>
      <c r="DM50" s="491"/>
      <c r="DN50" s="491"/>
      <c r="DO50" s="491"/>
      <c r="DP50" s="491"/>
      <c r="DQ50" s="496"/>
    </row>
    <row r="51" customFormat="false" ht="14.25" hidden="false" customHeight="false" outlineLevel="0" collapsed="false">
      <c r="A51" s="524"/>
      <c r="B51" s="497" t="n">
        <v>4</v>
      </c>
      <c r="C51" s="491"/>
      <c r="D51" s="491"/>
      <c r="E51" s="491" t="s">
        <v>27</v>
      </c>
      <c r="F51" s="491"/>
      <c r="G51" s="491"/>
      <c r="H51" s="491"/>
      <c r="I51" s="491" t="s">
        <v>43</v>
      </c>
      <c r="J51" s="491"/>
      <c r="K51" s="491"/>
      <c r="L51" s="491"/>
      <c r="M51" s="491"/>
      <c r="N51" s="491" t="s">
        <v>39</v>
      </c>
      <c r="O51" s="491"/>
      <c r="P51" s="492"/>
      <c r="Q51" s="493" t="s">
        <v>19</v>
      </c>
      <c r="R51" s="491" t="s">
        <v>15</v>
      </c>
      <c r="S51" s="491"/>
      <c r="T51" s="491" t="s">
        <v>8</v>
      </c>
      <c r="U51" s="491" t="s">
        <v>29</v>
      </c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2"/>
      <c r="AH51" s="493" t="s">
        <v>6</v>
      </c>
      <c r="AI51" s="491"/>
      <c r="AJ51" s="491" t="s">
        <v>9</v>
      </c>
      <c r="AK51" s="491"/>
      <c r="AL51" s="494" t="s">
        <v>21</v>
      </c>
      <c r="AM51" s="491" t="s">
        <v>18</v>
      </c>
      <c r="AN51" s="491" t="s">
        <v>31</v>
      </c>
      <c r="AO51" s="491"/>
      <c r="AP51" s="491"/>
      <c r="AQ51" s="491"/>
      <c r="AR51" s="491"/>
      <c r="AS51" s="492"/>
      <c r="AT51" s="493" t="s">
        <v>5</v>
      </c>
      <c r="AU51" s="491"/>
      <c r="AV51" s="491" t="s">
        <v>7</v>
      </c>
      <c r="AW51" s="491"/>
      <c r="AX51" s="491"/>
      <c r="AY51" s="491"/>
      <c r="AZ51" s="495"/>
      <c r="BA51" s="494" t="s">
        <v>40</v>
      </c>
      <c r="BB51" s="491"/>
      <c r="BC51" s="491"/>
      <c r="BD51" s="491" t="s">
        <v>35</v>
      </c>
      <c r="BE51" s="491"/>
      <c r="BF51" s="491"/>
      <c r="BG51" s="492"/>
      <c r="BH51" s="493"/>
      <c r="BI51" s="491"/>
      <c r="BJ51" s="491"/>
      <c r="BK51" s="491"/>
      <c r="BL51" s="491" t="s">
        <v>24</v>
      </c>
      <c r="BM51" s="491"/>
      <c r="BN51" s="491"/>
      <c r="BO51" s="491"/>
      <c r="BP51" s="491"/>
      <c r="BQ51" s="491"/>
      <c r="BR51" s="491" t="s">
        <v>30</v>
      </c>
      <c r="BS51" s="491"/>
      <c r="BT51" s="491"/>
      <c r="BU51" s="491"/>
      <c r="BV51" s="491"/>
      <c r="BW51" s="491"/>
      <c r="BX51" s="491"/>
      <c r="BY51" s="495"/>
      <c r="BZ51" s="494"/>
      <c r="CA51" s="491" t="s">
        <v>12</v>
      </c>
      <c r="CB51" s="491" t="s">
        <v>16</v>
      </c>
      <c r="CC51" s="491"/>
      <c r="CD51" s="491"/>
      <c r="CE51" s="491"/>
      <c r="CF51" s="491"/>
      <c r="CG51" s="491" t="s">
        <v>33</v>
      </c>
      <c r="CH51" s="491"/>
      <c r="CI51" s="492" t="s">
        <v>17</v>
      </c>
      <c r="CJ51" s="493" t="s">
        <v>42</v>
      </c>
      <c r="CK51" s="491"/>
      <c r="CL51" s="491" t="s">
        <v>11</v>
      </c>
      <c r="CM51" s="491" t="s">
        <v>14</v>
      </c>
      <c r="CN51" s="495"/>
      <c r="CO51" s="494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 t="s">
        <v>37</v>
      </c>
      <c r="CZ51" s="491" t="s">
        <v>20</v>
      </c>
      <c r="DA51" s="492"/>
      <c r="DB51" s="493"/>
      <c r="DC51" s="491"/>
      <c r="DD51" s="491" t="s">
        <v>22</v>
      </c>
      <c r="DE51" s="491" t="s">
        <v>25</v>
      </c>
      <c r="DF51" s="491"/>
      <c r="DG51" s="491" t="s">
        <v>23</v>
      </c>
      <c r="DH51" s="495"/>
      <c r="DI51" s="494"/>
      <c r="DJ51" s="491"/>
      <c r="DK51" s="491" t="s">
        <v>36</v>
      </c>
      <c r="DL51" s="491"/>
      <c r="DM51" s="491"/>
      <c r="DN51" s="491"/>
      <c r="DO51" s="491"/>
      <c r="DP51" s="491"/>
      <c r="DQ51" s="496"/>
    </row>
    <row r="52" customFormat="false" ht="14.25" hidden="false" customHeight="false" outlineLevel="0" collapsed="false">
      <c r="A52" s="524"/>
      <c r="B52" s="532" t="n">
        <v>5</v>
      </c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500"/>
      <c r="Q52" s="501" t="s">
        <v>19</v>
      </c>
      <c r="R52" s="499" t="s">
        <v>15</v>
      </c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500"/>
      <c r="AH52" s="501"/>
      <c r="AI52" s="499"/>
      <c r="AJ52" s="499"/>
      <c r="AK52" s="499"/>
      <c r="AL52" s="502"/>
      <c r="AM52" s="499"/>
      <c r="AN52" s="499"/>
      <c r="AO52" s="499"/>
      <c r="AP52" s="499"/>
      <c r="AQ52" s="499"/>
      <c r="AR52" s="499"/>
      <c r="AS52" s="500"/>
      <c r="AT52" s="501"/>
      <c r="AU52" s="499"/>
      <c r="AV52" s="499"/>
      <c r="AW52" s="499"/>
      <c r="AX52" s="499"/>
      <c r="AY52" s="499"/>
      <c r="AZ52" s="503"/>
      <c r="BA52" s="502"/>
      <c r="BB52" s="499"/>
      <c r="BC52" s="499"/>
      <c r="BD52" s="499"/>
      <c r="BE52" s="499"/>
      <c r="BF52" s="499"/>
      <c r="BG52" s="500"/>
      <c r="BH52" s="501"/>
      <c r="BI52" s="499"/>
      <c r="BJ52" s="499"/>
      <c r="BK52" s="499"/>
      <c r="BL52" s="499"/>
      <c r="BM52" s="499"/>
      <c r="BN52" s="499"/>
      <c r="BO52" s="499"/>
      <c r="BP52" s="499"/>
      <c r="BQ52" s="499"/>
      <c r="BR52" s="499" t="s">
        <v>16</v>
      </c>
      <c r="BS52" s="499"/>
      <c r="BT52" s="499"/>
      <c r="BU52" s="499"/>
      <c r="BV52" s="499"/>
      <c r="BW52" s="499"/>
      <c r="BX52" s="499"/>
      <c r="BY52" s="503"/>
      <c r="BZ52" s="502"/>
      <c r="CA52" s="499"/>
      <c r="CB52" s="499"/>
      <c r="CC52" s="499"/>
      <c r="CD52" s="499"/>
      <c r="CE52" s="499"/>
      <c r="CF52" s="499"/>
      <c r="CG52" s="499"/>
      <c r="CH52" s="499"/>
      <c r="CI52" s="500" t="s">
        <v>17</v>
      </c>
      <c r="CJ52" s="501"/>
      <c r="CK52" s="499"/>
      <c r="CL52" s="499"/>
      <c r="CM52" s="499"/>
      <c r="CN52" s="503"/>
      <c r="CO52" s="502"/>
      <c r="CP52" s="499"/>
      <c r="CQ52" s="499"/>
      <c r="CR52" s="499"/>
      <c r="CS52" s="499" t="s">
        <v>21</v>
      </c>
      <c r="CT52" s="499"/>
      <c r="CU52" s="499"/>
      <c r="CV52" s="499"/>
      <c r="CW52" s="499"/>
      <c r="CX52" s="499"/>
      <c r="CY52" s="499"/>
      <c r="CZ52" s="499" t="s">
        <v>20</v>
      </c>
      <c r="DA52" s="500"/>
      <c r="DB52" s="501"/>
      <c r="DC52" s="499"/>
      <c r="DD52" s="499" t="s">
        <v>22</v>
      </c>
      <c r="DE52" s="499" t="s">
        <v>25</v>
      </c>
      <c r="DF52" s="499"/>
      <c r="DG52" s="499"/>
      <c r="DH52" s="503"/>
      <c r="DI52" s="502"/>
      <c r="DJ52" s="499"/>
      <c r="DK52" s="499"/>
      <c r="DL52" s="499"/>
      <c r="DM52" s="499"/>
      <c r="DN52" s="499"/>
      <c r="DO52" s="499"/>
      <c r="DP52" s="499"/>
      <c r="DQ52" s="504"/>
    </row>
    <row r="53" customFormat="false" ht="14.25" hidden="false" customHeight="false" outlineLevel="0" collapsed="false">
      <c r="A53" s="505" t="s">
        <v>504</v>
      </c>
      <c r="B53" s="490" t="n">
        <v>1</v>
      </c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7"/>
      <c r="Q53" s="508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7"/>
      <c r="AH53" s="508"/>
      <c r="AI53" s="506"/>
      <c r="AJ53" s="506"/>
      <c r="AK53" s="506"/>
      <c r="AL53" s="509"/>
      <c r="AM53" s="506"/>
      <c r="AN53" s="506"/>
      <c r="AO53" s="506"/>
      <c r="AP53" s="506"/>
      <c r="AQ53" s="506"/>
      <c r="AR53" s="506"/>
      <c r="AS53" s="507"/>
      <c r="AT53" s="508"/>
      <c r="AU53" s="506"/>
      <c r="AV53" s="506"/>
      <c r="AW53" s="506"/>
      <c r="AX53" s="506"/>
      <c r="AY53" s="506"/>
      <c r="AZ53" s="510"/>
      <c r="BA53" s="509"/>
      <c r="BB53" s="506"/>
      <c r="BC53" s="506"/>
      <c r="BD53" s="506"/>
      <c r="BE53" s="506"/>
      <c r="BF53" s="506"/>
      <c r="BG53" s="507"/>
      <c r="BH53" s="508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10"/>
      <c r="BZ53" s="509"/>
      <c r="CA53" s="506"/>
      <c r="CB53" s="506"/>
      <c r="CC53" s="506"/>
      <c r="CD53" s="506"/>
      <c r="CE53" s="506"/>
      <c r="CF53" s="506"/>
      <c r="CG53" s="506"/>
      <c r="CH53" s="506"/>
      <c r="CI53" s="507"/>
      <c r="CJ53" s="508"/>
      <c r="CK53" s="506"/>
      <c r="CL53" s="506"/>
      <c r="CM53" s="506"/>
      <c r="CN53" s="510"/>
      <c r="CO53" s="509"/>
      <c r="CP53" s="506"/>
      <c r="CQ53" s="506"/>
      <c r="CR53" s="506"/>
      <c r="CS53" s="506"/>
      <c r="CT53" s="506"/>
      <c r="CU53" s="506"/>
      <c r="CV53" s="506"/>
      <c r="CW53" s="506"/>
      <c r="CX53" s="506"/>
      <c r="CY53" s="506"/>
      <c r="CZ53" s="506"/>
      <c r="DA53" s="507"/>
      <c r="DB53" s="508"/>
      <c r="DC53" s="506"/>
      <c r="DD53" s="506"/>
      <c r="DE53" s="506"/>
      <c r="DF53" s="506"/>
      <c r="DG53" s="506"/>
      <c r="DH53" s="510"/>
      <c r="DI53" s="509"/>
      <c r="DJ53" s="506"/>
      <c r="DK53" s="506"/>
      <c r="DL53" s="506"/>
      <c r="DM53" s="506"/>
      <c r="DN53" s="506"/>
      <c r="DO53" s="506"/>
      <c r="DP53" s="506"/>
      <c r="DQ53" s="511"/>
    </row>
    <row r="54" customFormat="false" ht="14.25" hidden="false" customHeight="false" outlineLevel="0" collapsed="false">
      <c r="A54" s="505"/>
      <c r="B54" s="497" t="n">
        <v>2</v>
      </c>
      <c r="C54" s="491" t="s">
        <v>6</v>
      </c>
      <c r="D54" s="491"/>
      <c r="E54" s="491"/>
      <c r="F54" s="491" t="s">
        <v>13</v>
      </c>
      <c r="G54" s="491"/>
      <c r="H54" s="491"/>
      <c r="I54" s="491"/>
      <c r="J54" s="491" t="s">
        <v>17</v>
      </c>
      <c r="K54" s="491"/>
      <c r="L54" s="491"/>
      <c r="M54" s="491" t="s">
        <v>20</v>
      </c>
      <c r="N54" s="491" t="s">
        <v>39</v>
      </c>
      <c r="O54" s="491"/>
      <c r="P54" s="492"/>
      <c r="Q54" s="493" t="s">
        <v>11</v>
      </c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2"/>
      <c r="AH54" s="493"/>
      <c r="AI54" s="491"/>
      <c r="AJ54" s="491" t="s">
        <v>9</v>
      </c>
      <c r="AK54" s="491"/>
      <c r="AL54" s="494" t="s">
        <v>15</v>
      </c>
      <c r="AM54" s="491" t="s">
        <v>19</v>
      </c>
      <c r="AN54" s="491"/>
      <c r="AO54" s="491"/>
      <c r="AP54" s="491"/>
      <c r="AQ54" s="491"/>
      <c r="AR54" s="491"/>
      <c r="AS54" s="492"/>
      <c r="AT54" s="493" t="s">
        <v>28</v>
      </c>
      <c r="AU54" s="491" t="s">
        <v>37</v>
      </c>
      <c r="AV54" s="491"/>
      <c r="AW54" s="491"/>
      <c r="AX54" s="491"/>
      <c r="AY54" s="491"/>
      <c r="AZ54" s="495"/>
      <c r="BA54" s="494"/>
      <c r="BB54" s="491" t="s">
        <v>29</v>
      </c>
      <c r="BC54" s="491" t="s">
        <v>32</v>
      </c>
      <c r="BD54" s="491"/>
      <c r="BE54" s="491"/>
      <c r="BF54" s="491"/>
      <c r="BG54" s="492"/>
      <c r="BH54" s="493"/>
      <c r="BI54" s="491"/>
      <c r="BJ54" s="491"/>
      <c r="BK54" s="491"/>
      <c r="BL54" s="491"/>
      <c r="BM54" s="491"/>
      <c r="BN54" s="491"/>
      <c r="BO54" s="491"/>
      <c r="BP54" s="491" t="s">
        <v>12</v>
      </c>
      <c r="BQ54" s="491"/>
      <c r="BR54" s="491"/>
      <c r="BS54" s="491"/>
      <c r="BT54" s="491"/>
      <c r="BU54" s="491"/>
      <c r="BV54" s="491"/>
      <c r="BW54" s="491"/>
      <c r="BX54" s="491"/>
      <c r="BY54" s="495"/>
      <c r="BZ54" s="494"/>
      <c r="CA54" s="491"/>
      <c r="CB54" s="491"/>
      <c r="CC54" s="491" t="s">
        <v>30</v>
      </c>
      <c r="CD54" s="491"/>
      <c r="CE54" s="491"/>
      <c r="CF54" s="491" t="s">
        <v>26</v>
      </c>
      <c r="CG54" s="491"/>
      <c r="CH54" s="491" t="s">
        <v>18</v>
      </c>
      <c r="CI54" s="492"/>
      <c r="CJ54" s="493"/>
      <c r="CK54" s="491" t="s">
        <v>34</v>
      </c>
      <c r="CL54" s="491" t="s">
        <v>25</v>
      </c>
      <c r="CM54" s="491" t="s">
        <v>40</v>
      </c>
      <c r="CN54" s="495" t="s">
        <v>22</v>
      </c>
      <c r="CO54" s="494" t="s">
        <v>42</v>
      </c>
      <c r="CP54" s="491" t="s">
        <v>36</v>
      </c>
      <c r="CQ54" s="491" t="s">
        <v>33</v>
      </c>
      <c r="CR54" s="491" t="s">
        <v>41</v>
      </c>
      <c r="CS54" s="491" t="s">
        <v>21</v>
      </c>
      <c r="CT54" s="491"/>
      <c r="CU54" s="491" t="s">
        <v>38</v>
      </c>
      <c r="CV54" s="491" t="s">
        <v>43</v>
      </c>
      <c r="CW54" s="491" t="s">
        <v>35</v>
      </c>
      <c r="CX54" s="491" t="s">
        <v>14</v>
      </c>
      <c r="CY54" s="491"/>
      <c r="CZ54" s="491"/>
      <c r="DA54" s="492"/>
      <c r="DB54" s="493"/>
      <c r="DC54" s="491" t="s">
        <v>8</v>
      </c>
      <c r="DD54" s="491" t="s">
        <v>16</v>
      </c>
      <c r="DE54" s="491"/>
      <c r="DF54" s="491" t="s">
        <v>24</v>
      </c>
      <c r="DG54" s="491" t="s">
        <v>27</v>
      </c>
      <c r="DH54" s="495"/>
      <c r="DI54" s="494"/>
      <c r="DJ54" s="491"/>
      <c r="DK54" s="491"/>
      <c r="DL54" s="491"/>
      <c r="DM54" s="491"/>
      <c r="DN54" s="491"/>
      <c r="DO54" s="491"/>
      <c r="DP54" s="491"/>
      <c r="DQ54" s="496"/>
    </row>
    <row r="55" customFormat="false" ht="14.25" hidden="false" customHeight="false" outlineLevel="0" collapsed="false">
      <c r="A55" s="505"/>
      <c r="B55" s="497" t="n">
        <v>3</v>
      </c>
      <c r="C55" s="491" t="s">
        <v>6</v>
      </c>
      <c r="D55" s="491"/>
      <c r="E55" s="491"/>
      <c r="F55" s="491" t="s">
        <v>42</v>
      </c>
      <c r="G55" s="491"/>
      <c r="H55" s="491" t="s">
        <v>40</v>
      </c>
      <c r="I55" s="491"/>
      <c r="J55" s="491" t="s">
        <v>17</v>
      </c>
      <c r="K55" s="491"/>
      <c r="L55" s="491" t="s">
        <v>38</v>
      </c>
      <c r="M55" s="491"/>
      <c r="N55" s="491"/>
      <c r="O55" s="491"/>
      <c r="P55" s="492"/>
      <c r="Q55" s="493" t="s">
        <v>12</v>
      </c>
      <c r="R55" s="491"/>
      <c r="S55" s="491"/>
      <c r="T55" s="491"/>
      <c r="U55" s="491"/>
      <c r="V55" s="491"/>
      <c r="W55" s="491"/>
      <c r="X55" s="491"/>
      <c r="Y55" s="491"/>
      <c r="Z55" s="491"/>
      <c r="AA55" s="491" t="s">
        <v>20</v>
      </c>
      <c r="AB55" s="491"/>
      <c r="AC55" s="491"/>
      <c r="AD55" s="491"/>
      <c r="AE55" s="491"/>
      <c r="AF55" s="491"/>
      <c r="AG55" s="492"/>
      <c r="AH55" s="493"/>
      <c r="AI55" s="491"/>
      <c r="AJ55" s="491" t="s">
        <v>30</v>
      </c>
      <c r="AK55" s="491"/>
      <c r="AL55" s="494" t="s">
        <v>15</v>
      </c>
      <c r="AM55" s="491" t="s">
        <v>19</v>
      </c>
      <c r="AN55" s="491"/>
      <c r="AO55" s="491"/>
      <c r="AP55" s="491"/>
      <c r="AQ55" s="491"/>
      <c r="AR55" s="491"/>
      <c r="AS55" s="492"/>
      <c r="AT55" s="493" t="s">
        <v>21</v>
      </c>
      <c r="AU55" s="491" t="s">
        <v>36</v>
      </c>
      <c r="AV55" s="491"/>
      <c r="AW55" s="491"/>
      <c r="AX55" s="491"/>
      <c r="AY55" s="491"/>
      <c r="AZ55" s="495"/>
      <c r="BA55" s="494"/>
      <c r="BB55" s="491" t="s">
        <v>26</v>
      </c>
      <c r="BC55" s="491" t="s">
        <v>32</v>
      </c>
      <c r="BD55" s="491"/>
      <c r="BE55" s="491" t="s">
        <v>43</v>
      </c>
      <c r="BF55" s="491"/>
      <c r="BG55" s="492"/>
      <c r="BH55" s="493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 t="s">
        <v>29</v>
      </c>
      <c r="BX55" s="491"/>
      <c r="BY55" s="495"/>
      <c r="BZ55" s="494" t="s">
        <v>13</v>
      </c>
      <c r="CA55" s="491"/>
      <c r="CB55" s="491"/>
      <c r="CC55" s="491" t="s">
        <v>35</v>
      </c>
      <c r="CD55" s="491"/>
      <c r="CE55" s="491"/>
      <c r="CF55" s="491"/>
      <c r="CG55" s="491"/>
      <c r="CH55" s="491" t="s">
        <v>18</v>
      </c>
      <c r="CI55" s="492"/>
      <c r="CJ55" s="493"/>
      <c r="CK55" s="491" t="s">
        <v>34</v>
      </c>
      <c r="CL55" s="491" t="s">
        <v>28</v>
      </c>
      <c r="CM55" s="491"/>
      <c r="CN55" s="495" t="s">
        <v>22</v>
      </c>
      <c r="CO55" s="494" t="s">
        <v>39</v>
      </c>
      <c r="CP55" s="491"/>
      <c r="CQ55" s="491" t="s">
        <v>33</v>
      </c>
      <c r="CR55" s="491" t="s">
        <v>41</v>
      </c>
      <c r="CS55" s="491"/>
      <c r="CT55" s="491"/>
      <c r="CU55" s="491" t="s">
        <v>37</v>
      </c>
      <c r="CV55" s="491" t="s">
        <v>9</v>
      </c>
      <c r="CW55" s="491" t="s">
        <v>27</v>
      </c>
      <c r="CX55" s="491" t="s">
        <v>14</v>
      </c>
      <c r="CY55" s="491"/>
      <c r="CZ55" s="491"/>
      <c r="DA55" s="492"/>
      <c r="DB55" s="493"/>
      <c r="DC55" s="491" t="s">
        <v>8</v>
      </c>
      <c r="DD55" s="491" t="s">
        <v>16</v>
      </c>
      <c r="DE55" s="491"/>
      <c r="DF55" s="491" t="s">
        <v>24</v>
      </c>
      <c r="DG55" s="491" t="s">
        <v>25</v>
      </c>
      <c r="DH55" s="495"/>
      <c r="DI55" s="494" t="s">
        <v>11</v>
      </c>
      <c r="DJ55" s="491"/>
      <c r="DK55" s="491"/>
      <c r="DL55" s="491"/>
      <c r="DM55" s="491"/>
      <c r="DN55" s="491"/>
      <c r="DO55" s="491"/>
      <c r="DP55" s="491"/>
      <c r="DQ55" s="496"/>
    </row>
    <row r="56" customFormat="false" ht="14.25" hidden="false" customHeight="false" outlineLevel="0" collapsed="false">
      <c r="A56" s="505"/>
      <c r="B56" s="497" t="n">
        <v>4</v>
      </c>
      <c r="C56" s="491"/>
      <c r="D56" s="491"/>
      <c r="E56" s="491"/>
      <c r="F56" s="491" t="s">
        <v>42</v>
      </c>
      <c r="G56" s="491"/>
      <c r="H56" s="491" t="s">
        <v>40</v>
      </c>
      <c r="I56" s="491"/>
      <c r="J56" s="491" t="s">
        <v>8</v>
      </c>
      <c r="K56" s="491"/>
      <c r="L56" s="491" t="s">
        <v>29</v>
      </c>
      <c r="M56" s="491" t="s">
        <v>32</v>
      </c>
      <c r="N56" s="491" t="s">
        <v>28</v>
      </c>
      <c r="O56" s="491"/>
      <c r="P56" s="492"/>
      <c r="Q56" s="493"/>
      <c r="R56" s="491"/>
      <c r="S56" s="491"/>
      <c r="T56" s="491"/>
      <c r="U56" s="491"/>
      <c r="V56" s="491"/>
      <c r="W56" s="491"/>
      <c r="X56" s="491"/>
      <c r="Y56" s="491"/>
      <c r="Z56" s="491"/>
      <c r="AA56" s="491" t="s">
        <v>20</v>
      </c>
      <c r="AB56" s="491"/>
      <c r="AC56" s="491"/>
      <c r="AD56" s="491"/>
      <c r="AE56" s="491"/>
      <c r="AF56" s="491"/>
      <c r="AG56" s="492"/>
      <c r="AH56" s="493"/>
      <c r="AI56" s="491"/>
      <c r="AJ56" s="491" t="s">
        <v>13</v>
      </c>
      <c r="AK56" s="491"/>
      <c r="AL56" s="494"/>
      <c r="AM56" s="491"/>
      <c r="AN56" s="491"/>
      <c r="AO56" s="491"/>
      <c r="AP56" s="491"/>
      <c r="AQ56" s="491"/>
      <c r="AR56" s="491"/>
      <c r="AS56" s="492"/>
      <c r="AT56" s="493"/>
      <c r="AU56" s="491"/>
      <c r="AV56" s="491"/>
      <c r="AW56" s="491"/>
      <c r="AX56" s="491"/>
      <c r="AY56" s="491"/>
      <c r="AZ56" s="495"/>
      <c r="BA56" s="494"/>
      <c r="BB56" s="491" t="s">
        <v>26</v>
      </c>
      <c r="BC56" s="491"/>
      <c r="BD56" s="491"/>
      <c r="BE56" s="491" t="s">
        <v>43</v>
      </c>
      <c r="BF56" s="491"/>
      <c r="BG56" s="492" t="s">
        <v>21</v>
      </c>
      <c r="BH56" s="493"/>
      <c r="BI56" s="491"/>
      <c r="BJ56" s="491"/>
      <c r="BK56" s="491"/>
      <c r="BL56" s="491"/>
      <c r="BM56" s="491"/>
      <c r="BN56" s="491"/>
      <c r="BO56" s="491"/>
      <c r="BP56" s="491" t="s">
        <v>22</v>
      </c>
      <c r="BQ56" s="491"/>
      <c r="BR56" s="491"/>
      <c r="BS56" s="491"/>
      <c r="BT56" s="491"/>
      <c r="BU56" s="491"/>
      <c r="BV56" s="491"/>
      <c r="BW56" s="491"/>
      <c r="BX56" s="491"/>
      <c r="BY56" s="495"/>
      <c r="BZ56" s="494"/>
      <c r="CA56" s="491"/>
      <c r="CB56" s="491" t="s">
        <v>27</v>
      </c>
      <c r="CC56" s="491"/>
      <c r="CD56" s="491" t="s">
        <v>38</v>
      </c>
      <c r="CE56" s="491"/>
      <c r="CF56" s="491"/>
      <c r="CG56" s="491"/>
      <c r="CH56" s="491"/>
      <c r="CI56" s="492"/>
      <c r="CJ56" s="493"/>
      <c r="CK56" s="491" t="s">
        <v>24</v>
      </c>
      <c r="CL56" s="491" t="s">
        <v>6</v>
      </c>
      <c r="CM56" s="491" t="s">
        <v>39</v>
      </c>
      <c r="CN56" s="495" t="s">
        <v>19</v>
      </c>
      <c r="CO56" s="494"/>
      <c r="CP56" s="491" t="s">
        <v>30</v>
      </c>
      <c r="CQ56" s="491" t="s">
        <v>34</v>
      </c>
      <c r="CR56" s="491"/>
      <c r="CS56" s="491" t="s">
        <v>31</v>
      </c>
      <c r="CT56" s="491"/>
      <c r="CU56" s="491" t="s">
        <v>37</v>
      </c>
      <c r="CV56" s="491" t="s">
        <v>9</v>
      </c>
      <c r="CW56" s="491" t="s">
        <v>17</v>
      </c>
      <c r="CX56" s="491"/>
      <c r="CY56" s="491"/>
      <c r="CZ56" s="491" t="s">
        <v>16</v>
      </c>
      <c r="DA56" s="492"/>
      <c r="DB56" s="493"/>
      <c r="DC56" s="491" t="s">
        <v>11</v>
      </c>
      <c r="DD56" s="491" t="s">
        <v>15</v>
      </c>
      <c r="DE56" s="491"/>
      <c r="DF56" s="491" t="s">
        <v>23</v>
      </c>
      <c r="DG56" s="491" t="s">
        <v>25</v>
      </c>
      <c r="DH56" s="495"/>
      <c r="DI56" s="494" t="s">
        <v>14</v>
      </c>
      <c r="DJ56" s="491" t="s">
        <v>18</v>
      </c>
      <c r="DK56" s="491"/>
      <c r="DL56" s="491"/>
      <c r="DM56" s="491"/>
      <c r="DN56" s="491"/>
      <c r="DO56" s="491"/>
      <c r="DP56" s="491"/>
      <c r="DQ56" s="496"/>
    </row>
    <row r="57" customFormat="false" ht="14.25" hidden="false" customHeight="false" outlineLevel="0" collapsed="false">
      <c r="A57" s="505"/>
      <c r="B57" s="532" t="n">
        <v>5</v>
      </c>
      <c r="C57" s="499"/>
      <c r="D57" s="499"/>
      <c r="E57" s="499"/>
      <c r="F57" s="499"/>
      <c r="G57" s="499"/>
      <c r="H57" s="499"/>
      <c r="I57" s="499"/>
      <c r="J57" s="499" t="s">
        <v>17</v>
      </c>
      <c r="K57" s="499"/>
      <c r="L57" s="499" t="s">
        <v>22</v>
      </c>
      <c r="M57" s="499"/>
      <c r="N57" s="499" t="s">
        <v>28</v>
      </c>
      <c r="O57" s="499"/>
      <c r="P57" s="500"/>
      <c r="Q57" s="501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500"/>
      <c r="AH57" s="501"/>
      <c r="AI57" s="499"/>
      <c r="AJ57" s="499"/>
      <c r="AK57" s="499"/>
      <c r="AL57" s="502"/>
      <c r="AM57" s="499"/>
      <c r="AN57" s="499"/>
      <c r="AO57" s="499"/>
      <c r="AP57" s="499"/>
      <c r="AQ57" s="499"/>
      <c r="AR57" s="499"/>
      <c r="AS57" s="500"/>
      <c r="AT57" s="501"/>
      <c r="AU57" s="499" t="s">
        <v>27</v>
      </c>
      <c r="AV57" s="499"/>
      <c r="AW57" s="499"/>
      <c r="AX57" s="499"/>
      <c r="AY57" s="499"/>
      <c r="AZ57" s="503"/>
      <c r="BA57" s="502"/>
      <c r="BB57" s="499"/>
      <c r="BC57" s="499"/>
      <c r="BD57" s="499"/>
      <c r="BE57" s="499"/>
      <c r="BF57" s="499"/>
      <c r="BG57" s="500"/>
      <c r="BH57" s="501"/>
      <c r="BI57" s="499"/>
      <c r="BJ57" s="499"/>
      <c r="BK57" s="499"/>
      <c r="BL57" s="499"/>
      <c r="BM57" s="499"/>
      <c r="BN57" s="499"/>
      <c r="BO57" s="499"/>
      <c r="BP57" s="499"/>
      <c r="BQ57" s="499"/>
      <c r="BR57" s="499"/>
      <c r="BS57" s="499"/>
      <c r="BT57" s="499"/>
      <c r="BU57" s="499"/>
      <c r="BV57" s="499"/>
      <c r="BW57" s="499"/>
      <c r="BX57" s="499"/>
      <c r="BY57" s="503"/>
      <c r="BZ57" s="502"/>
      <c r="CA57" s="499"/>
      <c r="CB57" s="499"/>
      <c r="CC57" s="499"/>
      <c r="CD57" s="499"/>
      <c r="CE57" s="499"/>
      <c r="CF57" s="499"/>
      <c r="CG57" s="499"/>
      <c r="CH57" s="499"/>
      <c r="CI57" s="500"/>
      <c r="CJ57" s="501"/>
      <c r="CK57" s="499" t="s">
        <v>24</v>
      </c>
      <c r="CL57" s="499"/>
      <c r="CM57" s="499"/>
      <c r="CN57" s="503" t="s">
        <v>19</v>
      </c>
      <c r="CO57" s="502"/>
      <c r="CP57" s="499" t="s">
        <v>18</v>
      </c>
      <c r="CQ57" s="499"/>
      <c r="CR57" s="499" t="s">
        <v>16</v>
      </c>
      <c r="CS57" s="499" t="s">
        <v>31</v>
      </c>
      <c r="CT57" s="499"/>
      <c r="CU57" s="499"/>
      <c r="CV57" s="499"/>
      <c r="CW57" s="499"/>
      <c r="CX57" s="499"/>
      <c r="CY57" s="499"/>
      <c r="CZ57" s="499"/>
      <c r="DA57" s="500"/>
      <c r="DB57" s="501"/>
      <c r="DC57" s="499" t="s">
        <v>11</v>
      </c>
      <c r="DD57" s="499" t="s">
        <v>15</v>
      </c>
      <c r="DE57" s="499"/>
      <c r="DF57" s="499" t="s">
        <v>23</v>
      </c>
      <c r="DG57" s="499"/>
      <c r="DH57" s="503"/>
      <c r="DI57" s="502"/>
      <c r="DJ57" s="499" t="s">
        <v>9</v>
      </c>
      <c r="DK57" s="499"/>
      <c r="DL57" s="499"/>
      <c r="DM57" s="499"/>
      <c r="DN57" s="499"/>
      <c r="DO57" s="499"/>
      <c r="DP57" s="499"/>
      <c r="DQ57" s="504"/>
    </row>
    <row r="58" customFormat="false" ht="14.25" hidden="false" customHeight="false" outlineLevel="0" collapsed="false">
      <c r="A58" s="524" t="s">
        <v>506</v>
      </c>
      <c r="B58" s="490" t="n">
        <v>1</v>
      </c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7"/>
      <c r="Q58" s="508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7"/>
      <c r="AH58" s="508"/>
      <c r="AI58" s="506"/>
      <c r="AJ58" s="506"/>
      <c r="AK58" s="506"/>
      <c r="AL58" s="509"/>
      <c r="AM58" s="506"/>
      <c r="AN58" s="506"/>
      <c r="AO58" s="506"/>
      <c r="AP58" s="506"/>
      <c r="AQ58" s="506"/>
      <c r="AR58" s="506"/>
      <c r="AS58" s="507"/>
      <c r="AT58" s="508"/>
      <c r="AU58" s="506"/>
      <c r="AV58" s="506"/>
      <c r="AW58" s="506"/>
      <c r="AX58" s="506"/>
      <c r="AY58" s="506"/>
      <c r="AZ58" s="510"/>
      <c r="BA58" s="509"/>
      <c r="BB58" s="506"/>
      <c r="BC58" s="506"/>
      <c r="BD58" s="506"/>
      <c r="BE58" s="506"/>
      <c r="BF58" s="506"/>
      <c r="BG58" s="507"/>
      <c r="BH58" s="508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10"/>
      <c r="BZ58" s="509"/>
      <c r="CA58" s="506"/>
      <c r="CB58" s="506"/>
      <c r="CC58" s="506"/>
      <c r="CD58" s="506"/>
      <c r="CE58" s="506"/>
      <c r="CF58" s="506"/>
      <c r="CG58" s="506"/>
      <c r="CH58" s="506"/>
      <c r="CI58" s="507"/>
      <c r="CJ58" s="508"/>
      <c r="CK58" s="506"/>
      <c r="CL58" s="506"/>
      <c r="CM58" s="506"/>
      <c r="CN58" s="510"/>
      <c r="CO58" s="509"/>
      <c r="CP58" s="506"/>
      <c r="CQ58" s="506"/>
      <c r="CR58" s="506"/>
      <c r="CS58" s="506"/>
      <c r="CT58" s="506"/>
      <c r="CU58" s="506"/>
      <c r="CV58" s="506"/>
      <c r="CW58" s="506"/>
      <c r="CX58" s="506"/>
      <c r="CY58" s="506"/>
      <c r="CZ58" s="506"/>
      <c r="DA58" s="507"/>
      <c r="DB58" s="508"/>
      <c r="DC58" s="506"/>
      <c r="DD58" s="506"/>
      <c r="DE58" s="506"/>
      <c r="DF58" s="506"/>
      <c r="DG58" s="506"/>
      <c r="DH58" s="510"/>
      <c r="DI58" s="509"/>
      <c r="DJ58" s="506"/>
      <c r="DK58" s="506"/>
      <c r="DL58" s="506"/>
      <c r="DM58" s="506"/>
      <c r="DN58" s="506"/>
      <c r="DO58" s="506"/>
      <c r="DP58" s="506"/>
      <c r="DQ58" s="511"/>
    </row>
    <row r="59" customFormat="false" ht="14.25" hidden="false" customHeight="false" outlineLevel="0" collapsed="false">
      <c r="A59" s="524"/>
      <c r="B59" s="497" t="n">
        <v>2</v>
      </c>
      <c r="C59" s="491"/>
      <c r="D59" s="491"/>
      <c r="E59" s="491"/>
      <c r="F59" s="491"/>
      <c r="G59" s="491" t="s">
        <v>36</v>
      </c>
      <c r="H59" s="491"/>
      <c r="I59" s="491" t="s">
        <v>25</v>
      </c>
      <c r="J59" s="491"/>
      <c r="K59" s="491" t="s">
        <v>21</v>
      </c>
      <c r="L59" s="491"/>
      <c r="M59" s="491"/>
      <c r="N59" s="491"/>
      <c r="O59" s="491"/>
      <c r="P59" s="492"/>
      <c r="Q59" s="493" t="s">
        <v>16</v>
      </c>
      <c r="R59" s="491"/>
      <c r="S59" s="491" t="s">
        <v>6</v>
      </c>
      <c r="T59" s="491"/>
      <c r="U59" s="491"/>
      <c r="V59" s="491"/>
      <c r="W59" s="491"/>
      <c r="X59" s="491"/>
      <c r="Y59" s="491" t="s">
        <v>31</v>
      </c>
      <c r="Z59" s="491"/>
      <c r="AA59" s="491"/>
      <c r="AB59" s="491"/>
      <c r="AC59" s="491"/>
      <c r="AD59" s="491" t="s">
        <v>38</v>
      </c>
      <c r="AE59" s="491"/>
      <c r="AF59" s="491"/>
      <c r="AG59" s="492"/>
      <c r="AH59" s="493"/>
      <c r="AI59" s="491"/>
      <c r="AJ59" s="491"/>
      <c r="AK59" s="491"/>
      <c r="AL59" s="494"/>
      <c r="AM59" s="491"/>
      <c r="AN59" s="491"/>
      <c r="AO59" s="491" t="s">
        <v>17</v>
      </c>
      <c r="AP59" s="491"/>
      <c r="AQ59" s="491"/>
      <c r="AR59" s="491"/>
      <c r="AS59" s="492"/>
      <c r="AT59" s="493"/>
      <c r="AU59" s="491"/>
      <c r="AV59" s="491"/>
      <c r="AW59" s="491"/>
      <c r="AX59" s="491"/>
      <c r="AY59" s="491"/>
      <c r="AZ59" s="495"/>
      <c r="BA59" s="494" t="s">
        <v>40</v>
      </c>
      <c r="BB59" s="491"/>
      <c r="BC59" s="491"/>
      <c r="BD59" s="491" t="s">
        <v>33</v>
      </c>
      <c r="BE59" s="491"/>
      <c r="BF59" s="491"/>
      <c r="BG59" s="492"/>
      <c r="BH59" s="493" t="s">
        <v>10</v>
      </c>
      <c r="BI59" s="491" t="s">
        <v>5</v>
      </c>
      <c r="BJ59" s="491" t="s">
        <v>7</v>
      </c>
      <c r="BK59" s="491" t="s">
        <v>41</v>
      </c>
      <c r="BL59" s="491" t="s">
        <v>35</v>
      </c>
      <c r="BM59" s="491" t="s">
        <v>42</v>
      </c>
      <c r="BN59" s="491" t="s">
        <v>15</v>
      </c>
      <c r="BO59" s="491" t="s">
        <v>43</v>
      </c>
      <c r="BP59" s="491" t="s">
        <v>23</v>
      </c>
      <c r="BQ59" s="491"/>
      <c r="BR59" s="491"/>
      <c r="BS59" s="491"/>
      <c r="BT59" s="491"/>
      <c r="BU59" s="491"/>
      <c r="BV59" s="491"/>
      <c r="BW59" s="491"/>
      <c r="BX59" s="491"/>
      <c r="BY59" s="495"/>
      <c r="BZ59" s="494"/>
      <c r="CA59" s="491"/>
      <c r="CB59" s="491" t="s">
        <v>28</v>
      </c>
      <c r="CC59" s="491"/>
      <c r="CD59" s="491"/>
      <c r="CE59" s="491" t="s">
        <v>22</v>
      </c>
      <c r="CF59" s="491"/>
      <c r="CG59" s="491"/>
      <c r="CH59" s="491" t="s">
        <v>20</v>
      </c>
      <c r="CI59" s="492"/>
      <c r="CJ59" s="493"/>
      <c r="CK59" s="491" t="s">
        <v>18</v>
      </c>
      <c r="CL59" s="491"/>
      <c r="CM59" s="491"/>
      <c r="CN59" s="495"/>
      <c r="CO59" s="494" t="s">
        <v>39</v>
      </c>
      <c r="CP59" s="491"/>
      <c r="CQ59" s="491" t="s">
        <v>34</v>
      </c>
      <c r="CR59" s="491" t="s">
        <v>19</v>
      </c>
      <c r="CS59" s="491"/>
      <c r="CT59" s="491" t="s">
        <v>12</v>
      </c>
      <c r="CU59" s="491" t="s">
        <v>37</v>
      </c>
      <c r="CV59" s="491" t="s">
        <v>29</v>
      </c>
      <c r="CW59" s="491"/>
      <c r="CX59" s="491"/>
      <c r="CY59" s="491"/>
      <c r="CZ59" s="491"/>
      <c r="DA59" s="492"/>
      <c r="DB59" s="493"/>
      <c r="DC59" s="491" t="s">
        <v>14</v>
      </c>
      <c r="DD59" s="491"/>
      <c r="DE59" s="491" t="s">
        <v>27</v>
      </c>
      <c r="DF59" s="491" t="s">
        <v>26</v>
      </c>
      <c r="DG59" s="491" t="s">
        <v>24</v>
      </c>
      <c r="DH59" s="495"/>
      <c r="DI59" s="494"/>
      <c r="DJ59" s="491"/>
      <c r="DK59" s="491"/>
      <c r="DL59" s="491"/>
      <c r="DM59" s="491"/>
      <c r="DN59" s="491"/>
      <c r="DO59" s="491"/>
      <c r="DP59" s="491"/>
      <c r="DQ59" s="496"/>
    </row>
    <row r="60" customFormat="false" ht="14.25" hidden="false" customHeight="false" outlineLevel="0" collapsed="false">
      <c r="A60" s="524"/>
      <c r="B60" s="497" t="n">
        <v>3</v>
      </c>
      <c r="C60" s="491"/>
      <c r="D60" s="491"/>
      <c r="E60" s="491"/>
      <c r="F60" s="491" t="s">
        <v>41</v>
      </c>
      <c r="G60" s="491" t="s">
        <v>36</v>
      </c>
      <c r="H60" s="491"/>
      <c r="I60" s="491" t="s">
        <v>43</v>
      </c>
      <c r="J60" s="491"/>
      <c r="K60" s="491" t="s">
        <v>21</v>
      </c>
      <c r="L60" s="491"/>
      <c r="M60" s="491"/>
      <c r="N60" s="491"/>
      <c r="O60" s="491"/>
      <c r="P60" s="492"/>
      <c r="Q60" s="493" t="s">
        <v>16</v>
      </c>
      <c r="R60" s="491"/>
      <c r="S60" s="491" t="s">
        <v>18</v>
      </c>
      <c r="T60" s="491"/>
      <c r="U60" s="491"/>
      <c r="V60" s="491" t="s">
        <v>35</v>
      </c>
      <c r="W60" s="491"/>
      <c r="X60" s="491"/>
      <c r="Y60" s="491" t="s">
        <v>31</v>
      </c>
      <c r="Z60" s="491"/>
      <c r="AA60" s="491"/>
      <c r="AB60" s="491"/>
      <c r="AC60" s="491"/>
      <c r="AD60" s="491" t="s">
        <v>39</v>
      </c>
      <c r="AE60" s="491"/>
      <c r="AF60" s="491"/>
      <c r="AG60" s="492"/>
      <c r="AH60" s="493" t="s">
        <v>17</v>
      </c>
      <c r="AI60" s="491"/>
      <c r="AJ60" s="491"/>
      <c r="AK60" s="491"/>
      <c r="AL60" s="494"/>
      <c r="AM60" s="491"/>
      <c r="AN60" s="491"/>
      <c r="AO60" s="491"/>
      <c r="AP60" s="491"/>
      <c r="AQ60" s="491"/>
      <c r="AR60" s="491"/>
      <c r="AS60" s="492"/>
      <c r="AT60" s="493"/>
      <c r="AU60" s="491"/>
      <c r="AV60" s="491"/>
      <c r="AW60" s="491"/>
      <c r="AX60" s="491"/>
      <c r="AY60" s="491"/>
      <c r="AZ60" s="495"/>
      <c r="BA60" s="494" t="s">
        <v>34</v>
      </c>
      <c r="BB60" s="491"/>
      <c r="BC60" s="491"/>
      <c r="BD60" s="491" t="s">
        <v>33</v>
      </c>
      <c r="BE60" s="491"/>
      <c r="BF60" s="491"/>
      <c r="BG60" s="492"/>
      <c r="BH60" s="493" t="s">
        <v>10</v>
      </c>
      <c r="BI60" s="491" t="s">
        <v>28</v>
      </c>
      <c r="BJ60" s="491" t="s">
        <v>7</v>
      </c>
      <c r="BK60" s="491" t="s">
        <v>40</v>
      </c>
      <c r="BL60" s="491" t="s">
        <v>38</v>
      </c>
      <c r="BM60" s="491"/>
      <c r="BN60" s="491" t="s">
        <v>20</v>
      </c>
      <c r="BO60" s="491" t="s">
        <v>6</v>
      </c>
      <c r="BP60" s="491"/>
      <c r="BQ60" s="491"/>
      <c r="BR60" s="491"/>
      <c r="BS60" s="491"/>
      <c r="BT60" s="491"/>
      <c r="BU60" s="491"/>
      <c r="BV60" s="491"/>
      <c r="BW60" s="491"/>
      <c r="BX60" s="491"/>
      <c r="BY60" s="495"/>
      <c r="BZ60" s="494"/>
      <c r="CA60" s="491" t="s">
        <v>24</v>
      </c>
      <c r="CB60" s="491" t="s">
        <v>42</v>
      </c>
      <c r="CC60" s="491"/>
      <c r="CD60" s="491"/>
      <c r="CE60" s="491"/>
      <c r="CF60" s="491"/>
      <c r="CG60" s="491"/>
      <c r="CH60" s="491"/>
      <c r="CI60" s="492"/>
      <c r="CJ60" s="493"/>
      <c r="CK60" s="491" t="s">
        <v>15</v>
      </c>
      <c r="CL60" s="491" t="s">
        <v>25</v>
      </c>
      <c r="CM60" s="491"/>
      <c r="CN60" s="495"/>
      <c r="CO60" s="494" t="s">
        <v>8</v>
      </c>
      <c r="CP60" s="491" t="s">
        <v>22</v>
      </c>
      <c r="CQ60" s="491" t="s">
        <v>5</v>
      </c>
      <c r="CR60" s="491" t="s">
        <v>19</v>
      </c>
      <c r="CS60" s="491"/>
      <c r="CT60" s="491" t="s">
        <v>12</v>
      </c>
      <c r="CU60" s="491" t="s">
        <v>37</v>
      </c>
      <c r="CV60" s="491" t="s">
        <v>29</v>
      </c>
      <c r="CW60" s="491"/>
      <c r="CX60" s="491"/>
      <c r="CY60" s="491"/>
      <c r="CZ60" s="491"/>
      <c r="DA60" s="492"/>
      <c r="DB60" s="493"/>
      <c r="DC60" s="491" t="s">
        <v>14</v>
      </c>
      <c r="DD60" s="491"/>
      <c r="DE60" s="491" t="s">
        <v>27</v>
      </c>
      <c r="DF60" s="491" t="s">
        <v>26</v>
      </c>
      <c r="DG60" s="491" t="s">
        <v>23</v>
      </c>
      <c r="DH60" s="495"/>
      <c r="DI60" s="494"/>
      <c r="DJ60" s="491"/>
      <c r="DK60" s="491"/>
      <c r="DL60" s="491"/>
      <c r="DM60" s="491"/>
      <c r="DN60" s="491"/>
      <c r="DO60" s="491"/>
      <c r="DP60" s="491"/>
      <c r="DQ60" s="496"/>
    </row>
    <row r="61" customFormat="false" ht="14.25" hidden="false" customHeight="false" outlineLevel="0" collapsed="false">
      <c r="A61" s="524"/>
      <c r="B61" s="497" t="n">
        <v>4</v>
      </c>
      <c r="C61" s="491"/>
      <c r="D61" s="491"/>
      <c r="E61" s="491"/>
      <c r="F61" s="491" t="s">
        <v>41</v>
      </c>
      <c r="G61" s="491"/>
      <c r="H61" s="491"/>
      <c r="I61" s="491"/>
      <c r="J61" s="491"/>
      <c r="K61" s="491"/>
      <c r="L61" s="491"/>
      <c r="M61" s="491"/>
      <c r="N61" s="491"/>
      <c r="O61" s="491"/>
      <c r="P61" s="492"/>
      <c r="Q61" s="493" t="s">
        <v>19</v>
      </c>
      <c r="R61" s="491"/>
      <c r="S61" s="491" t="s">
        <v>18</v>
      </c>
      <c r="T61" s="491"/>
      <c r="U61" s="491"/>
      <c r="V61" s="491" t="s">
        <v>24</v>
      </c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2"/>
      <c r="AH61" s="493" t="s">
        <v>7</v>
      </c>
      <c r="AI61" s="491"/>
      <c r="AJ61" s="491"/>
      <c r="AK61" s="491"/>
      <c r="AL61" s="494"/>
      <c r="AM61" s="491"/>
      <c r="AN61" s="491"/>
      <c r="AO61" s="491"/>
      <c r="AP61" s="491"/>
      <c r="AQ61" s="491"/>
      <c r="AR61" s="491"/>
      <c r="AS61" s="492"/>
      <c r="AT61" s="493"/>
      <c r="AU61" s="491"/>
      <c r="AV61" s="491"/>
      <c r="AW61" s="491"/>
      <c r="AX61" s="491"/>
      <c r="AY61" s="491"/>
      <c r="AZ61" s="495"/>
      <c r="BA61" s="494"/>
      <c r="BB61" s="491"/>
      <c r="BC61" s="491"/>
      <c r="BD61" s="491" t="s">
        <v>23</v>
      </c>
      <c r="BE61" s="491"/>
      <c r="BF61" s="491"/>
      <c r="BG61" s="492"/>
      <c r="BH61" s="493"/>
      <c r="BI61" s="491"/>
      <c r="BJ61" s="491" t="s">
        <v>17</v>
      </c>
      <c r="BK61" s="491" t="s">
        <v>40</v>
      </c>
      <c r="BL61" s="491" t="s">
        <v>38</v>
      </c>
      <c r="BM61" s="491" t="s">
        <v>21</v>
      </c>
      <c r="BN61" s="491"/>
      <c r="BO61" s="491" t="s">
        <v>6</v>
      </c>
      <c r="BP61" s="491" t="s">
        <v>22</v>
      </c>
      <c r="BQ61" s="491"/>
      <c r="BR61" s="491"/>
      <c r="BS61" s="491" t="s">
        <v>35</v>
      </c>
      <c r="BT61" s="491"/>
      <c r="BU61" s="491"/>
      <c r="BV61" s="491"/>
      <c r="BW61" s="491"/>
      <c r="BX61" s="491"/>
      <c r="BY61" s="495"/>
      <c r="BZ61" s="494"/>
      <c r="CA61" s="491"/>
      <c r="CB61" s="491" t="s">
        <v>34</v>
      </c>
      <c r="CC61" s="491"/>
      <c r="CD61" s="491" t="s">
        <v>33</v>
      </c>
      <c r="CE61" s="491" t="s">
        <v>15</v>
      </c>
      <c r="CF61" s="491"/>
      <c r="CG61" s="491"/>
      <c r="CH61" s="491"/>
      <c r="CI61" s="492"/>
      <c r="CJ61" s="493"/>
      <c r="CK61" s="491" t="s">
        <v>26</v>
      </c>
      <c r="CL61" s="491" t="s">
        <v>28</v>
      </c>
      <c r="CM61" s="491"/>
      <c r="CN61" s="495"/>
      <c r="CO61" s="494" t="s">
        <v>8</v>
      </c>
      <c r="CP61" s="491" t="s">
        <v>30</v>
      </c>
      <c r="CQ61" s="491" t="s">
        <v>5</v>
      </c>
      <c r="CR61" s="491" t="s">
        <v>16</v>
      </c>
      <c r="CS61" s="491"/>
      <c r="CT61" s="491"/>
      <c r="CU61" s="491" t="s">
        <v>32</v>
      </c>
      <c r="CV61" s="491" t="s">
        <v>43</v>
      </c>
      <c r="CW61" s="491"/>
      <c r="CX61" s="491"/>
      <c r="CY61" s="491" t="s">
        <v>36</v>
      </c>
      <c r="CZ61" s="491"/>
      <c r="DA61" s="492"/>
      <c r="DB61" s="493" t="s">
        <v>10</v>
      </c>
      <c r="DC61" s="491" t="s">
        <v>12</v>
      </c>
      <c r="DD61" s="491"/>
      <c r="DE61" s="491"/>
      <c r="DF61" s="491"/>
      <c r="DG61" s="491"/>
      <c r="DH61" s="495"/>
      <c r="DI61" s="494"/>
      <c r="DJ61" s="491"/>
      <c r="DK61" s="491"/>
      <c r="DL61" s="491"/>
      <c r="DM61" s="491"/>
      <c r="DN61" s="491"/>
      <c r="DO61" s="491"/>
      <c r="DP61" s="491"/>
      <c r="DQ61" s="496"/>
    </row>
    <row r="62" customFormat="false" ht="14.25" hidden="false" customHeight="false" outlineLevel="0" collapsed="false">
      <c r="A62" s="524"/>
      <c r="B62" s="532" t="n">
        <v>5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500"/>
      <c r="Q62" s="501"/>
      <c r="R62" s="499"/>
      <c r="S62" s="499"/>
      <c r="T62" s="499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500"/>
      <c r="AH62" s="501"/>
      <c r="AI62" s="499"/>
      <c r="AJ62" s="499"/>
      <c r="AK62" s="499"/>
      <c r="AL62" s="502"/>
      <c r="AM62" s="499"/>
      <c r="AN62" s="499"/>
      <c r="AO62" s="499"/>
      <c r="AP62" s="499"/>
      <c r="AQ62" s="499"/>
      <c r="AR62" s="499"/>
      <c r="AS62" s="500"/>
      <c r="AT62" s="501"/>
      <c r="AU62" s="499"/>
      <c r="AV62" s="499"/>
      <c r="AW62" s="499"/>
      <c r="AX62" s="499"/>
      <c r="AY62" s="499"/>
      <c r="AZ62" s="503"/>
      <c r="BA62" s="502"/>
      <c r="BB62" s="499"/>
      <c r="BC62" s="499"/>
      <c r="BD62" s="499"/>
      <c r="BE62" s="499"/>
      <c r="BF62" s="499"/>
      <c r="BG62" s="500"/>
      <c r="BH62" s="501"/>
      <c r="BI62" s="499"/>
      <c r="BJ62" s="499" t="s">
        <v>26</v>
      </c>
      <c r="BK62" s="499"/>
      <c r="BL62" s="499"/>
      <c r="BM62" s="499"/>
      <c r="BN62" s="499"/>
      <c r="BO62" s="499"/>
      <c r="BP62" s="499"/>
      <c r="BQ62" s="499"/>
      <c r="BR62" s="499"/>
      <c r="BS62" s="499"/>
      <c r="BT62" s="499"/>
      <c r="BU62" s="499"/>
      <c r="BV62" s="499"/>
      <c r="BW62" s="499"/>
      <c r="BX62" s="499"/>
      <c r="BY62" s="503"/>
      <c r="BZ62" s="502"/>
      <c r="CA62" s="499"/>
      <c r="CB62" s="499"/>
      <c r="CC62" s="499"/>
      <c r="CD62" s="499"/>
      <c r="CE62" s="499"/>
      <c r="CF62" s="499"/>
      <c r="CG62" s="499"/>
      <c r="CH62" s="499"/>
      <c r="CI62" s="500"/>
      <c r="CJ62" s="501"/>
      <c r="CK62" s="499"/>
      <c r="CL62" s="499" t="s">
        <v>28</v>
      </c>
      <c r="CM62" s="499"/>
      <c r="CN62" s="503"/>
      <c r="CO62" s="502"/>
      <c r="CP62" s="499" t="s">
        <v>30</v>
      </c>
      <c r="CQ62" s="499"/>
      <c r="CR62" s="499"/>
      <c r="CS62" s="499"/>
      <c r="CT62" s="499"/>
      <c r="CU62" s="499" t="s">
        <v>32</v>
      </c>
      <c r="CV62" s="499"/>
      <c r="CW62" s="499"/>
      <c r="CX62" s="499"/>
      <c r="CY62" s="499"/>
      <c r="CZ62" s="499"/>
      <c r="DA62" s="500"/>
      <c r="DB62" s="501" t="s">
        <v>10</v>
      </c>
      <c r="DC62" s="499" t="s">
        <v>12</v>
      </c>
      <c r="DD62" s="499"/>
      <c r="DE62" s="499"/>
      <c r="DF62" s="499"/>
      <c r="DG62" s="499"/>
      <c r="DH62" s="503"/>
      <c r="DI62" s="502"/>
      <c r="DJ62" s="499"/>
      <c r="DK62" s="499"/>
      <c r="DL62" s="499"/>
      <c r="DM62" s="499"/>
      <c r="DN62" s="499"/>
      <c r="DO62" s="499"/>
      <c r="DP62" s="499"/>
      <c r="DQ62" s="504"/>
    </row>
    <row r="63" customFormat="false" ht="14.25" hidden="false" customHeight="false" outlineLevel="0" collapsed="false">
      <c r="A63" s="533" t="s">
        <v>507</v>
      </c>
      <c r="B63" s="490" t="n">
        <v>1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7"/>
      <c r="Q63" s="508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7"/>
      <c r="AH63" s="508"/>
      <c r="AI63" s="506"/>
      <c r="AJ63" s="506"/>
      <c r="AK63" s="506"/>
      <c r="AL63" s="509"/>
      <c r="AM63" s="506"/>
      <c r="AN63" s="506"/>
      <c r="AO63" s="506"/>
      <c r="AP63" s="506"/>
      <c r="AQ63" s="506"/>
      <c r="AR63" s="506"/>
      <c r="AS63" s="507"/>
      <c r="AT63" s="508"/>
      <c r="AU63" s="506"/>
      <c r="AV63" s="506"/>
      <c r="AW63" s="506"/>
      <c r="AX63" s="506"/>
      <c r="AY63" s="506"/>
      <c r="AZ63" s="510"/>
      <c r="BA63" s="509"/>
      <c r="BB63" s="506"/>
      <c r="BC63" s="506"/>
      <c r="BD63" s="506"/>
      <c r="BE63" s="506"/>
      <c r="BF63" s="506"/>
      <c r="BG63" s="507"/>
      <c r="BH63" s="508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10"/>
      <c r="BZ63" s="509"/>
      <c r="CA63" s="506"/>
      <c r="CB63" s="506"/>
      <c r="CC63" s="506"/>
      <c r="CD63" s="506"/>
      <c r="CE63" s="506"/>
      <c r="CF63" s="506"/>
      <c r="CG63" s="506"/>
      <c r="CH63" s="506"/>
      <c r="CI63" s="507"/>
      <c r="CJ63" s="508"/>
      <c r="CK63" s="506"/>
      <c r="CL63" s="506"/>
      <c r="CM63" s="506"/>
      <c r="CN63" s="510"/>
      <c r="CO63" s="509"/>
      <c r="CP63" s="506"/>
      <c r="CQ63" s="506"/>
      <c r="CR63" s="506"/>
      <c r="CS63" s="506"/>
      <c r="CT63" s="506"/>
      <c r="CU63" s="506"/>
      <c r="CV63" s="506"/>
      <c r="CW63" s="506"/>
      <c r="CX63" s="506"/>
      <c r="CY63" s="506"/>
      <c r="CZ63" s="506"/>
      <c r="DA63" s="507"/>
      <c r="DB63" s="508"/>
      <c r="DC63" s="506"/>
      <c r="DD63" s="506"/>
      <c r="DE63" s="506"/>
      <c r="DF63" s="506"/>
      <c r="DG63" s="506"/>
      <c r="DH63" s="510"/>
      <c r="DI63" s="509"/>
      <c r="DJ63" s="506"/>
      <c r="DK63" s="506"/>
      <c r="DL63" s="506"/>
      <c r="DM63" s="506"/>
      <c r="DN63" s="506"/>
      <c r="DO63" s="506"/>
      <c r="DP63" s="506"/>
      <c r="DQ63" s="511"/>
    </row>
    <row r="64" customFormat="false" ht="14.25" hidden="false" customHeight="false" outlineLevel="0" collapsed="false">
      <c r="A64" s="533"/>
      <c r="B64" s="497" t="n">
        <v>2</v>
      </c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2"/>
      <c r="Q64" s="493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2"/>
      <c r="AH64" s="493"/>
      <c r="AI64" s="491"/>
      <c r="AJ64" s="491"/>
      <c r="AK64" s="491"/>
      <c r="AL64" s="494"/>
      <c r="AM64" s="491"/>
      <c r="AN64" s="491"/>
      <c r="AO64" s="491"/>
      <c r="AP64" s="491"/>
      <c r="AQ64" s="491"/>
      <c r="AR64" s="491"/>
      <c r="AS64" s="492"/>
      <c r="AT64" s="493"/>
      <c r="AU64" s="491"/>
      <c r="AV64" s="491"/>
      <c r="AW64" s="491"/>
      <c r="AX64" s="491"/>
      <c r="AY64" s="491"/>
      <c r="AZ64" s="495"/>
      <c r="BA64" s="494"/>
      <c r="BB64" s="491"/>
      <c r="BC64" s="491"/>
      <c r="BD64" s="491"/>
      <c r="BE64" s="491"/>
      <c r="BF64" s="491"/>
      <c r="BG64" s="492"/>
      <c r="BH64" s="493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5"/>
      <c r="BZ64" s="494"/>
      <c r="CA64" s="491"/>
      <c r="CB64" s="491"/>
      <c r="CC64" s="491"/>
      <c r="CD64" s="491"/>
      <c r="CE64" s="491"/>
      <c r="CF64" s="491"/>
      <c r="CG64" s="491"/>
      <c r="CH64" s="491"/>
      <c r="CI64" s="492"/>
      <c r="CJ64" s="493"/>
      <c r="CK64" s="491"/>
      <c r="CL64" s="491"/>
      <c r="CM64" s="491"/>
      <c r="CN64" s="495"/>
      <c r="CO64" s="494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2"/>
      <c r="DB64" s="493"/>
      <c r="DC64" s="491"/>
      <c r="DD64" s="491"/>
      <c r="DE64" s="491"/>
      <c r="DF64" s="491"/>
      <c r="DG64" s="491"/>
      <c r="DH64" s="495"/>
      <c r="DI64" s="494"/>
      <c r="DJ64" s="491"/>
      <c r="DK64" s="491"/>
      <c r="DL64" s="491"/>
      <c r="DM64" s="491"/>
      <c r="DN64" s="491"/>
      <c r="DO64" s="491"/>
      <c r="DP64" s="491"/>
      <c r="DQ64" s="496"/>
    </row>
    <row r="65" customFormat="false" ht="14.25" hidden="false" customHeight="false" outlineLevel="0" collapsed="false">
      <c r="A65" s="533"/>
      <c r="B65" s="497" t="n">
        <v>3</v>
      </c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2"/>
      <c r="Q65" s="493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2"/>
      <c r="AH65" s="493"/>
      <c r="AI65" s="491"/>
      <c r="AJ65" s="491"/>
      <c r="AK65" s="491"/>
      <c r="AL65" s="494"/>
      <c r="AM65" s="491"/>
      <c r="AN65" s="491"/>
      <c r="AO65" s="491"/>
      <c r="AP65" s="491"/>
      <c r="AQ65" s="491"/>
      <c r="AR65" s="491"/>
      <c r="AS65" s="492"/>
      <c r="AT65" s="493"/>
      <c r="AU65" s="491"/>
      <c r="AV65" s="491"/>
      <c r="AW65" s="491"/>
      <c r="AX65" s="491"/>
      <c r="AY65" s="491"/>
      <c r="AZ65" s="495"/>
      <c r="BA65" s="494"/>
      <c r="BB65" s="491"/>
      <c r="BC65" s="491"/>
      <c r="BD65" s="491"/>
      <c r="BE65" s="491"/>
      <c r="BF65" s="491"/>
      <c r="BG65" s="492"/>
      <c r="BH65" s="493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5"/>
      <c r="BZ65" s="494"/>
      <c r="CA65" s="491"/>
      <c r="CB65" s="491"/>
      <c r="CC65" s="491"/>
      <c r="CD65" s="491"/>
      <c r="CE65" s="491"/>
      <c r="CF65" s="491"/>
      <c r="CG65" s="491"/>
      <c r="CH65" s="491"/>
      <c r="CI65" s="492"/>
      <c r="CJ65" s="493"/>
      <c r="CK65" s="491"/>
      <c r="CL65" s="491"/>
      <c r="CM65" s="491"/>
      <c r="CN65" s="495"/>
      <c r="CO65" s="494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2"/>
      <c r="DB65" s="493"/>
      <c r="DC65" s="491"/>
      <c r="DD65" s="491"/>
      <c r="DE65" s="491"/>
      <c r="DF65" s="491"/>
      <c r="DG65" s="491"/>
      <c r="DH65" s="495"/>
      <c r="DI65" s="494"/>
      <c r="DJ65" s="491"/>
      <c r="DK65" s="491"/>
      <c r="DL65" s="491"/>
      <c r="DM65" s="491"/>
      <c r="DN65" s="491"/>
      <c r="DO65" s="491"/>
      <c r="DP65" s="491"/>
      <c r="DQ65" s="496"/>
    </row>
    <row r="66" customFormat="false" ht="14.25" hidden="false" customHeight="false" outlineLevel="0" collapsed="false">
      <c r="A66" s="533"/>
      <c r="B66" s="497" t="n">
        <v>4</v>
      </c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2"/>
      <c r="Q66" s="493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2"/>
      <c r="AH66" s="493"/>
      <c r="AI66" s="491"/>
      <c r="AJ66" s="491"/>
      <c r="AK66" s="491"/>
      <c r="AL66" s="494"/>
      <c r="AM66" s="491"/>
      <c r="AN66" s="491"/>
      <c r="AO66" s="491"/>
      <c r="AP66" s="491"/>
      <c r="AQ66" s="491"/>
      <c r="AR66" s="491"/>
      <c r="AS66" s="492"/>
      <c r="AT66" s="493"/>
      <c r="AU66" s="491"/>
      <c r="AV66" s="491"/>
      <c r="AW66" s="491"/>
      <c r="AX66" s="491"/>
      <c r="AY66" s="491"/>
      <c r="AZ66" s="495"/>
      <c r="BA66" s="494"/>
      <c r="BB66" s="491"/>
      <c r="BC66" s="491"/>
      <c r="BD66" s="491"/>
      <c r="BE66" s="491"/>
      <c r="BF66" s="491"/>
      <c r="BG66" s="492"/>
      <c r="BH66" s="493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5"/>
      <c r="BZ66" s="494"/>
      <c r="CA66" s="491"/>
      <c r="CB66" s="491"/>
      <c r="CC66" s="491"/>
      <c r="CD66" s="491"/>
      <c r="CE66" s="491"/>
      <c r="CF66" s="491"/>
      <c r="CG66" s="491"/>
      <c r="CH66" s="491"/>
      <c r="CI66" s="492"/>
      <c r="CJ66" s="493"/>
      <c r="CK66" s="491"/>
      <c r="CL66" s="491"/>
      <c r="CM66" s="491"/>
      <c r="CN66" s="495"/>
      <c r="CO66" s="494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2"/>
      <c r="DB66" s="493"/>
      <c r="DC66" s="491"/>
      <c r="DD66" s="491"/>
      <c r="DE66" s="491"/>
      <c r="DF66" s="491"/>
      <c r="DG66" s="491"/>
      <c r="DH66" s="495"/>
      <c r="DI66" s="494"/>
      <c r="DJ66" s="491"/>
      <c r="DK66" s="491"/>
      <c r="DL66" s="491"/>
      <c r="DM66" s="491"/>
      <c r="DN66" s="491"/>
      <c r="DO66" s="491"/>
      <c r="DP66" s="491"/>
      <c r="DQ66" s="496"/>
    </row>
    <row r="67" customFormat="false" ht="15" hidden="false" customHeight="false" outlineLevel="0" collapsed="false">
      <c r="A67" s="533"/>
      <c r="B67" s="534" t="n">
        <v>5</v>
      </c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36"/>
      <c r="Q67" s="537"/>
      <c r="R67" s="535"/>
      <c r="S67" s="535"/>
      <c r="T67" s="535"/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35"/>
      <c r="AF67" s="535"/>
      <c r="AG67" s="536"/>
      <c r="AH67" s="537"/>
      <c r="AI67" s="535"/>
      <c r="AJ67" s="535"/>
      <c r="AK67" s="535"/>
      <c r="AL67" s="538"/>
      <c r="AM67" s="535"/>
      <c r="AN67" s="535"/>
      <c r="AO67" s="535"/>
      <c r="AP67" s="535"/>
      <c r="AQ67" s="535"/>
      <c r="AR67" s="535"/>
      <c r="AS67" s="536"/>
      <c r="AT67" s="537"/>
      <c r="AU67" s="535"/>
      <c r="AV67" s="535"/>
      <c r="AW67" s="535"/>
      <c r="AX67" s="535"/>
      <c r="AY67" s="535"/>
      <c r="AZ67" s="539"/>
      <c r="BA67" s="538"/>
      <c r="BB67" s="535"/>
      <c r="BC67" s="535"/>
      <c r="BD67" s="535"/>
      <c r="BE67" s="535"/>
      <c r="BF67" s="535"/>
      <c r="BG67" s="536"/>
      <c r="BH67" s="537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  <c r="BW67" s="535"/>
      <c r="BX67" s="535"/>
      <c r="BY67" s="539"/>
      <c r="BZ67" s="538"/>
      <c r="CA67" s="535"/>
      <c r="CB67" s="535"/>
      <c r="CC67" s="535"/>
      <c r="CD67" s="535"/>
      <c r="CE67" s="535"/>
      <c r="CF67" s="535"/>
      <c r="CG67" s="535"/>
      <c r="CH67" s="535"/>
      <c r="CI67" s="536"/>
      <c r="CJ67" s="537"/>
      <c r="CK67" s="535"/>
      <c r="CL67" s="535"/>
      <c r="CM67" s="535"/>
      <c r="CN67" s="539"/>
      <c r="CO67" s="538"/>
      <c r="CP67" s="535"/>
      <c r="CQ67" s="535"/>
      <c r="CR67" s="535"/>
      <c r="CS67" s="535"/>
      <c r="CT67" s="535"/>
      <c r="CU67" s="535"/>
      <c r="CV67" s="535"/>
      <c r="CW67" s="535"/>
      <c r="CX67" s="535"/>
      <c r="CY67" s="535"/>
      <c r="CZ67" s="535"/>
      <c r="DA67" s="536"/>
      <c r="DB67" s="537"/>
      <c r="DC67" s="535"/>
      <c r="DD67" s="535"/>
      <c r="DE67" s="535"/>
      <c r="DF67" s="535"/>
      <c r="DG67" s="535"/>
      <c r="DH67" s="539"/>
      <c r="DI67" s="538"/>
      <c r="DJ67" s="535"/>
      <c r="DK67" s="535"/>
      <c r="DL67" s="535"/>
      <c r="DM67" s="535"/>
      <c r="DN67" s="535"/>
      <c r="DO67" s="535"/>
      <c r="DP67" s="535"/>
      <c r="DQ67" s="540"/>
    </row>
    <row r="68" customFormat="false" ht="14.25" hidden="false" customHeight="false" outlineLevel="0" collapsed="false">
      <c r="C68" s="422"/>
      <c r="D68" s="422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  <c r="CM68" s="422"/>
      <c r="CN68" s="422"/>
      <c r="CO68" s="422"/>
      <c r="CP68" s="422"/>
      <c r="CQ68" s="422"/>
      <c r="CR68" s="422"/>
      <c r="CS68" s="422"/>
      <c r="CT68" s="422"/>
      <c r="CU68" s="422"/>
      <c r="CV68" s="422"/>
      <c r="CW68" s="422"/>
      <c r="CX68" s="422"/>
      <c r="CY68" s="422"/>
      <c r="CZ68" s="422"/>
      <c r="DA68" s="422"/>
      <c r="DB68" s="422"/>
      <c r="DC68" s="422"/>
      <c r="DD68" s="422"/>
      <c r="DE68" s="422"/>
      <c r="DF68" s="422"/>
      <c r="DG68" s="422"/>
      <c r="DH68" s="422"/>
      <c r="DI68" s="422"/>
      <c r="DJ68" s="422"/>
      <c r="DK68" s="422"/>
      <c r="DL68" s="422"/>
      <c r="DM68" s="422"/>
      <c r="DN68" s="422"/>
      <c r="DO68" s="422"/>
      <c r="DP68" s="422"/>
      <c r="DQ68" s="422"/>
    </row>
    <row r="69" customFormat="false" ht="14.25" hidden="false" customHeight="false" outlineLevel="0" collapsed="false"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  <c r="CM69" s="422"/>
      <c r="CN69" s="422"/>
      <c r="CO69" s="422"/>
      <c r="CP69" s="422"/>
      <c r="CQ69" s="422"/>
      <c r="CR69" s="422"/>
      <c r="CS69" s="422"/>
      <c r="CT69" s="422"/>
      <c r="CU69" s="422"/>
      <c r="CV69" s="422"/>
      <c r="CW69" s="422"/>
      <c r="CX69" s="422"/>
      <c r="CY69" s="422"/>
      <c r="CZ69" s="422"/>
      <c r="DA69" s="422"/>
      <c r="DB69" s="422"/>
      <c r="DC69" s="422"/>
      <c r="DD69" s="422"/>
      <c r="DE69" s="422"/>
      <c r="DF69" s="422"/>
      <c r="DG69" s="422"/>
      <c r="DH69" s="422"/>
      <c r="DI69" s="422"/>
      <c r="DJ69" s="422"/>
      <c r="DK69" s="422"/>
      <c r="DL69" s="422"/>
      <c r="DM69" s="422"/>
      <c r="DN69" s="422"/>
      <c r="DO69" s="422"/>
      <c r="DP69" s="422"/>
      <c r="DQ69" s="422"/>
    </row>
    <row r="70" customFormat="false" ht="14.25" hidden="false" customHeight="false" outlineLevel="0" collapsed="false"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  <c r="CQ70" s="422"/>
      <c r="CR70" s="422"/>
      <c r="CS70" s="422"/>
      <c r="CT70" s="422"/>
      <c r="CU70" s="422"/>
      <c r="CV70" s="422"/>
      <c r="CW70" s="422"/>
      <c r="CX70" s="422"/>
      <c r="CY70" s="422"/>
      <c r="CZ70" s="422"/>
      <c r="DA70" s="422"/>
      <c r="DB70" s="422"/>
      <c r="DC70" s="422"/>
      <c r="DD70" s="422"/>
      <c r="DE70" s="422"/>
      <c r="DF70" s="422"/>
      <c r="DG70" s="422"/>
      <c r="DH70" s="422"/>
      <c r="DI70" s="422"/>
      <c r="DJ70" s="422"/>
      <c r="DK70" s="422"/>
      <c r="DL70" s="422"/>
      <c r="DM70" s="422"/>
      <c r="DN70" s="422"/>
      <c r="DO70" s="422"/>
      <c r="DP70" s="422"/>
      <c r="DQ70" s="422"/>
    </row>
    <row r="71" customFormat="false" ht="14.25" hidden="false" customHeight="false" outlineLevel="0" collapsed="false"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  <c r="CM71" s="422"/>
      <c r="CN71" s="422"/>
      <c r="CO71" s="422"/>
      <c r="CP71" s="422"/>
      <c r="CQ71" s="422"/>
      <c r="CR71" s="422"/>
      <c r="CS71" s="422"/>
      <c r="CT71" s="422"/>
      <c r="CU71" s="422"/>
      <c r="CV71" s="422"/>
      <c r="CW71" s="422"/>
      <c r="CX71" s="422"/>
      <c r="CY71" s="422"/>
      <c r="CZ71" s="422"/>
      <c r="DA71" s="422"/>
      <c r="DB71" s="422"/>
      <c r="DC71" s="422"/>
      <c r="DD71" s="422"/>
      <c r="DE71" s="422"/>
      <c r="DF71" s="422"/>
      <c r="DG71" s="422"/>
      <c r="DH71" s="422"/>
      <c r="DI71" s="422"/>
      <c r="DJ71" s="422"/>
      <c r="DK71" s="422"/>
      <c r="DL71" s="422"/>
      <c r="DM71" s="422"/>
      <c r="DN71" s="422"/>
      <c r="DO71" s="422"/>
      <c r="DP71" s="422"/>
      <c r="DQ71" s="422"/>
    </row>
    <row r="72" customFormat="false" ht="14.25" hidden="false" customHeight="false" outlineLevel="0" collapsed="false"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22"/>
      <c r="CK72" s="422"/>
      <c r="CL72" s="422"/>
      <c r="CM72" s="422"/>
      <c r="CN72" s="422"/>
      <c r="CO72" s="422"/>
      <c r="CP72" s="422"/>
      <c r="CQ72" s="422"/>
      <c r="CR72" s="422"/>
      <c r="CS72" s="422"/>
      <c r="CT72" s="422"/>
      <c r="CU72" s="422"/>
      <c r="CV72" s="422"/>
      <c r="CW72" s="422"/>
      <c r="CX72" s="422"/>
      <c r="CY72" s="422"/>
      <c r="CZ72" s="422"/>
      <c r="DA72" s="422"/>
      <c r="DB72" s="422"/>
      <c r="DC72" s="422"/>
      <c r="DD72" s="422"/>
      <c r="DE72" s="422"/>
      <c r="DF72" s="422"/>
      <c r="DG72" s="422"/>
      <c r="DH72" s="422"/>
      <c r="DI72" s="422"/>
      <c r="DJ72" s="422"/>
      <c r="DK72" s="422"/>
      <c r="DL72" s="422"/>
      <c r="DM72" s="422"/>
      <c r="DN72" s="422"/>
      <c r="DO72" s="422"/>
      <c r="DP72" s="422"/>
      <c r="DQ72" s="422"/>
    </row>
    <row r="73" customFormat="false" ht="14.25" hidden="false" customHeight="false" outlineLevel="0" collapsed="false"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22"/>
      <c r="CK73" s="422"/>
      <c r="CL73" s="422"/>
      <c r="CM73" s="422"/>
      <c r="CN73" s="422"/>
      <c r="CO73" s="422"/>
      <c r="CP73" s="422"/>
      <c r="CQ73" s="422"/>
      <c r="CR73" s="422"/>
      <c r="CS73" s="422"/>
      <c r="CT73" s="422"/>
      <c r="CU73" s="422"/>
      <c r="CV73" s="422"/>
      <c r="CW73" s="422"/>
      <c r="CX73" s="422"/>
      <c r="CY73" s="422"/>
      <c r="CZ73" s="422"/>
      <c r="DA73" s="422"/>
      <c r="DB73" s="422"/>
      <c r="DC73" s="422"/>
      <c r="DD73" s="422"/>
      <c r="DE73" s="422"/>
      <c r="DF73" s="422"/>
      <c r="DG73" s="422"/>
      <c r="DH73" s="422"/>
      <c r="DI73" s="422"/>
      <c r="DJ73" s="422"/>
      <c r="DK73" s="422"/>
      <c r="DL73" s="422"/>
      <c r="DM73" s="422"/>
      <c r="DN73" s="422"/>
      <c r="DO73" s="422"/>
      <c r="DP73" s="422"/>
      <c r="DQ73" s="422"/>
    </row>
    <row r="74" customFormat="false" ht="14.25" hidden="false" customHeight="false" outlineLevel="0" collapsed="false"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22"/>
      <c r="CK74" s="422"/>
      <c r="CL74" s="422"/>
      <c r="CM74" s="422"/>
      <c r="CN74" s="422"/>
      <c r="CO74" s="422"/>
      <c r="CP74" s="422"/>
      <c r="CQ74" s="422"/>
      <c r="CR74" s="422"/>
      <c r="CS74" s="422"/>
      <c r="CT74" s="422"/>
      <c r="CU74" s="422"/>
      <c r="CV74" s="422"/>
      <c r="CW74" s="422"/>
      <c r="CX74" s="422"/>
      <c r="CY74" s="422"/>
      <c r="CZ74" s="422"/>
      <c r="DA74" s="422"/>
      <c r="DB74" s="422"/>
      <c r="DC74" s="422"/>
      <c r="DD74" s="422"/>
      <c r="DE74" s="422"/>
      <c r="DF74" s="422"/>
      <c r="DG74" s="422"/>
      <c r="DH74" s="422"/>
      <c r="DI74" s="422"/>
      <c r="DJ74" s="422"/>
      <c r="DK74" s="422"/>
      <c r="DL74" s="422"/>
      <c r="DM74" s="422"/>
      <c r="DN74" s="422"/>
      <c r="DO74" s="422"/>
      <c r="DP74" s="422"/>
      <c r="DQ74" s="422"/>
    </row>
    <row r="75" customFormat="false" ht="14.25" hidden="false" customHeight="false" outlineLevel="0" collapsed="false"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  <c r="CX75" s="422"/>
      <c r="CY75" s="422"/>
      <c r="CZ75" s="422"/>
      <c r="DA75" s="422"/>
      <c r="DB75" s="422"/>
      <c r="DC75" s="422"/>
      <c r="DD75" s="422"/>
      <c r="DE75" s="422"/>
      <c r="DF75" s="422"/>
      <c r="DG75" s="422"/>
      <c r="DH75" s="422"/>
      <c r="DI75" s="422"/>
      <c r="DJ75" s="422"/>
      <c r="DK75" s="422"/>
      <c r="DL75" s="422"/>
      <c r="DM75" s="422"/>
      <c r="DN75" s="422"/>
      <c r="DO75" s="422"/>
      <c r="DP75" s="422"/>
      <c r="DQ75" s="422"/>
    </row>
    <row r="76" customFormat="false" ht="14.25" hidden="false" customHeight="false" outlineLevel="0" collapsed="false"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  <c r="CN76" s="422"/>
      <c r="CO76" s="422"/>
      <c r="CP76" s="422"/>
      <c r="CQ76" s="422"/>
      <c r="CR76" s="422"/>
      <c r="CS76" s="422"/>
      <c r="CT76" s="422"/>
      <c r="CU76" s="422"/>
      <c r="CV76" s="422"/>
      <c r="CW76" s="422"/>
      <c r="CX76" s="422"/>
      <c r="CY76" s="422"/>
      <c r="CZ76" s="422"/>
      <c r="DA76" s="422"/>
      <c r="DB76" s="422"/>
      <c r="DC76" s="422"/>
      <c r="DD76" s="422"/>
      <c r="DE76" s="422"/>
      <c r="DF76" s="422"/>
      <c r="DG76" s="422"/>
      <c r="DH76" s="422"/>
      <c r="DI76" s="422"/>
      <c r="DJ76" s="422"/>
      <c r="DK76" s="422"/>
      <c r="DL76" s="422"/>
      <c r="DM76" s="422"/>
      <c r="DN76" s="422"/>
      <c r="DO76" s="422"/>
      <c r="DP76" s="422"/>
      <c r="DQ76" s="422"/>
    </row>
    <row r="77" customFormat="false" ht="14.25" hidden="false" customHeight="false" outlineLevel="0" collapsed="false"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  <c r="BW77" s="422"/>
      <c r="BX77" s="422"/>
      <c r="BY77" s="422"/>
      <c r="BZ77" s="422"/>
      <c r="CA77" s="422"/>
      <c r="CB77" s="422"/>
      <c r="CC77" s="422"/>
      <c r="CD77" s="422"/>
      <c r="CE77" s="422"/>
      <c r="CF77" s="422"/>
      <c r="CG77" s="422"/>
      <c r="CH77" s="422"/>
      <c r="CI77" s="422"/>
      <c r="CJ77" s="422"/>
      <c r="CK77" s="422"/>
      <c r="CL77" s="422"/>
      <c r="CM77" s="422"/>
      <c r="CN77" s="422"/>
      <c r="CO77" s="422"/>
      <c r="CP77" s="422"/>
      <c r="CQ77" s="422"/>
      <c r="CR77" s="422"/>
      <c r="CS77" s="422"/>
      <c r="CT77" s="422"/>
      <c r="CU77" s="422"/>
      <c r="CV77" s="422"/>
      <c r="CW77" s="422"/>
      <c r="CX77" s="422"/>
      <c r="CY77" s="422"/>
      <c r="CZ77" s="422"/>
      <c r="DA77" s="422"/>
      <c r="DB77" s="422"/>
      <c r="DC77" s="422"/>
      <c r="DD77" s="422"/>
      <c r="DE77" s="422"/>
      <c r="DF77" s="422"/>
      <c r="DG77" s="422"/>
      <c r="DH77" s="422"/>
      <c r="DI77" s="422"/>
      <c r="DJ77" s="422"/>
      <c r="DK77" s="422"/>
      <c r="DL77" s="422"/>
      <c r="DM77" s="422"/>
      <c r="DN77" s="422"/>
      <c r="DO77" s="422"/>
      <c r="DP77" s="422"/>
      <c r="DQ77" s="422"/>
    </row>
    <row r="78" customFormat="false" ht="14.25" hidden="false" customHeight="false" outlineLevel="0" collapsed="false"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22"/>
      <c r="CK78" s="422"/>
      <c r="CL78" s="422"/>
      <c r="CM78" s="422"/>
      <c r="CN78" s="422"/>
      <c r="CO78" s="422"/>
      <c r="CP78" s="422"/>
      <c r="CQ78" s="422"/>
      <c r="CR78" s="422"/>
      <c r="CS78" s="422"/>
      <c r="CT78" s="422"/>
      <c r="CU78" s="422"/>
      <c r="CV78" s="422"/>
      <c r="CW78" s="422"/>
      <c r="CX78" s="422"/>
      <c r="CY78" s="422"/>
      <c r="CZ78" s="422"/>
      <c r="DA78" s="422"/>
      <c r="DB78" s="422"/>
      <c r="DC78" s="422"/>
      <c r="DD78" s="422"/>
      <c r="DE78" s="422"/>
      <c r="DF78" s="422"/>
      <c r="DG78" s="422"/>
      <c r="DH78" s="422"/>
      <c r="DI78" s="422"/>
      <c r="DJ78" s="422"/>
      <c r="DK78" s="422"/>
      <c r="DL78" s="422"/>
      <c r="DM78" s="422"/>
      <c r="DN78" s="422"/>
      <c r="DO78" s="422"/>
      <c r="DP78" s="422"/>
      <c r="DQ78" s="422"/>
    </row>
    <row r="79" customFormat="false" ht="14.25" hidden="false" customHeight="false" outlineLevel="0" collapsed="false"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22"/>
      <c r="CK79" s="422"/>
      <c r="CL79" s="422"/>
      <c r="CM79" s="422"/>
      <c r="CN79" s="422"/>
      <c r="CO79" s="422"/>
      <c r="CP79" s="422"/>
      <c r="CQ79" s="422"/>
      <c r="CR79" s="422"/>
      <c r="CS79" s="422"/>
      <c r="CT79" s="422"/>
      <c r="CU79" s="422"/>
      <c r="CV79" s="422"/>
      <c r="CW79" s="422"/>
      <c r="CX79" s="422"/>
      <c r="CY79" s="422"/>
      <c r="CZ79" s="422"/>
      <c r="DA79" s="422"/>
      <c r="DB79" s="422"/>
      <c r="DC79" s="422"/>
      <c r="DD79" s="422"/>
      <c r="DE79" s="422"/>
      <c r="DF79" s="422"/>
      <c r="DG79" s="422"/>
      <c r="DH79" s="422"/>
      <c r="DI79" s="422"/>
      <c r="DJ79" s="422"/>
      <c r="DK79" s="422"/>
      <c r="DL79" s="422"/>
      <c r="DM79" s="422"/>
      <c r="DN79" s="422"/>
      <c r="DO79" s="422"/>
      <c r="DP79" s="422"/>
      <c r="DQ79" s="422"/>
    </row>
    <row r="80" customFormat="false" ht="14.25" hidden="false" customHeight="false" outlineLevel="0" collapsed="false"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22"/>
      <c r="CK80" s="422"/>
      <c r="CL80" s="422"/>
      <c r="CM80" s="422"/>
      <c r="CN80" s="422"/>
      <c r="CO80" s="422"/>
      <c r="CP80" s="422"/>
      <c r="CQ80" s="422"/>
      <c r="CR80" s="422"/>
      <c r="CS80" s="422"/>
      <c r="CT80" s="422"/>
      <c r="CU80" s="422"/>
      <c r="CV80" s="422"/>
      <c r="CW80" s="422"/>
      <c r="CX80" s="422"/>
      <c r="CY80" s="422"/>
      <c r="CZ80" s="422"/>
      <c r="DA80" s="422"/>
      <c r="DB80" s="422"/>
      <c r="DC80" s="422"/>
      <c r="DD80" s="422"/>
      <c r="DE80" s="422"/>
      <c r="DF80" s="422"/>
      <c r="DG80" s="422"/>
      <c r="DH80" s="422"/>
      <c r="DI80" s="422"/>
      <c r="DJ80" s="422"/>
      <c r="DK80" s="422"/>
      <c r="DL80" s="422"/>
      <c r="DM80" s="422"/>
      <c r="DN80" s="422"/>
      <c r="DO80" s="422"/>
      <c r="DP80" s="422"/>
      <c r="DQ80" s="422"/>
    </row>
    <row r="81" customFormat="false" ht="14.25" hidden="false" customHeight="false" outlineLevel="0" collapsed="false"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22"/>
      <c r="CK81" s="422"/>
      <c r="CL81" s="422"/>
      <c r="CM81" s="422"/>
      <c r="CN81" s="422"/>
      <c r="CO81" s="422"/>
      <c r="CP81" s="422"/>
      <c r="CQ81" s="422"/>
      <c r="CR81" s="422"/>
      <c r="CS81" s="422"/>
      <c r="CT81" s="422"/>
      <c r="CU81" s="422"/>
      <c r="CV81" s="422"/>
      <c r="CW81" s="422"/>
      <c r="CX81" s="422"/>
      <c r="CY81" s="422"/>
      <c r="CZ81" s="422"/>
      <c r="DA81" s="422"/>
      <c r="DB81" s="422"/>
      <c r="DC81" s="422"/>
      <c r="DD81" s="422"/>
      <c r="DE81" s="422"/>
      <c r="DF81" s="422"/>
      <c r="DG81" s="422"/>
      <c r="DH81" s="422"/>
      <c r="DI81" s="422"/>
      <c r="DJ81" s="422"/>
      <c r="DK81" s="422"/>
      <c r="DL81" s="422"/>
      <c r="DM81" s="422"/>
      <c r="DN81" s="422"/>
      <c r="DO81" s="422"/>
      <c r="DP81" s="422"/>
      <c r="DQ81" s="422"/>
    </row>
    <row r="82" customFormat="false" ht="14.25" hidden="false" customHeight="false" outlineLevel="0" collapsed="false"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22"/>
      <c r="CK82" s="422"/>
      <c r="CL82" s="422"/>
      <c r="CM82" s="422"/>
      <c r="CN82" s="422"/>
      <c r="CO82" s="422"/>
      <c r="CP82" s="422"/>
      <c r="CQ82" s="422"/>
      <c r="CR82" s="422"/>
      <c r="CS82" s="422"/>
      <c r="CT82" s="422"/>
      <c r="CU82" s="422"/>
      <c r="CV82" s="422"/>
      <c r="CW82" s="422"/>
      <c r="CX82" s="422"/>
      <c r="CY82" s="422"/>
      <c r="CZ82" s="422"/>
      <c r="DA82" s="422"/>
      <c r="DB82" s="422"/>
      <c r="DC82" s="422"/>
      <c r="DD82" s="422"/>
      <c r="DE82" s="422"/>
      <c r="DF82" s="422"/>
      <c r="DG82" s="422"/>
      <c r="DH82" s="422"/>
      <c r="DI82" s="422"/>
      <c r="DJ82" s="422"/>
      <c r="DK82" s="422"/>
      <c r="DL82" s="422"/>
      <c r="DM82" s="422"/>
      <c r="DN82" s="422"/>
      <c r="DO82" s="422"/>
      <c r="DP82" s="422"/>
      <c r="DQ82" s="422"/>
    </row>
    <row r="83" customFormat="false" ht="14.25" hidden="false" customHeight="false" outlineLevel="0" collapsed="false"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22"/>
      <c r="CK83" s="422"/>
      <c r="CL83" s="422"/>
      <c r="CM83" s="422"/>
      <c r="CN83" s="422"/>
      <c r="CO83" s="422"/>
      <c r="CP83" s="422"/>
      <c r="CQ83" s="422"/>
      <c r="CR83" s="422"/>
      <c r="CS83" s="422"/>
      <c r="CT83" s="422"/>
      <c r="CU83" s="422"/>
      <c r="CV83" s="422"/>
      <c r="CW83" s="422"/>
      <c r="CX83" s="422"/>
      <c r="CY83" s="422"/>
      <c r="CZ83" s="422"/>
      <c r="DA83" s="422"/>
      <c r="DB83" s="422"/>
      <c r="DC83" s="422"/>
      <c r="DD83" s="422"/>
      <c r="DE83" s="422"/>
      <c r="DF83" s="422"/>
      <c r="DG83" s="422"/>
      <c r="DH83" s="422"/>
      <c r="DI83" s="422"/>
      <c r="DJ83" s="422"/>
      <c r="DK83" s="422"/>
      <c r="DL83" s="422"/>
      <c r="DM83" s="422"/>
      <c r="DN83" s="422"/>
      <c r="DO83" s="422"/>
      <c r="DP83" s="422"/>
      <c r="DQ83" s="422"/>
    </row>
    <row r="84" customFormat="false" ht="14.25" hidden="false" customHeight="false" outlineLevel="0" collapsed="false"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22"/>
      <c r="CK84" s="422"/>
      <c r="CL84" s="422"/>
      <c r="CM84" s="422"/>
      <c r="CN84" s="422"/>
      <c r="CO84" s="422"/>
      <c r="CP84" s="422"/>
      <c r="CQ84" s="422"/>
      <c r="CR84" s="422"/>
      <c r="CS84" s="422"/>
      <c r="CT84" s="422"/>
      <c r="CU84" s="422"/>
      <c r="CV84" s="422"/>
      <c r="CW84" s="422"/>
      <c r="CX84" s="422"/>
      <c r="CY84" s="422"/>
      <c r="CZ84" s="422"/>
      <c r="DA84" s="422"/>
      <c r="DB84" s="422"/>
      <c r="DC84" s="422"/>
      <c r="DD84" s="422"/>
      <c r="DE84" s="422"/>
      <c r="DF84" s="422"/>
      <c r="DG84" s="422"/>
      <c r="DH84" s="422"/>
      <c r="DI84" s="422"/>
      <c r="DJ84" s="422"/>
      <c r="DK84" s="422"/>
      <c r="DL84" s="422"/>
      <c r="DM84" s="422"/>
      <c r="DN84" s="422"/>
      <c r="DO84" s="422"/>
      <c r="DP84" s="422"/>
      <c r="DQ84" s="422"/>
    </row>
    <row r="85" customFormat="false" ht="14.25" hidden="false" customHeight="false" outlineLevel="0" collapsed="false"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22"/>
      <c r="CK85" s="422"/>
      <c r="CL85" s="422"/>
      <c r="CM85" s="422"/>
      <c r="CN85" s="422"/>
      <c r="CO85" s="422"/>
      <c r="CP85" s="422"/>
      <c r="CQ85" s="422"/>
      <c r="CR85" s="422"/>
      <c r="CS85" s="422"/>
      <c r="CT85" s="422"/>
      <c r="CU85" s="422"/>
      <c r="CV85" s="422"/>
      <c r="CW85" s="422"/>
      <c r="CX85" s="422"/>
      <c r="CY85" s="422"/>
      <c r="CZ85" s="422"/>
      <c r="DA85" s="422"/>
      <c r="DB85" s="422"/>
      <c r="DC85" s="422"/>
      <c r="DD85" s="422"/>
      <c r="DE85" s="422"/>
      <c r="DF85" s="422"/>
      <c r="DG85" s="422"/>
      <c r="DH85" s="422"/>
      <c r="DI85" s="422"/>
      <c r="DJ85" s="422"/>
      <c r="DK85" s="422"/>
      <c r="DL85" s="422"/>
      <c r="DM85" s="422"/>
      <c r="DN85" s="422"/>
      <c r="DO85" s="422"/>
      <c r="DP85" s="422"/>
      <c r="DQ85" s="422"/>
    </row>
    <row r="86" customFormat="false" ht="14.25" hidden="false" customHeight="false" outlineLevel="0" collapsed="false"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  <c r="AD86" s="422"/>
      <c r="AE86" s="422"/>
      <c r="AF86" s="422"/>
      <c r="AG86" s="422"/>
      <c r="AH86" s="422"/>
      <c r="AI86" s="422"/>
      <c r="AJ86" s="422"/>
      <c r="AK86" s="422"/>
      <c r="AL86" s="422"/>
      <c r="AM86" s="422"/>
      <c r="AN86" s="422"/>
      <c r="AO86" s="422"/>
      <c r="AP86" s="422"/>
      <c r="AQ86" s="422"/>
      <c r="AR86" s="422"/>
      <c r="AS86" s="422"/>
      <c r="AT86" s="422"/>
      <c r="AU86" s="422"/>
      <c r="AV86" s="422"/>
      <c r="AW86" s="422"/>
      <c r="AX86" s="422"/>
      <c r="AY86" s="422"/>
      <c r="AZ86" s="422"/>
      <c r="BA86" s="422"/>
      <c r="BB86" s="422"/>
      <c r="BC86" s="422"/>
      <c r="BD86" s="422"/>
      <c r="BE86" s="422"/>
      <c r="BF86" s="422"/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22"/>
      <c r="CK86" s="422"/>
      <c r="CL86" s="422"/>
      <c r="CM86" s="422"/>
      <c r="CN86" s="422"/>
      <c r="CO86" s="422"/>
      <c r="CP86" s="422"/>
      <c r="CQ86" s="422"/>
      <c r="CR86" s="422"/>
      <c r="CS86" s="422"/>
      <c r="CT86" s="422"/>
      <c r="CU86" s="422"/>
      <c r="CV86" s="422"/>
      <c r="CW86" s="422"/>
      <c r="CX86" s="422"/>
      <c r="CY86" s="422"/>
      <c r="CZ86" s="422"/>
      <c r="DA86" s="422"/>
      <c r="DB86" s="422"/>
      <c r="DC86" s="422"/>
      <c r="DD86" s="422"/>
      <c r="DE86" s="422"/>
      <c r="DF86" s="422"/>
      <c r="DG86" s="422"/>
      <c r="DH86" s="422"/>
      <c r="DI86" s="422"/>
      <c r="DJ86" s="422"/>
      <c r="DK86" s="422"/>
      <c r="DL86" s="422"/>
      <c r="DM86" s="422"/>
      <c r="DN86" s="422"/>
      <c r="DO86" s="422"/>
      <c r="DP86" s="422"/>
      <c r="DQ86" s="422"/>
    </row>
    <row r="87" customFormat="false" ht="14.25" hidden="false" customHeight="false" outlineLevel="0" collapsed="false"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  <c r="AM87" s="422"/>
      <c r="AN87" s="422"/>
      <c r="AO87" s="422"/>
      <c r="AP87" s="422"/>
      <c r="AQ87" s="422"/>
      <c r="AR87" s="422"/>
      <c r="AS87" s="422"/>
      <c r="AT87" s="422"/>
      <c r="AU87" s="422"/>
      <c r="AV87" s="422"/>
      <c r="AW87" s="422"/>
      <c r="AX87" s="422"/>
      <c r="AY87" s="422"/>
      <c r="AZ87" s="422"/>
      <c r="BA87" s="422"/>
      <c r="BB87" s="422"/>
      <c r="BC87" s="422"/>
      <c r="BD87" s="422"/>
      <c r="BE87" s="422"/>
      <c r="BF87" s="422"/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22"/>
      <c r="CK87" s="422"/>
      <c r="CL87" s="422"/>
      <c r="CM87" s="422"/>
      <c r="CN87" s="422"/>
      <c r="CO87" s="422"/>
      <c r="CP87" s="422"/>
      <c r="CQ87" s="422"/>
      <c r="CR87" s="422"/>
      <c r="CS87" s="422"/>
      <c r="CT87" s="422"/>
      <c r="CU87" s="422"/>
      <c r="CV87" s="422"/>
      <c r="CW87" s="422"/>
      <c r="CX87" s="422"/>
      <c r="CY87" s="422"/>
      <c r="CZ87" s="422"/>
      <c r="DA87" s="422"/>
      <c r="DB87" s="422"/>
      <c r="DC87" s="422"/>
      <c r="DD87" s="422"/>
      <c r="DE87" s="422"/>
      <c r="DF87" s="422"/>
      <c r="DG87" s="422"/>
      <c r="DH87" s="422"/>
      <c r="DI87" s="422"/>
      <c r="DJ87" s="422"/>
      <c r="DK87" s="422"/>
      <c r="DL87" s="422"/>
      <c r="DM87" s="422"/>
      <c r="DN87" s="422"/>
      <c r="DO87" s="422"/>
      <c r="DP87" s="422"/>
      <c r="DQ87" s="422"/>
    </row>
    <row r="88" customFormat="false" ht="14.25" hidden="false" customHeight="false" outlineLevel="0" collapsed="false"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22"/>
      <c r="CK88" s="422"/>
      <c r="CL88" s="422"/>
      <c r="CM88" s="422"/>
      <c r="CN88" s="422"/>
      <c r="CO88" s="422"/>
      <c r="CP88" s="422"/>
      <c r="CQ88" s="422"/>
      <c r="CR88" s="422"/>
      <c r="CS88" s="422"/>
      <c r="CT88" s="422"/>
      <c r="CU88" s="422"/>
      <c r="CV88" s="422"/>
      <c r="CW88" s="422"/>
      <c r="CX88" s="422"/>
      <c r="CY88" s="422"/>
      <c r="CZ88" s="422"/>
      <c r="DA88" s="422"/>
      <c r="DB88" s="422"/>
      <c r="DC88" s="422"/>
      <c r="DD88" s="422"/>
      <c r="DE88" s="422"/>
      <c r="DF88" s="422"/>
      <c r="DG88" s="422"/>
      <c r="DH88" s="422"/>
      <c r="DI88" s="422"/>
      <c r="DJ88" s="422"/>
      <c r="DK88" s="422"/>
      <c r="DL88" s="422"/>
      <c r="DM88" s="422"/>
      <c r="DN88" s="422"/>
      <c r="DO88" s="422"/>
      <c r="DP88" s="422"/>
      <c r="DQ88" s="422"/>
    </row>
    <row r="89" customFormat="false" ht="14.25" hidden="false" customHeight="false" outlineLevel="0" collapsed="false"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2"/>
      <c r="AE89" s="422"/>
      <c r="AF89" s="422"/>
      <c r="AG89" s="422"/>
      <c r="AH89" s="422"/>
      <c r="AI89" s="422"/>
      <c r="AJ89" s="422"/>
      <c r="AK89" s="422"/>
      <c r="AL89" s="422"/>
      <c r="AM89" s="422"/>
      <c r="AN89" s="422"/>
      <c r="AO89" s="422"/>
      <c r="AP89" s="422"/>
      <c r="AQ89" s="422"/>
      <c r="AR89" s="422"/>
      <c r="AS89" s="422"/>
      <c r="AT89" s="422"/>
      <c r="AU89" s="422"/>
      <c r="AV89" s="422"/>
      <c r="AW89" s="422"/>
      <c r="AX89" s="422"/>
      <c r="AY89" s="422"/>
      <c r="AZ89" s="422"/>
      <c r="BA89" s="422"/>
      <c r="BB89" s="422"/>
      <c r="BC89" s="422"/>
      <c r="BD89" s="422"/>
      <c r="BE89" s="422"/>
      <c r="BF89" s="422"/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  <c r="BW89" s="422"/>
      <c r="BX89" s="422"/>
      <c r="BY89" s="422"/>
      <c r="BZ89" s="422"/>
      <c r="CA89" s="422"/>
      <c r="CB89" s="422"/>
      <c r="CC89" s="422"/>
      <c r="CD89" s="422"/>
      <c r="CE89" s="422"/>
      <c r="CF89" s="422"/>
      <c r="CG89" s="422"/>
      <c r="CH89" s="422"/>
      <c r="CI89" s="422"/>
      <c r="CJ89" s="422"/>
      <c r="CK89" s="422"/>
      <c r="CL89" s="422"/>
      <c r="CM89" s="422"/>
      <c r="CN89" s="422"/>
      <c r="CO89" s="422"/>
      <c r="CP89" s="422"/>
      <c r="CQ89" s="422"/>
      <c r="CR89" s="422"/>
      <c r="CS89" s="422"/>
      <c r="CT89" s="422"/>
      <c r="CU89" s="422"/>
      <c r="CV89" s="422"/>
      <c r="CW89" s="422"/>
      <c r="CX89" s="422"/>
      <c r="CY89" s="422"/>
      <c r="CZ89" s="422"/>
      <c r="DA89" s="422"/>
      <c r="DB89" s="422"/>
      <c r="DC89" s="422"/>
      <c r="DD89" s="422"/>
      <c r="DE89" s="422"/>
      <c r="DF89" s="422"/>
      <c r="DG89" s="422"/>
      <c r="DH89" s="422"/>
      <c r="DI89" s="422"/>
      <c r="DJ89" s="422"/>
      <c r="DK89" s="422"/>
      <c r="DL89" s="422"/>
      <c r="DM89" s="422"/>
      <c r="DN89" s="422"/>
      <c r="DO89" s="422"/>
      <c r="DP89" s="422"/>
      <c r="DQ89" s="422"/>
    </row>
    <row r="90" customFormat="false" ht="14.25" hidden="false" customHeight="false" outlineLevel="0" collapsed="false"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2"/>
      <c r="AL90" s="422"/>
      <c r="AM90" s="422"/>
      <c r="AN90" s="422"/>
      <c r="AO90" s="422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422"/>
      <c r="BC90" s="422"/>
      <c r="BD90" s="422"/>
      <c r="BE90" s="422"/>
      <c r="BF90" s="422"/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  <c r="BW90" s="422"/>
      <c r="BX90" s="422"/>
      <c r="BY90" s="422"/>
      <c r="BZ90" s="422"/>
      <c r="CA90" s="422"/>
      <c r="CB90" s="422"/>
      <c r="CC90" s="422"/>
      <c r="CD90" s="422"/>
      <c r="CE90" s="422"/>
      <c r="CF90" s="422"/>
      <c r="CG90" s="422"/>
      <c r="CH90" s="422"/>
      <c r="CI90" s="422"/>
      <c r="CJ90" s="422"/>
      <c r="CK90" s="422"/>
      <c r="CL90" s="422"/>
      <c r="CM90" s="422"/>
      <c r="CN90" s="422"/>
      <c r="CO90" s="422"/>
      <c r="CP90" s="422"/>
      <c r="CQ90" s="422"/>
      <c r="CR90" s="422"/>
      <c r="CS90" s="422"/>
      <c r="CT90" s="422"/>
      <c r="CU90" s="422"/>
      <c r="CV90" s="422"/>
      <c r="CW90" s="422"/>
      <c r="CX90" s="422"/>
      <c r="CY90" s="422"/>
      <c r="CZ90" s="422"/>
      <c r="DA90" s="422"/>
      <c r="DB90" s="422"/>
      <c r="DC90" s="422"/>
      <c r="DD90" s="422"/>
      <c r="DE90" s="422"/>
      <c r="DF90" s="422"/>
      <c r="DG90" s="422"/>
      <c r="DH90" s="422"/>
      <c r="DI90" s="422"/>
      <c r="DJ90" s="422"/>
      <c r="DK90" s="422"/>
      <c r="DL90" s="422"/>
      <c r="DM90" s="422"/>
      <c r="DN90" s="422"/>
      <c r="DO90" s="422"/>
      <c r="DP90" s="422"/>
      <c r="DQ90" s="422"/>
    </row>
    <row r="91" customFormat="false" ht="14.25" hidden="false" customHeight="false" outlineLevel="0" collapsed="false"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422"/>
      <c r="BC91" s="422"/>
      <c r="BD91" s="422"/>
      <c r="BE91" s="422"/>
      <c r="BF91" s="422"/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  <c r="BW91" s="422"/>
      <c r="BX91" s="422"/>
      <c r="BY91" s="422"/>
      <c r="BZ91" s="422"/>
      <c r="CA91" s="422"/>
      <c r="CB91" s="422"/>
      <c r="CC91" s="422"/>
      <c r="CD91" s="422"/>
      <c r="CE91" s="422"/>
      <c r="CF91" s="422"/>
      <c r="CG91" s="422"/>
      <c r="CH91" s="422"/>
      <c r="CI91" s="422"/>
      <c r="CJ91" s="422"/>
      <c r="CK91" s="422"/>
      <c r="CL91" s="422"/>
      <c r="CM91" s="422"/>
      <c r="CN91" s="422"/>
      <c r="CO91" s="422"/>
      <c r="CP91" s="422"/>
      <c r="CQ91" s="422"/>
      <c r="CR91" s="422"/>
      <c r="CS91" s="422"/>
      <c r="CT91" s="422"/>
      <c r="CU91" s="422"/>
      <c r="CV91" s="422"/>
      <c r="CW91" s="422"/>
      <c r="CX91" s="422"/>
      <c r="CY91" s="422"/>
      <c r="CZ91" s="422"/>
      <c r="DA91" s="422"/>
      <c r="DB91" s="422"/>
      <c r="DC91" s="422"/>
      <c r="DD91" s="422"/>
      <c r="DE91" s="422"/>
      <c r="DF91" s="422"/>
      <c r="DG91" s="422"/>
      <c r="DH91" s="422"/>
      <c r="DI91" s="422"/>
      <c r="DJ91" s="422"/>
      <c r="DK91" s="422"/>
      <c r="DL91" s="422"/>
      <c r="DM91" s="422"/>
      <c r="DN91" s="422"/>
      <c r="DO91" s="422"/>
      <c r="DP91" s="422"/>
      <c r="DQ91" s="422"/>
    </row>
    <row r="92" customFormat="false" ht="14.25" hidden="false" customHeight="false" outlineLevel="0" collapsed="false"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  <c r="BW92" s="422"/>
      <c r="BX92" s="422"/>
      <c r="BY92" s="422"/>
      <c r="BZ92" s="422"/>
      <c r="CA92" s="422"/>
      <c r="CB92" s="422"/>
      <c r="CC92" s="422"/>
      <c r="CD92" s="422"/>
      <c r="CE92" s="422"/>
      <c r="CF92" s="422"/>
      <c r="CG92" s="422"/>
      <c r="CH92" s="422"/>
      <c r="CI92" s="422"/>
      <c r="CJ92" s="422"/>
      <c r="CK92" s="422"/>
      <c r="CL92" s="422"/>
      <c r="CM92" s="422"/>
      <c r="CN92" s="422"/>
      <c r="CO92" s="422"/>
      <c r="CP92" s="422"/>
      <c r="CQ92" s="422"/>
      <c r="CR92" s="422"/>
      <c r="CS92" s="422"/>
      <c r="CT92" s="422"/>
      <c r="CU92" s="422"/>
      <c r="CV92" s="422"/>
      <c r="CW92" s="422"/>
      <c r="CX92" s="422"/>
      <c r="CY92" s="422"/>
      <c r="CZ92" s="422"/>
      <c r="DA92" s="422"/>
      <c r="DB92" s="422"/>
      <c r="DC92" s="422"/>
      <c r="DD92" s="422"/>
      <c r="DE92" s="422"/>
      <c r="DF92" s="422"/>
      <c r="DG92" s="422"/>
      <c r="DH92" s="422"/>
      <c r="DI92" s="422"/>
      <c r="DJ92" s="422"/>
      <c r="DK92" s="422"/>
      <c r="DL92" s="422"/>
      <c r="DM92" s="422"/>
      <c r="DN92" s="422"/>
      <c r="DO92" s="422"/>
      <c r="DP92" s="422"/>
      <c r="DQ92" s="422"/>
    </row>
    <row r="93" customFormat="false" ht="14.25" hidden="false" customHeight="false" outlineLevel="0" collapsed="false">
      <c r="C93" s="422"/>
      <c r="D93" s="422"/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  <c r="AD93" s="422"/>
      <c r="AE93" s="422"/>
      <c r="AF93" s="422"/>
      <c r="AG93" s="422"/>
      <c r="AH93" s="422"/>
      <c r="AI93" s="422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  <c r="BW93" s="422"/>
      <c r="BX93" s="422"/>
      <c r="BY93" s="422"/>
      <c r="BZ93" s="422"/>
      <c r="CA93" s="422"/>
      <c r="CB93" s="422"/>
      <c r="CC93" s="422"/>
      <c r="CD93" s="422"/>
      <c r="CE93" s="422"/>
      <c r="CF93" s="422"/>
      <c r="CG93" s="422"/>
      <c r="CH93" s="422"/>
      <c r="CI93" s="422"/>
      <c r="CJ93" s="422"/>
      <c r="CK93" s="422"/>
      <c r="CL93" s="422"/>
      <c r="CM93" s="422"/>
      <c r="CN93" s="422"/>
      <c r="CO93" s="422"/>
      <c r="CP93" s="422"/>
      <c r="CQ93" s="422"/>
      <c r="CR93" s="422"/>
      <c r="CS93" s="422"/>
      <c r="CT93" s="422"/>
      <c r="CU93" s="422"/>
      <c r="CV93" s="422"/>
      <c r="CW93" s="422"/>
      <c r="CX93" s="422"/>
      <c r="CY93" s="422"/>
      <c r="CZ93" s="422"/>
      <c r="DA93" s="422"/>
      <c r="DB93" s="422"/>
      <c r="DC93" s="422"/>
      <c r="DD93" s="422"/>
      <c r="DE93" s="422"/>
      <c r="DF93" s="422"/>
      <c r="DG93" s="422"/>
      <c r="DH93" s="422"/>
      <c r="DI93" s="422"/>
      <c r="DJ93" s="422"/>
      <c r="DK93" s="422"/>
      <c r="DL93" s="422"/>
      <c r="DM93" s="422"/>
      <c r="DN93" s="422"/>
      <c r="DO93" s="422"/>
      <c r="DP93" s="422"/>
      <c r="DQ93" s="422"/>
    </row>
    <row r="94" customFormat="false" ht="14.25" hidden="false" customHeight="false" outlineLevel="0" collapsed="false"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  <c r="BW94" s="422"/>
      <c r="BX94" s="422"/>
      <c r="BY94" s="422"/>
      <c r="BZ94" s="422"/>
      <c r="CA94" s="422"/>
      <c r="CB94" s="422"/>
      <c r="CC94" s="422"/>
      <c r="CD94" s="422"/>
      <c r="CE94" s="422"/>
      <c r="CF94" s="422"/>
      <c r="CG94" s="422"/>
      <c r="CH94" s="422"/>
      <c r="CI94" s="422"/>
      <c r="CJ94" s="422"/>
      <c r="CK94" s="422"/>
      <c r="CL94" s="422"/>
      <c r="CM94" s="422"/>
      <c r="CN94" s="422"/>
      <c r="CO94" s="422"/>
      <c r="CP94" s="422"/>
      <c r="CQ94" s="422"/>
      <c r="CR94" s="422"/>
      <c r="CS94" s="422"/>
      <c r="CT94" s="422"/>
      <c r="CU94" s="422"/>
      <c r="CV94" s="422"/>
      <c r="CW94" s="422"/>
      <c r="CX94" s="422"/>
      <c r="CY94" s="422"/>
      <c r="CZ94" s="422"/>
      <c r="DA94" s="422"/>
      <c r="DB94" s="422"/>
      <c r="DC94" s="422"/>
      <c r="DD94" s="422"/>
      <c r="DE94" s="422"/>
      <c r="DF94" s="422"/>
      <c r="DG94" s="422"/>
      <c r="DH94" s="422"/>
      <c r="DI94" s="422"/>
      <c r="DJ94" s="422"/>
      <c r="DK94" s="422"/>
      <c r="DL94" s="422"/>
      <c r="DM94" s="422"/>
      <c r="DN94" s="422"/>
      <c r="DO94" s="422"/>
      <c r="DP94" s="422"/>
      <c r="DQ94" s="422"/>
    </row>
    <row r="95" customFormat="false" ht="14.25" hidden="false" customHeight="false" outlineLevel="0" collapsed="false"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2"/>
      <c r="AB95" s="422"/>
      <c r="AC95" s="422"/>
      <c r="AD95" s="422"/>
      <c r="AE95" s="422"/>
      <c r="AF95" s="422"/>
      <c r="AG95" s="422"/>
      <c r="AH95" s="422"/>
      <c r="AI95" s="422"/>
      <c r="AJ95" s="422"/>
      <c r="AK95" s="422"/>
      <c r="AL95" s="422"/>
      <c r="AM95" s="422"/>
      <c r="AN95" s="422"/>
      <c r="AO95" s="422"/>
      <c r="AP95" s="422"/>
      <c r="AQ95" s="422"/>
      <c r="AR95" s="422"/>
      <c r="AS95" s="422"/>
      <c r="AT95" s="422"/>
      <c r="AU95" s="422"/>
      <c r="AV95" s="422"/>
      <c r="AW95" s="422"/>
      <c r="AX95" s="422"/>
      <c r="AY95" s="422"/>
      <c r="AZ95" s="422"/>
      <c r="BA95" s="422"/>
      <c r="BB95" s="422"/>
      <c r="BC95" s="422"/>
      <c r="BD95" s="422"/>
      <c r="BE95" s="422"/>
      <c r="BF95" s="422"/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  <c r="BW95" s="422"/>
      <c r="BX95" s="422"/>
      <c r="BY95" s="422"/>
      <c r="BZ95" s="422"/>
      <c r="CA95" s="422"/>
      <c r="CB95" s="422"/>
      <c r="CC95" s="422"/>
      <c r="CD95" s="422"/>
      <c r="CE95" s="422"/>
      <c r="CF95" s="422"/>
      <c r="CG95" s="422"/>
      <c r="CH95" s="422"/>
      <c r="CI95" s="422"/>
      <c r="CJ95" s="422"/>
      <c r="CK95" s="422"/>
      <c r="CL95" s="422"/>
      <c r="CM95" s="422"/>
      <c r="CN95" s="422"/>
      <c r="CO95" s="422"/>
      <c r="CP95" s="422"/>
      <c r="CQ95" s="422"/>
      <c r="CR95" s="422"/>
      <c r="CS95" s="422"/>
      <c r="CT95" s="422"/>
      <c r="CU95" s="422"/>
      <c r="CV95" s="422"/>
      <c r="CW95" s="422"/>
      <c r="CX95" s="422"/>
      <c r="CY95" s="422"/>
      <c r="CZ95" s="422"/>
      <c r="DA95" s="422"/>
      <c r="DB95" s="422"/>
      <c r="DC95" s="422"/>
      <c r="DD95" s="422"/>
      <c r="DE95" s="422"/>
      <c r="DF95" s="422"/>
      <c r="DG95" s="422"/>
      <c r="DH95" s="422"/>
      <c r="DI95" s="422"/>
      <c r="DJ95" s="422"/>
      <c r="DK95" s="422"/>
      <c r="DL95" s="422"/>
      <c r="DM95" s="422"/>
      <c r="DN95" s="422"/>
      <c r="DO95" s="422"/>
      <c r="DP95" s="422"/>
      <c r="DQ95" s="422"/>
    </row>
    <row r="96" customFormat="false" ht="14.25" hidden="false" customHeight="false" outlineLevel="0" collapsed="false"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2"/>
      <c r="AV96" s="422"/>
      <c r="AW96" s="422"/>
      <c r="AX96" s="422"/>
      <c r="AY96" s="422"/>
      <c r="AZ96" s="422"/>
      <c r="BA96" s="422"/>
      <c r="BB96" s="422"/>
      <c r="BC96" s="422"/>
      <c r="BD96" s="422"/>
      <c r="BE96" s="422"/>
      <c r="BF96" s="422"/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  <c r="CE96" s="422"/>
      <c r="CF96" s="422"/>
      <c r="CG96" s="422"/>
      <c r="CH96" s="422"/>
      <c r="CI96" s="422"/>
      <c r="CJ96" s="422"/>
      <c r="CK96" s="422"/>
      <c r="CL96" s="422"/>
      <c r="CM96" s="422"/>
      <c r="CN96" s="422"/>
      <c r="CO96" s="422"/>
      <c r="CP96" s="422"/>
      <c r="CQ96" s="422"/>
      <c r="CR96" s="422"/>
      <c r="CS96" s="422"/>
      <c r="CT96" s="422"/>
      <c r="CU96" s="422"/>
      <c r="CV96" s="422"/>
      <c r="CW96" s="422"/>
      <c r="CX96" s="422"/>
      <c r="CY96" s="422"/>
      <c r="CZ96" s="422"/>
      <c r="DA96" s="422"/>
      <c r="DB96" s="422"/>
      <c r="DC96" s="422"/>
      <c r="DD96" s="422"/>
      <c r="DE96" s="422"/>
      <c r="DF96" s="422"/>
      <c r="DG96" s="422"/>
      <c r="DH96" s="422"/>
      <c r="DI96" s="422"/>
      <c r="DJ96" s="422"/>
      <c r="DK96" s="422"/>
      <c r="DL96" s="422"/>
      <c r="DM96" s="422"/>
      <c r="DN96" s="422"/>
      <c r="DO96" s="422"/>
      <c r="DP96" s="422"/>
      <c r="DQ96" s="422"/>
    </row>
    <row r="97" customFormat="false" ht="14.25" hidden="false" customHeight="false" outlineLevel="0" collapsed="false"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  <c r="AD97" s="422"/>
      <c r="AE97" s="422"/>
      <c r="AF97" s="422"/>
      <c r="AG97" s="422"/>
      <c r="AH97" s="422"/>
      <c r="AI97" s="422"/>
      <c r="AJ97" s="422"/>
      <c r="AK97" s="422"/>
      <c r="AL97" s="422"/>
      <c r="AM97" s="422"/>
      <c r="AN97" s="422"/>
      <c r="AO97" s="422"/>
      <c r="AP97" s="422"/>
      <c r="AQ97" s="422"/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  <c r="CE97" s="422"/>
      <c r="CF97" s="422"/>
      <c r="CG97" s="422"/>
      <c r="CH97" s="422"/>
      <c r="CI97" s="422"/>
      <c r="CJ97" s="422"/>
      <c r="CK97" s="422"/>
      <c r="CL97" s="422"/>
      <c r="CM97" s="422"/>
      <c r="CN97" s="422"/>
      <c r="CO97" s="422"/>
      <c r="CP97" s="422"/>
      <c r="CQ97" s="422"/>
      <c r="CR97" s="422"/>
      <c r="CS97" s="422"/>
      <c r="CT97" s="422"/>
      <c r="CU97" s="422"/>
      <c r="CV97" s="422"/>
      <c r="CW97" s="422"/>
      <c r="CX97" s="422"/>
      <c r="CY97" s="422"/>
      <c r="CZ97" s="422"/>
      <c r="DA97" s="422"/>
      <c r="DB97" s="422"/>
      <c r="DC97" s="422"/>
      <c r="DD97" s="422"/>
      <c r="DE97" s="422"/>
      <c r="DF97" s="422"/>
      <c r="DG97" s="422"/>
      <c r="DH97" s="422"/>
      <c r="DI97" s="422"/>
      <c r="DJ97" s="422"/>
      <c r="DK97" s="422"/>
      <c r="DL97" s="422"/>
      <c r="DM97" s="422"/>
      <c r="DN97" s="422"/>
      <c r="DO97" s="422"/>
      <c r="DP97" s="422"/>
      <c r="DQ97" s="422"/>
    </row>
    <row r="98" customFormat="false" ht="14.25" hidden="false" customHeight="false" outlineLevel="0" collapsed="false"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  <c r="AD98" s="422"/>
      <c r="AE98" s="422"/>
      <c r="AF98" s="422"/>
      <c r="AG98" s="422"/>
      <c r="AH98" s="422"/>
      <c r="AI98" s="422"/>
      <c r="AJ98" s="422"/>
      <c r="AK98" s="422"/>
      <c r="AL98" s="422"/>
      <c r="AM98" s="422"/>
      <c r="AN98" s="422"/>
      <c r="AO98" s="422"/>
      <c r="AP98" s="422"/>
      <c r="AQ98" s="422"/>
      <c r="AR98" s="422"/>
      <c r="AS98" s="422"/>
      <c r="AT98" s="422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  <c r="BF98" s="422"/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  <c r="CI98" s="422"/>
      <c r="CJ98" s="422"/>
      <c r="CK98" s="422"/>
      <c r="CL98" s="422"/>
      <c r="CM98" s="422"/>
      <c r="CN98" s="422"/>
      <c r="CO98" s="422"/>
      <c r="CP98" s="422"/>
      <c r="CQ98" s="422"/>
      <c r="CR98" s="422"/>
      <c r="CS98" s="422"/>
      <c r="CT98" s="422"/>
      <c r="CU98" s="422"/>
      <c r="CV98" s="422"/>
      <c r="CW98" s="422"/>
      <c r="CX98" s="422"/>
      <c r="CY98" s="422"/>
      <c r="CZ98" s="422"/>
      <c r="DA98" s="422"/>
      <c r="DB98" s="422"/>
      <c r="DC98" s="422"/>
      <c r="DD98" s="422"/>
      <c r="DE98" s="422"/>
      <c r="DF98" s="422"/>
      <c r="DG98" s="422"/>
      <c r="DH98" s="422"/>
      <c r="DI98" s="422"/>
      <c r="DJ98" s="422"/>
      <c r="DK98" s="422"/>
      <c r="DL98" s="422"/>
      <c r="DM98" s="422"/>
      <c r="DN98" s="422"/>
      <c r="DO98" s="422"/>
      <c r="DP98" s="422"/>
      <c r="DQ98" s="422"/>
    </row>
    <row r="99" customFormat="false" ht="14.25" hidden="false" customHeight="false" outlineLevel="0" collapsed="false">
      <c r="C99" s="422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2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422"/>
      <c r="BC99" s="422"/>
      <c r="BD99" s="422"/>
      <c r="BE99" s="422"/>
      <c r="BF99" s="422"/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  <c r="CH99" s="422"/>
      <c r="CI99" s="422"/>
      <c r="CJ99" s="422"/>
      <c r="CK99" s="422"/>
      <c r="CL99" s="422"/>
      <c r="CM99" s="422"/>
      <c r="CN99" s="422"/>
      <c r="CO99" s="422"/>
      <c r="CP99" s="422"/>
      <c r="CQ99" s="422"/>
      <c r="CR99" s="422"/>
      <c r="CS99" s="422"/>
      <c r="CT99" s="422"/>
      <c r="CU99" s="422"/>
      <c r="CV99" s="422"/>
      <c r="CW99" s="422"/>
      <c r="CX99" s="422"/>
      <c r="CY99" s="422"/>
      <c r="CZ99" s="422"/>
      <c r="DA99" s="422"/>
      <c r="DB99" s="422"/>
      <c r="DC99" s="422"/>
      <c r="DD99" s="422"/>
      <c r="DE99" s="422"/>
      <c r="DF99" s="422"/>
      <c r="DG99" s="422"/>
      <c r="DH99" s="422"/>
      <c r="DI99" s="422"/>
      <c r="DJ99" s="422"/>
      <c r="DK99" s="422"/>
      <c r="DL99" s="422"/>
      <c r="DM99" s="422"/>
      <c r="DN99" s="422"/>
      <c r="DO99" s="422"/>
      <c r="DP99" s="422"/>
      <c r="DQ99" s="422"/>
    </row>
    <row r="100" customFormat="false" ht="14.25" hidden="false" customHeight="false" outlineLevel="0" collapsed="false">
      <c r="C100" s="422"/>
      <c r="D100" s="422"/>
      <c r="E100" s="422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  <c r="AD100" s="422"/>
      <c r="AE100" s="422"/>
      <c r="AF100" s="422"/>
      <c r="AG100" s="422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  <c r="AR100" s="422"/>
      <c r="AS100" s="422"/>
      <c r="AT100" s="422"/>
      <c r="AU100" s="422"/>
      <c r="AV100" s="422"/>
      <c r="AW100" s="422"/>
      <c r="AX100" s="422"/>
      <c r="AY100" s="422"/>
      <c r="AZ100" s="422"/>
      <c r="BA100" s="422"/>
      <c r="BB100" s="422"/>
      <c r="BC100" s="422"/>
      <c r="BD100" s="422"/>
      <c r="BE100" s="422"/>
      <c r="BF100" s="422"/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  <c r="CH100" s="422"/>
      <c r="CI100" s="422"/>
      <c r="CJ100" s="422"/>
      <c r="CK100" s="422"/>
      <c r="CL100" s="422"/>
      <c r="CM100" s="422"/>
      <c r="CN100" s="422"/>
      <c r="CO100" s="422"/>
      <c r="CP100" s="422"/>
      <c r="CQ100" s="422"/>
      <c r="CR100" s="422"/>
      <c r="CS100" s="422"/>
      <c r="CT100" s="422"/>
      <c r="CU100" s="422"/>
      <c r="CV100" s="422"/>
      <c r="CW100" s="422"/>
      <c r="CX100" s="422"/>
      <c r="CY100" s="422"/>
      <c r="CZ100" s="422"/>
      <c r="DA100" s="422"/>
      <c r="DB100" s="422"/>
      <c r="DC100" s="422"/>
      <c r="DD100" s="422"/>
      <c r="DE100" s="422"/>
      <c r="DF100" s="422"/>
      <c r="DG100" s="422"/>
      <c r="DH100" s="422"/>
      <c r="DI100" s="422"/>
      <c r="DJ100" s="422"/>
      <c r="DK100" s="422"/>
      <c r="DL100" s="422"/>
      <c r="DM100" s="422"/>
      <c r="DN100" s="422"/>
      <c r="DO100" s="422"/>
      <c r="DP100" s="422"/>
      <c r="DQ100" s="422"/>
    </row>
    <row r="101" customFormat="false" ht="14.25" hidden="false" customHeight="false" outlineLevel="0" collapsed="false"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422"/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  <c r="CH101" s="422"/>
      <c r="CI101" s="422"/>
      <c r="CJ101" s="422"/>
      <c r="CK101" s="422"/>
      <c r="CL101" s="422"/>
      <c r="CM101" s="422"/>
      <c r="CN101" s="422"/>
      <c r="CO101" s="422"/>
      <c r="CP101" s="422"/>
      <c r="CQ101" s="422"/>
      <c r="CR101" s="422"/>
      <c r="CS101" s="422"/>
      <c r="CT101" s="422"/>
      <c r="CU101" s="422"/>
      <c r="CV101" s="422"/>
      <c r="CW101" s="422"/>
      <c r="CX101" s="422"/>
      <c r="CY101" s="422"/>
      <c r="CZ101" s="422"/>
      <c r="DA101" s="422"/>
      <c r="DB101" s="422"/>
      <c r="DC101" s="422"/>
      <c r="DD101" s="422"/>
      <c r="DE101" s="422"/>
      <c r="DF101" s="422"/>
      <c r="DG101" s="422"/>
      <c r="DH101" s="422"/>
      <c r="DI101" s="422"/>
      <c r="DJ101" s="422"/>
      <c r="DK101" s="422"/>
      <c r="DL101" s="422"/>
      <c r="DM101" s="422"/>
      <c r="DN101" s="422"/>
      <c r="DO101" s="422"/>
      <c r="DP101" s="422"/>
      <c r="DQ101" s="422"/>
    </row>
    <row r="102" customFormat="false" ht="14.25" hidden="false" customHeight="false" outlineLevel="0" collapsed="false">
      <c r="C102" s="422"/>
      <c r="D102" s="422"/>
      <c r="E102" s="422"/>
      <c r="F102" s="422"/>
      <c r="G102" s="422"/>
      <c r="H102" s="422"/>
      <c r="I102" s="422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2"/>
      <c r="AL102" s="422"/>
      <c r="AM102" s="422"/>
      <c r="AN102" s="422"/>
      <c r="AO102" s="422"/>
      <c r="AP102" s="422"/>
      <c r="AQ102" s="422"/>
      <c r="AR102" s="422"/>
      <c r="AS102" s="422"/>
      <c r="AT102" s="422"/>
      <c r="AU102" s="422"/>
      <c r="AV102" s="422"/>
      <c r="AW102" s="422"/>
      <c r="AX102" s="422"/>
      <c r="AY102" s="422"/>
      <c r="AZ102" s="422"/>
      <c r="BA102" s="422"/>
      <c r="BB102" s="422"/>
      <c r="BC102" s="422"/>
      <c r="BD102" s="422"/>
      <c r="BE102" s="422"/>
      <c r="BF102" s="422"/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  <c r="CH102" s="422"/>
      <c r="CI102" s="422"/>
      <c r="CJ102" s="422"/>
      <c r="CK102" s="422"/>
      <c r="CL102" s="422"/>
      <c r="CM102" s="422"/>
      <c r="CN102" s="422"/>
      <c r="CO102" s="422"/>
      <c r="CP102" s="422"/>
      <c r="CQ102" s="422"/>
      <c r="CR102" s="422"/>
      <c r="CS102" s="422"/>
      <c r="CT102" s="422"/>
      <c r="CU102" s="422"/>
      <c r="CV102" s="422"/>
      <c r="CW102" s="422"/>
      <c r="CX102" s="422"/>
      <c r="CY102" s="422"/>
      <c r="CZ102" s="422"/>
      <c r="DA102" s="422"/>
      <c r="DB102" s="422"/>
      <c r="DC102" s="422"/>
      <c r="DD102" s="422"/>
      <c r="DE102" s="422"/>
      <c r="DF102" s="422"/>
      <c r="DG102" s="422"/>
      <c r="DH102" s="422"/>
      <c r="DI102" s="422"/>
      <c r="DJ102" s="422"/>
      <c r="DK102" s="422"/>
      <c r="DL102" s="422"/>
      <c r="DM102" s="422"/>
      <c r="DN102" s="422"/>
      <c r="DO102" s="422"/>
      <c r="DP102" s="422"/>
      <c r="DQ102" s="422"/>
    </row>
    <row r="103" customFormat="false" ht="14.25" hidden="false" customHeight="false" outlineLevel="0" collapsed="false">
      <c r="C103" s="422"/>
      <c r="D103" s="422"/>
      <c r="E103" s="422"/>
      <c r="F103" s="422"/>
      <c r="G103" s="422"/>
      <c r="H103" s="422"/>
      <c r="I103" s="422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  <c r="CH103" s="422"/>
      <c r="CI103" s="422"/>
      <c r="CJ103" s="422"/>
      <c r="CK103" s="422"/>
      <c r="CL103" s="422"/>
      <c r="CM103" s="422"/>
      <c r="CN103" s="422"/>
      <c r="CO103" s="422"/>
      <c r="CP103" s="422"/>
      <c r="CQ103" s="422"/>
      <c r="CR103" s="422"/>
      <c r="CS103" s="422"/>
      <c r="CT103" s="422"/>
      <c r="CU103" s="422"/>
      <c r="CV103" s="422"/>
      <c r="CW103" s="422"/>
      <c r="CX103" s="422"/>
      <c r="CY103" s="422"/>
      <c r="CZ103" s="422"/>
      <c r="DA103" s="422"/>
      <c r="DB103" s="422"/>
      <c r="DC103" s="422"/>
      <c r="DD103" s="422"/>
      <c r="DE103" s="422"/>
      <c r="DF103" s="422"/>
      <c r="DG103" s="422"/>
      <c r="DH103" s="422"/>
      <c r="DI103" s="422"/>
      <c r="DJ103" s="422"/>
      <c r="DK103" s="422"/>
      <c r="DL103" s="422"/>
      <c r="DM103" s="422"/>
      <c r="DN103" s="422"/>
      <c r="DO103" s="422"/>
      <c r="DP103" s="422"/>
      <c r="DQ103" s="422"/>
    </row>
    <row r="104" customFormat="false" ht="14.25" hidden="false" customHeight="false" outlineLevel="0" collapsed="false">
      <c r="C104" s="422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2"/>
      <c r="AL104" s="422"/>
      <c r="AM104" s="422"/>
      <c r="AN104" s="422"/>
      <c r="AO104" s="422"/>
      <c r="AP104" s="422"/>
      <c r="AQ104" s="422"/>
      <c r="AR104" s="422"/>
      <c r="AS104" s="422"/>
      <c r="AT104" s="422"/>
      <c r="AU104" s="422"/>
      <c r="AV104" s="422"/>
      <c r="AW104" s="422"/>
      <c r="AX104" s="422"/>
      <c r="AY104" s="422"/>
      <c r="AZ104" s="422"/>
      <c r="BA104" s="422"/>
      <c r="BB104" s="422"/>
      <c r="BC104" s="422"/>
      <c r="BD104" s="422"/>
      <c r="BE104" s="422"/>
      <c r="BF104" s="422"/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  <c r="BW104" s="422"/>
      <c r="BX104" s="422"/>
      <c r="BY104" s="422"/>
      <c r="BZ104" s="422"/>
      <c r="CA104" s="422"/>
      <c r="CB104" s="422"/>
      <c r="CC104" s="422"/>
      <c r="CD104" s="422"/>
      <c r="CE104" s="422"/>
      <c r="CF104" s="422"/>
      <c r="CG104" s="422"/>
      <c r="CH104" s="422"/>
      <c r="CI104" s="422"/>
      <c r="CJ104" s="422"/>
      <c r="CK104" s="422"/>
      <c r="CL104" s="422"/>
      <c r="CM104" s="422"/>
      <c r="CN104" s="422"/>
      <c r="CO104" s="422"/>
      <c r="CP104" s="422"/>
      <c r="CQ104" s="422"/>
      <c r="CR104" s="422"/>
      <c r="CS104" s="422"/>
      <c r="CT104" s="422"/>
      <c r="CU104" s="422"/>
      <c r="CV104" s="422"/>
      <c r="CW104" s="422"/>
      <c r="CX104" s="422"/>
      <c r="CY104" s="422"/>
      <c r="CZ104" s="422"/>
      <c r="DA104" s="422"/>
      <c r="DB104" s="422"/>
      <c r="DC104" s="422"/>
      <c r="DD104" s="422"/>
      <c r="DE104" s="422"/>
      <c r="DF104" s="422"/>
      <c r="DG104" s="422"/>
      <c r="DH104" s="422"/>
      <c r="DI104" s="422"/>
      <c r="DJ104" s="422"/>
      <c r="DK104" s="422"/>
      <c r="DL104" s="422"/>
      <c r="DM104" s="422"/>
      <c r="DN104" s="422"/>
      <c r="DO104" s="422"/>
      <c r="DP104" s="422"/>
      <c r="DQ104" s="422"/>
    </row>
    <row r="105" customFormat="false" ht="14.25" hidden="false" customHeight="false" outlineLevel="0" collapsed="false">
      <c r="C105" s="422"/>
      <c r="D105" s="422"/>
      <c r="E105" s="422"/>
      <c r="F105" s="422"/>
      <c r="G105" s="422"/>
      <c r="H105" s="422"/>
      <c r="I105" s="422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422"/>
      <c r="AN105" s="422"/>
      <c r="AO105" s="422"/>
      <c r="AP105" s="422"/>
      <c r="AQ105" s="422"/>
      <c r="AR105" s="422"/>
      <c r="AS105" s="422"/>
      <c r="AT105" s="422"/>
      <c r="AU105" s="422"/>
      <c r="AV105" s="422"/>
      <c r="AW105" s="422"/>
      <c r="AX105" s="422"/>
      <c r="AY105" s="422"/>
      <c r="AZ105" s="422"/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  <c r="CC105" s="422"/>
      <c r="CD105" s="422"/>
      <c r="CE105" s="422"/>
      <c r="CF105" s="422"/>
      <c r="CG105" s="422"/>
      <c r="CH105" s="422"/>
      <c r="CI105" s="422"/>
      <c r="CJ105" s="422"/>
      <c r="CK105" s="422"/>
      <c r="CL105" s="422"/>
      <c r="CM105" s="422"/>
      <c r="CN105" s="422"/>
      <c r="CO105" s="422"/>
      <c r="CP105" s="422"/>
      <c r="CQ105" s="422"/>
      <c r="CR105" s="422"/>
      <c r="CS105" s="422"/>
      <c r="CT105" s="422"/>
      <c r="CU105" s="422"/>
      <c r="CV105" s="422"/>
      <c r="CW105" s="422"/>
      <c r="CX105" s="422"/>
      <c r="CY105" s="422"/>
      <c r="CZ105" s="422"/>
      <c r="DA105" s="422"/>
      <c r="DB105" s="422"/>
      <c r="DC105" s="422"/>
      <c r="DD105" s="422"/>
      <c r="DE105" s="422"/>
      <c r="DF105" s="422"/>
      <c r="DG105" s="422"/>
      <c r="DH105" s="422"/>
      <c r="DI105" s="422"/>
      <c r="DJ105" s="422"/>
      <c r="DK105" s="422"/>
      <c r="DL105" s="422"/>
      <c r="DM105" s="422"/>
      <c r="DN105" s="422"/>
      <c r="DO105" s="422"/>
      <c r="DP105" s="422"/>
      <c r="DQ105" s="422"/>
    </row>
    <row r="106" customFormat="false" ht="14.25" hidden="false" customHeight="false" outlineLevel="0" collapsed="false"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  <c r="BW106" s="422"/>
      <c r="BX106" s="422"/>
      <c r="BY106" s="422"/>
      <c r="BZ106" s="422"/>
      <c r="CA106" s="422"/>
      <c r="CB106" s="422"/>
      <c r="CC106" s="422"/>
      <c r="CD106" s="422"/>
      <c r="CE106" s="422"/>
      <c r="CF106" s="422"/>
      <c r="CG106" s="422"/>
      <c r="CH106" s="422"/>
      <c r="CI106" s="422"/>
      <c r="CJ106" s="422"/>
      <c r="CK106" s="422"/>
      <c r="CL106" s="422"/>
      <c r="CM106" s="422"/>
      <c r="CN106" s="422"/>
      <c r="CO106" s="422"/>
      <c r="CP106" s="422"/>
      <c r="CQ106" s="422"/>
      <c r="CR106" s="422"/>
      <c r="CS106" s="422"/>
      <c r="CT106" s="422"/>
      <c r="CU106" s="422"/>
      <c r="CV106" s="422"/>
      <c r="CW106" s="422"/>
      <c r="CX106" s="422"/>
      <c r="CY106" s="422"/>
      <c r="CZ106" s="422"/>
      <c r="DA106" s="422"/>
      <c r="DB106" s="422"/>
      <c r="DC106" s="422"/>
      <c r="DD106" s="422"/>
      <c r="DE106" s="422"/>
      <c r="DF106" s="422"/>
      <c r="DG106" s="422"/>
      <c r="DH106" s="422"/>
      <c r="DI106" s="422"/>
      <c r="DJ106" s="422"/>
      <c r="DK106" s="422"/>
      <c r="DL106" s="422"/>
      <c r="DM106" s="422"/>
      <c r="DN106" s="422"/>
      <c r="DO106" s="422"/>
      <c r="DP106" s="422"/>
      <c r="DQ106" s="422"/>
    </row>
    <row r="107" customFormat="false" ht="14.25" hidden="false" customHeight="false" outlineLevel="0" collapsed="false">
      <c r="C107" s="422"/>
      <c r="D107" s="422"/>
      <c r="E107" s="422"/>
      <c r="F107" s="422"/>
      <c r="G107" s="422"/>
      <c r="H107" s="422"/>
      <c r="I107" s="422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22"/>
      <c r="AP107" s="422"/>
      <c r="AQ107" s="422"/>
      <c r="AR107" s="422"/>
      <c r="AS107" s="422"/>
      <c r="AT107" s="422"/>
      <c r="AU107" s="422"/>
      <c r="AV107" s="422"/>
      <c r="AW107" s="422"/>
      <c r="AX107" s="422"/>
      <c r="AY107" s="422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  <c r="BW107" s="422"/>
      <c r="BX107" s="422"/>
      <c r="BY107" s="422"/>
      <c r="BZ107" s="422"/>
      <c r="CA107" s="422"/>
      <c r="CB107" s="422"/>
      <c r="CC107" s="422"/>
      <c r="CD107" s="422"/>
      <c r="CE107" s="422"/>
      <c r="CF107" s="422"/>
      <c r="CG107" s="422"/>
      <c r="CH107" s="422"/>
      <c r="CI107" s="422"/>
      <c r="CJ107" s="422"/>
      <c r="CK107" s="422"/>
      <c r="CL107" s="422"/>
      <c r="CM107" s="422"/>
      <c r="CN107" s="422"/>
      <c r="CO107" s="422"/>
      <c r="CP107" s="422"/>
      <c r="CQ107" s="422"/>
      <c r="CR107" s="422"/>
      <c r="CS107" s="422"/>
      <c r="CT107" s="422"/>
      <c r="CU107" s="422"/>
      <c r="CV107" s="422"/>
      <c r="CW107" s="422"/>
      <c r="CX107" s="422"/>
      <c r="CY107" s="422"/>
      <c r="CZ107" s="422"/>
      <c r="DA107" s="422"/>
      <c r="DB107" s="422"/>
      <c r="DC107" s="422"/>
      <c r="DD107" s="422"/>
      <c r="DE107" s="422"/>
      <c r="DF107" s="422"/>
      <c r="DG107" s="422"/>
      <c r="DH107" s="422"/>
      <c r="DI107" s="422"/>
      <c r="DJ107" s="422"/>
      <c r="DK107" s="422"/>
      <c r="DL107" s="422"/>
      <c r="DM107" s="422"/>
      <c r="DN107" s="422"/>
      <c r="DO107" s="422"/>
      <c r="DP107" s="422"/>
      <c r="DQ107" s="422"/>
    </row>
    <row r="108" customFormat="false" ht="14.25" hidden="false" customHeight="false" outlineLevel="0" collapsed="false">
      <c r="C108" s="422"/>
      <c r="D108" s="422"/>
      <c r="E108" s="422"/>
      <c r="F108" s="422"/>
      <c r="G108" s="422"/>
      <c r="H108" s="422"/>
      <c r="I108" s="422"/>
      <c r="J108" s="422"/>
      <c r="K108" s="422"/>
      <c r="L108" s="422"/>
      <c r="M108" s="422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422"/>
      <c r="AJ108" s="422"/>
      <c r="AK108" s="422"/>
      <c r="AL108" s="422"/>
      <c r="AM108" s="422"/>
      <c r="AN108" s="422"/>
      <c r="AO108" s="422"/>
      <c r="AP108" s="422"/>
      <c r="AQ108" s="422"/>
      <c r="AR108" s="422"/>
      <c r="AS108" s="422"/>
      <c r="AT108" s="422"/>
      <c r="AU108" s="422"/>
      <c r="AV108" s="422"/>
      <c r="AW108" s="422"/>
      <c r="AX108" s="422"/>
      <c r="AY108" s="422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  <c r="BW108" s="422"/>
      <c r="BX108" s="422"/>
      <c r="BY108" s="422"/>
      <c r="BZ108" s="422"/>
      <c r="CA108" s="422"/>
      <c r="CB108" s="422"/>
      <c r="CC108" s="422"/>
      <c r="CD108" s="422"/>
      <c r="CE108" s="422"/>
      <c r="CF108" s="422"/>
      <c r="CG108" s="422"/>
      <c r="CH108" s="422"/>
      <c r="CI108" s="422"/>
      <c r="CJ108" s="422"/>
      <c r="CK108" s="422"/>
      <c r="CL108" s="422"/>
      <c r="CM108" s="422"/>
      <c r="CN108" s="422"/>
      <c r="CO108" s="422"/>
      <c r="CP108" s="422"/>
      <c r="CQ108" s="422"/>
      <c r="CR108" s="422"/>
      <c r="CS108" s="422"/>
      <c r="CT108" s="422"/>
      <c r="CU108" s="422"/>
      <c r="CV108" s="422"/>
      <c r="CW108" s="422"/>
      <c r="CX108" s="422"/>
      <c r="CY108" s="422"/>
      <c r="CZ108" s="422"/>
      <c r="DA108" s="422"/>
      <c r="DB108" s="422"/>
      <c r="DC108" s="422"/>
      <c r="DD108" s="422"/>
      <c r="DE108" s="422"/>
      <c r="DF108" s="422"/>
      <c r="DG108" s="422"/>
      <c r="DH108" s="422"/>
      <c r="DI108" s="422"/>
      <c r="DJ108" s="422"/>
      <c r="DK108" s="422"/>
      <c r="DL108" s="422"/>
      <c r="DM108" s="422"/>
      <c r="DN108" s="422"/>
      <c r="DO108" s="422"/>
      <c r="DP108" s="422"/>
      <c r="DQ108" s="422"/>
    </row>
    <row r="109" customFormat="false" ht="14.25" hidden="false" customHeight="false" outlineLevel="0" collapsed="false"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422"/>
      <c r="AL109" s="422"/>
      <c r="AM109" s="422"/>
      <c r="AN109" s="422"/>
      <c r="AO109" s="422"/>
      <c r="AP109" s="422"/>
      <c r="AQ109" s="422"/>
      <c r="AR109" s="422"/>
      <c r="AS109" s="422"/>
      <c r="AT109" s="422"/>
      <c r="AU109" s="422"/>
      <c r="AV109" s="422"/>
      <c r="AW109" s="422"/>
      <c r="AX109" s="422"/>
      <c r="AY109" s="422"/>
      <c r="AZ109" s="422"/>
      <c r="BA109" s="422"/>
      <c r="BB109" s="422"/>
      <c r="BC109" s="422"/>
      <c r="BD109" s="422"/>
      <c r="BE109" s="422"/>
      <c r="BF109" s="422"/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  <c r="BW109" s="422"/>
      <c r="BX109" s="422"/>
      <c r="BY109" s="422"/>
      <c r="BZ109" s="422"/>
      <c r="CA109" s="422"/>
      <c r="CB109" s="422"/>
      <c r="CC109" s="422"/>
      <c r="CD109" s="422"/>
      <c r="CE109" s="422"/>
      <c r="CF109" s="422"/>
      <c r="CG109" s="422"/>
      <c r="CH109" s="422"/>
      <c r="CI109" s="422"/>
      <c r="CJ109" s="422"/>
      <c r="CK109" s="422"/>
      <c r="CL109" s="422"/>
      <c r="CM109" s="422"/>
      <c r="CN109" s="422"/>
      <c r="CO109" s="422"/>
      <c r="CP109" s="422"/>
      <c r="CQ109" s="422"/>
      <c r="CR109" s="422"/>
      <c r="CS109" s="422"/>
      <c r="CT109" s="422"/>
      <c r="CU109" s="422"/>
      <c r="CV109" s="422"/>
      <c r="CW109" s="422"/>
      <c r="CX109" s="422"/>
      <c r="CY109" s="422"/>
      <c r="CZ109" s="422"/>
      <c r="DA109" s="422"/>
      <c r="DB109" s="422"/>
      <c r="DC109" s="422"/>
      <c r="DD109" s="422"/>
      <c r="DE109" s="422"/>
      <c r="DF109" s="422"/>
      <c r="DG109" s="422"/>
      <c r="DH109" s="422"/>
      <c r="DI109" s="422"/>
      <c r="DJ109" s="422"/>
      <c r="DK109" s="422"/>
      <c r="DL109" s="422"/>
      <c r="DM109" s="422"/>
      <c r="DN109" s="422"/>
      <c r="DO109" s="422"/>
      <c r="DP109" s="422"/>
      <c r="DQ109" s="422"/>
    </row>
    <row r="110" customFormat="false" ht="14.25" hidden="false" customHeight="false" outlineLevel="0" collapsed="false">
      <c r="C110" s="422"/>
      <c r="D110" s="422"/>
      <c r="E110" s="422"/>
      <c r="F110" s="422"/>
      <c r="G110" s="422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  <c r="AB110" s="422"/>
      <c r="AC110" s="422"/>
      <c r="AD110" s="422"/>
      <c r="AE110" s="422"/>
      <c r="AF110" s="422"/>
      <c r="AG110" s="422"/>
      <c r="AH110" s="422"/>
      <c r="AI110" s="422"/>
      <c r="AJ110" s="422"/>
      <c r="AK110" s="422"/>
      <c r="AL110" s="422"/>
      <c r="AM110" s="422"/>
      <c r="AN110" s="422"/>
      <c r="AO110" s="422"/>
      <c r="AP110" s="422"/>
      <c r="AQ110" s="422"/>
      <c r="AR110" s="422"/>
      <c r="AS110" s="422"/>
      <c r="AT110" s="422"/>
      <c r="AU110" s="422"/>
      <c r="AV110" s="422"/>
      <c r="AW110" s="422"/>
      <c r="AX110" s="422"/>
      <c r="AY110" s="422"/>
      <c r="AZ110" s="422"/>
      <c r="BA110" s="422"/>
      <c r="BB110" s="422"/>
      <c r="BC110" s="422"/>
      <c r="BD110" s="422"/>
      <c r="BE110" s="422"/>
      <c r="BF110" s="422"/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  <c r="BW110" s="422"/>
      <c r="BX110" s="422"/>
      <c r="BY110" s="422"/>
      <c r="BZ110" s="422"/>
      <c r="CA110" s="422"/>
      <c r="CB110" s="422"/>
      <c r="CC110" s="422"/>
      <c r="CD110" s="422"/>
      <c r="CE110" s="422"/>
      <c r="CF110" s="422"/>
      <c r="CG110" s="422"/>
      <c r="CH110" s="422"/>
      <c r="CI110" s="422"/>
      <c r="CJ110" s="422"/>
      <c r="CK110" s="422"/>
      <c r="CL110" s="422"/>
      <c r="CM110" s="422"/>
      <c r="CN110" s="422"/>
      <c r="CO110" s="422"/>
      <c r="CP110" s="422"/>
      <c r="CQ110" s="422"/>
      <c r="CR110" s="422"/>
      <c r="CS110" s="422"/>
      <c r="CT110" s="422"/>
      <c r="CU110" s="422"/>
      <c r="CV110" s="422"/>
      <c r="CW110" s="422"/>
      <c r="CX110" s="422"/>
      <c r="CY110" s="422"/>
      <c r="CZ110" s="422"/>
      <c r="DA110" s="422"/>
      <c r="DB110" s="422"/>
      <c r="DC110" s="422"/>
      <c r="DD110" s="422"/>
      <c r="DE110" s="422"/>
      <c r="DF110" s="422"/>
      <c r="DG110" s="422"/>
      <c r="DH110" s="422"/>
      <c r="DI110" s="422"/>
      <c r="DJ110" s="422"/>
      <c r="DK110" s="422"/>
      <c r="DL110" s="422"/>
      <c r="DM110" s="422"/>
      <c r="DN110" s="422"/>
      <c r="DO110" s="422"/>
      <c r="DP110" s="422"/>
      <c r="DQ110" s="422"/>
    </row>
    <row r="111" customFormat="false" ht="14.25" hidden="false" customHeight="false" outlineLevel="0" collapsed="false">
      <c r="C111" s="422"/>
      <c r="D111" s="422"/>
      <c r="E111" s="422"/>
      <c r="F111" s="422"/>
      <c r="G111" s="422"/>
      <c r="H111" s="422"/>
      <c r="I111" s="422"/>
      <c r="J111" s="422"/>
      <c r="K111" s="422"/>
      <c r="L111" s="422"/>
      <c r="M111" s="422"/>
      <c r="N111" s="422"/>
      <c r="O111" s="422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  <c r="AB111" s="422"/>
      <c r="AC111" s="422"/>
      <c r="AD111" s="422"/>
      <c r="AE111" s="422"/>
      <c r="AF111" s="422"/>
      <c r="AG111" s="422"/>
      <c r="AH111" s="422"/>
      <c r="AI111" s="422"/>
      <c r="AJ111" s="422"/>
      <c r="AK111" s="422"/>
      <c r="AL111" s="422"/>
      <c r="AM111" s="422"/>
      <c r="AN111" s="422"/>
      <c r="AO111" s="422"/>
      <c r="AP111" s="422"/>
      <c r="AQ111" s="422"/>
      <c r="AR111" s="422"/>
      <c r="AS111" s="422"/>
      <c r="AT111" s="422"/>
      <c r="AU111" s="422"/>
      <c r="AV111" s="422"/>
      <c r="AW111" s="422"/>
      <c r="AX111" s="422"/>
      <c r="AY111" s="422"/>
      <c r="AZ111" s="422"/>
      <c r="BA111" s="422"/>
      <c r="BB111" s="422"/>
      <c r="BC111" s="422"/>
      <c r="BD111" s="422"/>
      <c r="BE111" s="422"/>
      <c r="BF111" s="422"/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  <c r="BW111" s="422"/>
      <c r="BX111" s="422"/>
      <c r="BY111" s="422"/>
      <c r="BZ111" s="422"/>
      <c r="CA111" s="422"/>
      <c r="CB111" s="422"/>
      <c r="CC111" s="422"/>
      <c r="CD111" s="422"/>
      <c r="CE111" s="422"/>
      <c r="CF111" s="422"/>
      <c r="CG111" s="422"/>
      <c r="CH111" s="422"/>
      <c r="CI111" s="422"/>
      <c r="CJ111" s="422"/>
      <c r="CK111" s="422"/>
      <c r="CL111" s="422"/>
      <c r="CM111" s="422"/>
      <c r="CN111" s="422"/>
      <c r="CO111" s="422"/>
      <c r="CP111" s="422"/>
      <c r="CQ111" s="422"/>
      <c r="CR111" s="422"/>
      <c r="CS111" s="422"/>
      <c r="CT111" s="422"/>
      <c r="CU111" s="422"/>
      <c r="CV111" s="422"/>
      <c r="CW111" s="422"/>
      <c r="CX111" s="422"/>
      <c r="CY111" s="422"/>
      <c r="CZ111" s="422"/>
      <c r="DA111" s="422"/>
      <c r="DB111" s="422"/>
      <c r="DC111" s="422"/>
      <c r="DD111" s="422"/>
      <c r="DE111" s="422"/>
      <c r="DF111" s="422"/>
      <c r="DG111" s="422"/>
      <c r="DH111" s="422"/>
      <c r="DI111" s="422"/>
      <c r="DJ111" s="422"/>
      <c r="DK111" s="422"/>
      <c r="DL111" s="422"/>
      <c r="DM111" s="422"/>
      <c r="DN111" s="422"/>
      <c r="DO111" s="422"/>
      <c r="DP111" s="422"/>
      <c r="DQ111" s="422"/>
    </row>
    <row r="112" customFormat="false" ht="14.25" hidden="false" customHeight="false" outlineLevel="0" collapsed="false">
      <c r="C112" s="422"/>
      <c r="D112" s="422"/>
      <c r="E112" s="422"/>
      <c r="F112" s="422"/>
      <c r="G112" s="422"/>
      <c r="H112" s="422"/>
      <c r="I112" s="422"/>
      <c r="J112" s="422"/>
      <c r="K112" s="422"/>
      <c r="L112" s="422"/>
      <c r="M112" s="422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2"/>
      <c r="AB112" s="422"/>
      <c r="AC112" s="422"/>
      <c r="AD112" s="422"/>
      <c r="AE112" s="422"/>
      <c r="AF112" s="422"/>
      <c r="AG112" s="422"/>
      <c r="AH112" s="422"/>
      <c r="AI112" s="422"/>
      <c r="AJ112" s="422"/>
      <c r="AK112" s="422"/>
      <c r="AL112" s="422"/>
      <c r="AM112" s="422"/>
      <c r="AN112" s="422"/>
      <c r="AO112" s="422"/>
      <c r="AP112" s="422"/>
      <c r="AQ112" s="422"/>
      <c r="AR112" s="422"/>
      <c r="AS112" s="422"/>
      <c r="AT112" s="422"/>
      <c r="AU112" s="422"/>
      <c r="AV112" s="422"/>
      <c r="AW112" s="422"/>
      <c r="AX112" s="422"/>
      <c r="AY112" s="422"/>
      <c r="AZ112" s="422"/>
      <c r="BA112" s="422"/>
      <c r="BB112" s="422"/>
      <c r="BC112" s="422"/>
      <c r="BD112" s="422"/>
      <c r="BE112" s="422"/>
      <c r="BF112" s="422"/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  <c r="BW112" s="422"/>
      <c r="BX112" s="422"/>
      <c r="BY112" s="422"/>
      <c r="BZ112" s="422"/>
      <c r="CA112" s="422"/>
      <c r="CB112" s="422"/>
      <c r="CC112" s="422"/>
      <c r="CD112" s="422"/>
      <c r="CE112" s="422"/>
      <c r="CF112" s="422"/>
      <c r="CG112" s="422"/>
      <c r="CH112" s="422"/>
      <c r="CI112" s="422"/>
      <c r="CJ112" s="422"/>
      <c r="CK112" s="422"/>
      <c r="CL112" s="422"/>
      <c r="CM112" s="422"/>
      <c r="CN112" s="422"/>
      <c r="CO112" s="422"/>
      <c r="CP112" s="422"/>
      <c r="CQ112" s="422"/>
      <c r="CR112" s="422"/>
      <c r="CS112" s="422"/>
      <c r="CT112" s="422"/>
      <c r="CU112" s="422"/>
      <c r="CV112" s="422"/>
      <c r="CW112" s="422"/>
      <c r="CX112" s="422"/>
      <c r="CY112" s="422"/>
      <c r="CZ112" s="422"/>
      <c r="DA112" s="422"/>
      <c r="DB112" s="422"/>
      <c r="DC112" s="422"/>
      <c r="DD112" s="422"/>
      <c r="DE112" s="422"/>
      <c r="DF112" s="422"/>
      <c r="DG112" s="422"/>
      <c r="DH112" s="422"/>
      <c r="DI112" s="422"/>
      <c r="DJ112" s="422"/>
      <c r="DK112" s="422"/>
      <c r="DL112" s="422"/>
      <c r="DM112" s="422"/>
      <c r="DN112" s="422"/>
      <c r="DO112" s="422"/>
      <c r="DP112" s="422"/>
      <c r="DQ112" s="422"/>
    </row>
    <row r="113" customFormat="false" ht="14.25" hidden="false" customHeight="false" outlineLevel="0" collapsed="false">
      <c r="C113" s="422"/>
      <c r="D113" s="422"/>
      <c r="E113" s="422"/>
      <c r="F113" s="422"/>
      <c r="G113" s="422"/>
      <c r="H113" s="422"/>
      <c r="I113" s="422"/>
      <c r="J113" s="422"/>
      <c r="K113" s="422"/>
      <c r="L113" s="422"/>
      <c r="M113" s="422"/>
      <c r="N113" s="422"/>
      <c r="O113" s="422"/>
      <c r="P113" s="422"/>
      <c r="Q113" s="422"/>
      <c r="R113" s="422"/>
      <c r="S113" s="422"/>
      <c r="T113" s="422"/>
      <c r="U113" s="422"/>
      <c r="V113" s="422"/>
      <c r="W113" s="422"/>
      <c r="X113" s="422"/>
      <c r="Y113" s="422"/>
      <c r="Z113" s="422"/>
      <c r="AA113" s="422"/>
      <c r="AB113" s="422"/>
      <c r="AC113" s="422"/>
      <c r="AD113" s="422"/>
      <c r="AE113" s="422"/>
      <c r="AF113" s="422"/>
      <c r="AG113" s="422"/>
      <c r="AH113" s="422"/>
      <c r="AI113" s="422"/>
      <c r="AJ113" s="422"/>
      <c r="AK113" s="422"/>
      <c r="AL113" s="422"/>
      <c r="AM113" s="422"/>
      <c r="AN113" s="422"/>
      <c r="AO113" s="422"/>
      <c r="AP113" s="422"/>
      <c r="AQ113" s="422"/>
      <c r="AR113" s="422"/>
      <c r="AS113" s="422"/>
      <c r="AT113" s="422"/>
      <c r="AU113" s="422"/>
      <c r="AV113" s="422"/>
      <c r="AW113" s="422"/>
      <c r="AX113" s="422"/>
      <c r="AY113" s="422"/>
      <c r="AZ113" s="422"/>
      <c r="BA113" s="422"/>
      <c r="BB113" s="422"/>
      <c r="BC113" s="422"/>
      <c r="BD113" s="422"/>
      <c r="BE113" s="422"/>
      <c r="BF113" s="422"/>
      <c r="BG113" s="422"/>
      <c r="BH113" s="422"/>
      <c r="BI113" s="422"/>
      <c r="BJ113" s="422"/>
      <c r="BK113" s="422"/>
      <c r="BL113" s="422"/>
      <c r="BM113" s="422"/>
      <c r="BN113" s="422"/>
      <c r="BO113" s="422"/>
      <c r="BP113" s="422"/>
      <c r="BQ113" s="422"/>
      <c r="BR113" s="422"/>
      <c r="BS113" s="422"/>
      <c r="BT113" s="422"/>
      <c r="BU113" s="422"/>
      <c r="BV113" s="422"/>
      <c r="BW113" s="422"/>
      <c r="BX113" s="422"/>
      <c r="BY113" s="422"/>
      <c r="BZ113" s="422"/>
      <c r="CA113" s="422"/>
      <c r="CB113" s="422"/>
      <c r="CC113" s="422"/>
      <c r="CD113" s="422"/>
      <c r="CE113" s="422"/>
      <c r="CF113" s="422"/>
      <c r="CG113" s="422"/>
      <c r="CH113" s="422"/>
      <c r="CI113" s="422"/>
      <c r="CJ113" s="422"/>
      <c r="CK113" s="422"/>
      <c r="CL113" s="422"/>
      <c r="CM113" s="422"/>
      <c r="CN113" s="422"/>
      <c r="CO113" s="422"/>
      <c r="CP113" s="422"/>
      <c r="CQ113" s="422"/>
      <c r="CR113" s="422"/>
      <c r="CS113" s="422"/>
      <c r="CT113" s="422"/>
      <c r="CU113" s="422"/>
      <c r="CV113" s="422"/>
      <c r="CW113" s="422"/>
      <c r="CX113" s="422"/>
      <c r="CY113" s="422"/>
      <c r="CZ113" s="422"/>
      <c r="DA113" s="422"/>
      <c r="DB113" s="422"/>
      <c r="DC113" s="422"/>
      <c r="DD113" s="422"/>
      <c r="DE113" s="422"/>
      <c r="DF113" s="422"/>
      <c r="DG113" s="422"/>
      <c r="DH113" s="422"/>
      <c r="DI113" s="422"/>
      <c r="DJ113" s="422"/>
      <c r="DK113" s="422"/>
      <c r="DL113" s="422"/>
      <c r="DM113" s="422"/>
      <c r="DN113" s="422"/>
      <c r="DO113" s="422"/>
      <c r="DP113" s="422"/>
      <c r="DQ113" s="422"/>
    </row>
    <row r="114" customFormat="false" ht="14.25" hidden="false" customHeight="false" outlineLevel="0" collapsed="false">
      <c r="C114" s="422"/>
      <c r="D114" s="422"/>
      <c r="E114" s="422"/>
      <c r="F114" s="422"/>
      <c r="G114" s="422"/>
      <c r="H114" s="422"/>
      <c r="I114" s="422"/>
      <c r="J114" s="422"/>
      <c r="K114" s="422"/>
      <c r="L114" s="422"/>
      <c r="M114" s="422"/>
      <c r="N114" s="422"/>
      <c r="O114" s="422"/>
      <c r="P114" s="422"/>
      <c r="Q114" s="422"/>
      <c r="R114" s="422"/>
      <c r="S114" s="422"/>
      <c r="T114" s="422"/>
      <c r="U114" s="422"/>
      <c r="V114" s="422"/>
      <c r="W114" s="422"/>
      <c r="X114" s="422"/>
      <c r="Y114" s="422"/>
      <c r="Z114" s="422"/>
      <c r="AA114" s="422"/>
      <c r="AB114" s="422"/>
      <c r="AC114" s="422"/>
      <c r="AD114" s="422"/>
      <c r="AE114" s="422"/>
      <c r="AF114" s="422"/>
      <c r="AG114" s="422"/>
      <c r="AH114" s="422"/>
      <c r="AI114" s="422"/>
      <c r="AJ114" s="422"/>
      <c r="AK114" s="422"/>
      <c r="AL114" s="422"/>
      <c r="AM114" s="422"/>
      <c r="AN114" s="422"/>
      <c r="AO114" s="422"/>
      <c r="AP114" s="422"/>
      <c r="AQ114" s="422"/>
      <c r="AR114" s="422"/>
      <c r="AS114" s="422"/>
      <c r="AT114" s="422"/>
      <c r="AU114" s="422"/>
      <c r="AV114" s="422"/>
      <c r="AW114" s="422"/>
      <c r="AX114" s="422"/>
      <c r="AY114" s="422"/>
      <c r="AZ114" s="422"/>
      <c r="BA114" s="422"/>
      <c r="BB114" s="422"/>
      <c r="BC114" s="422"/>
      <c r="BD114" s="422"/>
      <c r="BE114" s="422"/>
      <c r="BF114" s="422"/>
      <c r="BG114" s="422"/>
      <c r="BH114" s="422"/>
      <c r="BI114" s="422"/>
      <c r="BJ114" s="422"/>
      <c r="BK114" s="422"/>
      <c r="BL114" s="422"/>
      <c r="BM114" s="422"/>
      <c r="BN114" s="422"/>
      <c r="BO114" s="422"/>
      <c r="BP114" s="422"/>
      <c r="BQ114" s="422"/>
      <c r="BR114" s="422"/>
      <c r="BS114" s="422"/>
      <c r="BT114" s="422"/>
      <c r="BU114" s="422"/>
      <c r="BV114" s="422"/>
      <c r="BW114" s="422"/>
      <c r="BX114" s="422"/>
      <c r="BY114" s="422"/>
      <c r="BZ114" s="422"/>
      <c r="CA114" s="422"/>
      <c r="CB114" s="422"/>
      <c r="CC114" s="422"/>
      <c r="CD114" s="422"/>
      <c r="CE114" s="422"/>
      <c r="CF114" s="422"/>
      <c r="CG114" s="422"/>
      <c r="CH114" s="422"/>
      <c r="CI114" s="422"/>
      <c r="CJ114" s="422"/>
      <c r="CK114" s="422"/>
      <c r="CL114" s="422"/>
      <c r="CM114" s="422"/>
      <c r="CN114" s="422"/>
      <c r="CO114" s="422"/>
      <c r="CP114" s="422"/>
      <c r="CQ114" s="422"/>
      <c r="CR114" s="422"/>
      <c r="CS114" s="422"/>
      <c r="CT114" s="422"/>
      <c r="CU114" s="422"/>
      <c r="CV114" s="422"/>
      <c r="CW114" s="422"/>
      <c r="CX114" s="422"/>
      <c r="CY114" s="422"/>
      <c r="CZ114" s="422"/>
      <c r="DA114" s="422"/>
      <c r="DB114" s="422"/>
      <c r="DC114" s="422"/>
      <c r="DD114" s="422"/>
      <c r="DE114" s="422"/>
      <c r="DF114" s="422"/>
      <c r="DG114" s="422"/>
      <c r="DH114" s="422"/>
      <c r="DI114" s="422"/>
      <c r="DJ114" s="422"/>
      <c r="DK114" s="422"/>
      <c r="DL114" s="422"/>
      <c r="DM114" s="422"/>
      <c r="DN114" s="422"/>
      <c r="DO114" s="422"/>
      <c r="DP114" s="422"/>
      <c r="DQ114" s="422"/>
    </row>
    <row r="115" customFormat="false" ht="14.25" hidden="false" customHeight="false" outlineLevel="0" collapsed="false">
      <c r="C115" s="422"/>
      <c r="D115" s="422"/>
      <c r="E115" s="422"/>
      <c r="F115" s="422"/>
      <c r="G115" s="422"/>
      <c r="H115" s="422"/>
      <c r="I115" s="422"/>
      <c r="J115" s="422"/>
      <c r="K115" s="422"/>
      <c r="L115" s="422"/>
      <c r="M115" s="422"/>
      <c r="N115" s="422"/>
      <c r="O115" s="422"/>
      <c r="P115" s="422"/>
      <c r="Q115" s="422"/>
      <c r="R115" s="422"/>
      <c r="S115" s="422"/>
      <c r="T115" s="422"/>
      <c r="U115" s="422"/>
      <c r="V115" s="422"/>
      <c r="W115" s="422"/>
      <c r="X115" s="422"/>
      <c r="Y115" s="422"/>
      <c r="Z115" s="422"/>
      <c r="AA115" s="422"/>
      <c r="AB115" s="422"/>
      <c r="AC115" s="422"/>
      <c r="AD115" s="422"/>
      <c r="AE115" s="422"/>
      <c r="AF115" s="422"/>
      <c r="AG115" s="422"/>
      <c r="AH115" s="422"/>
      <c r="AI115" s="422"/>
      <c r="AJ115" s="422"/>
      <c r="AK115" s="422"/>
      <c r="AL115" s="422"/>
      <c r="AM115" s="422"/>
      <c r="AN115" s="422"/>
      <c r="AO115" s="422"/>
      <c r="AP115" s="422"/>
      <c r="AQ115" s="422"/>
      <c r="AR115" s="422"/>
      <c r="AS115" s="422"/>
      <c r="AT115" s="422"/>
      <c r="AU115" s="422"/>
      <c r="AV115" s="422"/>
      <c r="AW115" s="422"/>
      <c r="AX115" s="422"/>
      <c r="AY115" s="422"/>
      <c r="AZ115" s="422"/>
      <c r="BA115" s="422"/>
      <c r="BB115" s="422"/>
      <c r="BC115" s="422"/>
      <c r="BD115" s="422"/>
      <c r="BE115" s="422"/>
      <c r="BF115" s="422"/>
      <c r="BG115" s="422"/>
      <c r="BH115" s="422"/>
      <c r="BI115" s="422"/>
      <c r="BJ115" s="422"/>
      <c r="BK115" s="422"/>
      <c r="BL115" s="422"/>
      <c r="BM115" s="422"/>
      <c r="BN115" s="422"/>
      <c r="BO115" s="422"/>
      <c r="BP115" s="422"/>
      <c r="BQ115" s="422"/>
      <c r="BR115" s="422"/>
      <c r="BS115" s="422"/>
      <c r="BT115" s="422"/>
      <c r="BU115" s="422"/>
      <c r="BV115" s="422"/>
      <c r="BW115" s="422"/>
      <c r="BX115" s="422"/>
      <c r="BY115" s="422"/>
      <c r="BZ115" s="422"/>
      <c r="CA115" s="422"/>
      <c r="CB115" s="422"/>
      <c r="CC115" s="422"/>
      <c r="CD115" s="422"/>
      <c r="CE115" s="422"/>
      <c r="CF115" s="422"/>
      <c r="CG115" s="422"/>
      <c r="CH115" s="422"/>
      <c r="CI115" s="422"/>
      <c r="CJ115" s="422"/>
      <c r="CK115" s="422"/>
      <c r="CL115" s="422"/>
      <c r="CM115" s="422"/>
      <c r="CN115" s="422"/>
      <c r="CO115" s="422"/>
      <c r="CP115" s="422"/>
      <c r="CQ115" s="422"/>
      <c r="CR115" s="422"/>
      <c r="CS115" s="422"/>
      <c r="CT115" s="422"/>
      <c r="CU115" s="422"/>
      <c r="CV115" s="422"/>
      <c r="CW115" s="422"/>
      <c r="CX115" s="422"/>
      <c r="CY115" s="422"/>
      <c r="CZ115" s="422"/>
      <c r="DA115" s="422"/>
      <c r="DB115" s="422"/>
      <c r="DC115" s="422"/>
      <c r="DD115" s="422"/>
      <c r="DE115" s="422"/>
      <c r="DF115" s="422"/>
      <c r="DG115" s="422"/>
      <c r="DH115" s="422"/>
      <c r="DI115" s="422"/>
      <c r="DJ115" s="422"/>
      <c r="DK115" s="422"/>
      <c r="DL115" s="422"/>
      <c r="DM115" s="422"/>
      <c r="DN115" s="422"/>
      <c r="DO115" s="422"/>
      <c r="DP115" s="422"/>
      <c r="DQ115" s="422"/>
    </row>
    <row r="116" customFormat="false" ht="14.25" hidden="false" customHeight="false" outlineLevel="0" collapsed="false">
      <c r="C116" s="422"/>
      <c r="D116" s="422"/>
      <c r="E116" s="422"/>
      <c r="F116" s="422"/>
      <c r="G116" s="422"/>
      <c r="H116" s="422"/>
      <c r="I116" s="422"/>
      <c r="J116" s="422"/>
      <c r="K116" s="422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  <c r="AM116" s="422"/>
      <c r="AN116" s="422"/>
      <c r="AO116" s="422"/>
      <c r="AP116" s="422"/>
      <c r="AQ116" s="422"/>
      <c r="AR116" s="422"/>
      <c r="AS116" s="422"/>
      <c r="AT116" s="422"/>
      <c r="AU116" s="422"/>
      <c r="AV116" s="422"/>
      <c r="AW116" s="422"/>
      <c r="AX116" s="422"/>
      <c r="AY116" s="422"/>
      <c r="AZ116" s="422"/>
      <c r="BA116" s="422"/>
      <c r="BB116" s="422"/>
      <c r="BC116" s="422"/>
      <c r="BD116" s="422"/>
      <c r="BE116" s="422"/>
      <c r="BF116" s="422"/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  <c r="BW116" s="422"/>
      <c r="BX116" s="422"/>
      <c r="BY116" s="422"/>
      <c r="BZ116" s="422"/>
      <c r="CA116" s="422"/>
      <c r="CB116" s="422"/>
      <c r="CC116" s="422"/>
      <c r="CD116" s="422"/>
      <c r="CE116" s="422"/>
      <c r="CF116" s="422"/>
      <c r="CG116" s="422"/>
      <c r="CH116" s="422"/>
      <c r="CI116" s="422"/>
      <c r="CJ116" s="422"/>
      <c r="CK116" s="422"/>
      <c r="CL116" s="422"/>
      <c r="CM116" s="422"/>
      <c r="CN116" s="422"/>
      <c r="CO116" s="422"/>
      <c r="CP116" s="422"/>
      <c r="CQ116" s="422"/>
      <c r="CR116" s="422"/>
      <c r="CS116" s="422"/>
      <c r="CT116" s="422"/>
      <c r="CU116" s="422"/>
      <c r="CV116" s="422"/>
      <c r="CW116" s="422"/>
      <c r="CX116" s="422"/>
      <c r="CY116" s="422"/>
      <c r="CZ116" s="422"/>
      <c r="DA116" s="422"/>
      <c r="DB116" s="422"/>
      <c r="DC116" s="422"/>
      <c r="DD116" s="422"/>
      <c r="DE116" s="422"/>
      <c r="DF116" s="422"/>
      <c r="DG116" s="422"/>
      <c r="DH116" s="422"/>
      <c r="DI116" s="422"/>
      <c r="DJ116" s="422"/>
      <c r="DK116" s="422"/>
      <c r="DL116" s="422"/>
      <c r="DM116" s="422"/>
      <c r="DN116" s="422"/>
      <c r="DO116" s="422"/>
      <c r="DP116" s="422"/>
      <c r="DQ116" s="422"/>
    </row>
    <row r="117" customFormat="false" ht="14.25" hidden="false" customHeight="false" outlineLevel="0" collapsed="false">
      <c r="C117" s="422"/>
      <c r="D117" s="422"/>
      <c r="E117" s="422"/>
      <c r="F117" s="422"/>
      <c r="G117" s="422"/>
      <c r="H117" s="422"/>
      <c r="I117" s="422"/>
      <c r="J117" s="422"/>
      <c r="K117" s="422"/>
      <c r="L117" s="422"/>
      <c r="M117" s="422"/>
      <c r="N117" s="422"/>
      <c r="O117" s="422"/>
      <c r="P117" s="422"/>
      <c r="Q117" s="422"/>
      <c r="R117" s="422"/>
      <c r="S117" s="422"/>
      <c r="T117" s="422"/>
      <c r="U117" s="422"/>
      <c r="V117" s="422"/>
      <c r="W117" s="422"/>
      <c r="X117" s="422"/>
      <c r="Y117" s="422"/>
      <c r="Z117" s="422"/>
      <c r="AA117" s="422"/>
      <c r="AB117" s="422"/>
      <c r="AC117" s="422"/>
      <c r="AD117" s="422"/>
      <c r="AE117" s="422"/>
      <c r="AF117" s="422"/>
      <c r="AG117" s="422"/>
      <c r="AH117" s="422"/>
      <c r="AI117" s="422"/>
      <c r="AJ117" s="422"/>
      <c r="AK117" s="422"/>
      <c r="AL117" s="422"/>
      <c r="AM117" s="422"/>
      <c r="AN117" s="422"/>
      <c r="AO117" s="422"/>
      <c r="AP117" s="422"/>
      <c r="AQ117" s="422"/>
      <c r="AR117" s="422"/>
      <c r="AS117" s="422"/>
      <c r="AT117" s="422"/>
      <c r="AU117" s="422"/>
      <c r="AV117" s="422"/>
      <c r="AW117" s="422"/>
      <c r="AX117" s="422"/>
      <c r="AY117" s="422"/>
      <c r="AZ117" s="422"/>
      <c r="BA117" s="422"/>
      <c r="BB117" s="422"/>
      <c r="BC117" s="422"/>
      <c r="BD117" s="422"/>
      <c r="BE117" s="422"/>
      <c r="BF117" s="422"/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  <c r="BW117" s="422"/>
      <c r="BX117" s="422"/>
      <c r="BY117" s="422"/>
      <c r="BZ117" s="422"/>
      <c r="CA117" s="422"/>
      <c r="CB117" s="422"/>
      <c r="CC117" s="422"/>
      <c r="CD117" s="422"/>
      <c r="CE117" s="422"/>
      <c r="CF117" s="422"/>
      <c r="CG117" s="422"/>
      <c r="CH117" s="422"/>
      <c r="CI117" s="422"/>
      <c r="CJ117" s="422"/>
      <c r="CK117" s="422"/>
      <c r="CL117" s="422"/>
      <c r="CM117" s="422"/>
      <c r="CN117" s="422"/>
      <c r="CO117" s="422"/>
      <c r="CP117" s="422"/>
      <c r="CQ117" s="422"/>
      <c r="CR117" s="422"/>
      <c r="CS117" s="422"/>
      <c r="CT117" s="422"/>
      <c r="CU117" s="422"/>
      <c r="CV117" s="422"/>
      <c r="CW117" s="422"/>
      <c r="CX117" s="422"/>
      <c r="CY117" s="422"/>
      <c r="CZ117" s="422"/>
      <c r="DA117" s="422"/>
      <c r="DB117" s="422"/>
      <c r="DC117" s="422"/>
      <c r="DD117" s="422"/>
      <c r="DE117" s="422"/>
      <c r="DF117" s="422"/>
      <c r="DG117" s="422"/>
      <c r="DH117" s="422"/>
      <c r="DI117" s="422"/>
      <c r="DJ117" s="422"/>
      <c r="DK117" s="422"/>
      <c r="DL117" s="422"/>
      <c r="DM117" s="422"/>
      <c r="DN117" s="422"/>
      <c r="DO117" s="422"/>
      <c r="DP117" s="422"/>
      <c r="DQ117" s="422"/>
    </row>
    <row r="118" customFormat="false" ht="14.25" hidden="false" customHeight="false" outlineLevel="0" collapsed="false">
      <c r="C118" s="422"/>
      <c r="D118" s="422"/>
      <c r="E118" s="422"/>
      <c r="F118" s="422"/>
      <c r="G118" s="422"/>
      <c r="H118" s="422"/>
      <c r="I118" s="422"/>
      <c r="J118" s="422"/>
      <c r="K118" s="422"/>
      <c r="L118" s="422"/>
      <c r="M118" s="422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  <c r="AD118" s="422"/>
      <c r="AE118" s="422"/>
      <c r="AF118" s="422"/>
      <c r="AG118" s="422"/>
      <c r="AH118" s="422"/>
      <c r="AI118" s="422"/>
      <c r="AJ118" s="422"/>
      <c r="AK118" s="422"/>
      <c r="AL118" s="422"/>
      <c r="AM118" s="422"/>
      <c r="AN118" s="422"/>
      <c r="AO118" s="422"/>
      <c r="AP118" s="422"/>
      <c r="AQ118" s="422"/>
      <c r="AR118" s="422"/>
      <c r="AS118" s="422"/>
      <c r="AT118" s="422"/>
      <c r="AU118" s="422"/>
      <c r="AV118" s="422"/>
      <c r="AW118" s="422"/>
      <c r="AX118" s="422"/>
      <c r="AY118" s="422"/>
      <c r="AZ118" s="422"/>
      <c r="BA118" s="422"/>
      <c r="BB118" s="422"/>
      <c r="BC118" s="422"/>
      <c r="BD118" s="422"/>
      <c r="BE118" s="422"/>
      <c r="BF118" s="422"/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  <c r="BW118" s="422"/>
      <c r="BX118" s="422"/>
      <c r="BY118" s="422"/>
      <c r="BZ118" s="422"/>
      <c r="CA118" s="422"/>
      <c r="CB118" s="422"/>
      <c r="CC118" s="422"/>
      <c r="CD118" s="422"/>
      <c r="CE118" s="422"/>
      <c r="CF118" s="422"/>
      <c r="CG118" s="422"/>
      <c r="CH118" s="422"/>
      <c r="CI118" s="422"/>
      <c r="CJ118" s="422"/>
      <c r="CK118" s="422"/>
      <c r="CL118" s="422"/>
      <c r="CM118" s="422"/>
      <c r="CN118" s="422"/>
      <c r="CO118" s="422"/>
      <c r="CP118" s="422"/>
      <c r="CQ118" s="422"/>
      <c r="CR118" s="422"/>
      <c r="CS118" s="422"/>
      <c r="CT118" s="422"/>
      <c r="CU118" s="422"/>
      <c r="CV118" s="422"/>
      <c r="CW118" s="422"/>
      <c r="CX118" s="422"/>
      <c r="CY118" s="422"/>
      <c r="CZ118" s="422"/>
      <c r="DA118" s="422"/>
      <c r="DB118" s="422"/>
      <c r="DC118" s="422"/>
      <c r="DD118" s="422"/>
      <c r="DE118" s="422"/>
      <c r="DF118" s="422"/>
      <c r="DG118" s="422"/>
      <c r="DH118" s="422"/>
      <c r="DI118" s="422"/>
      <c r="DJ118" s="422"/>
      <c r="DK118" s="422"/>
      <c r="DL118" s="422"/>
      <c r="DM118" s="422"/>
      <c r="DN118" s="422"/>
      <c r="DO118" s="422"/>
      <c r="DP118" s="422"/>
      <c r="DQ118" s="422"/>
    </row>
    <row r="119" customFormat="false" ht="14.25" hidden="false" customHeight="false" outlineLevel="0" collapsed="false">
      <c r="C119" s="422"/>
      <c r="D119" s="422"/>
      <c r="E119" s="422"/>
      <c r="F119" s="422"/>
      <c r="G119" s="422"/>
      <c r="H119" s="422"/>
      <c r="I119" s="422"/>
      <c r="J119" s="422"/>
      <c r="K119" s="422"/>
      <c r="L119" s="422"/>
      <c r="M119" s="422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  <c r="AD119" s="422"/>
      <c r="AE119" s="422"/>
      <c r="AF119" s="422"/>
      <c r="AG119" s="422"/>
      <c r="AH119" s="422"/>
      <c r="AI119" s="422"/>
      <c r="AJ119" s="422"/>
      <c r="AK119" s="422"/>
      <c r="AL119" s="422"/>
      <c r="AM119" s="422"/>
      <c r="AN119" s="422"/>
      <c r="AO119" s="422"/>
      <c r="AP119" s="422"/>
      <c r="AQ119" s="422"/>
      <c r="AR119" s="422"/>
      <c r="AS119" s="422"/>
      <c r="AT119" s="422"/>
      <c r="AU119" s="422"/>
      <c r="AV119" s="422"/>
      <c r="AW119" s="422"/>
      <c r="AX119" s="422"/>
      <c r="AY119" s="422"/>
      <c r="AZ119" s="422"/>
      <c r="BA119" s="422"/>
      <c r="BB119" s="422"/>
      <c r="BC119" s="422"/>
      <c r="BD119" s="422"/>
      <c r="BE119" s="422"/>
      <c r="BF119" s="422"/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  <c r="BW119" s="422"/>
      <c r="BX119" s="422"/>
      <c r="BY119" s="422"/>
      <c r="BZ119" s="422"/>
      <c r="CA119" s="422"/>
      <c r="CB119" s="422"/>
      <c r="CC119" s="422"/>
      <c r="CD119" s="422"/>
      <c r="CE119" s="422"/>
      <c r="CF119" s="422"/>
      <c r="CG119" s="422"/>
      <c r="CH119" s="422"/>
      <c r="CI119" s="422"/>
      <c r="CJ119" s="422"/>
      <c r="CK119" s="422"/>
      <c r="CL119" s="422"/>
      <c r="CM119" s="422"/>
      <c r="CN119" s="422"/>
      <c r="CO119" s="422"/>
      <c r="CP119" s="422"/>
      <c r="CQ119" s="422"/>
      <c r="CR119" s="422"/>
      <c r="CS119" s="422"/>
      <c r="CT119" s="422"/>
      <c r="CU119" s="422"/>
      <c r="CV119" s="422"/>
      <c r="CW119" s="422"/>
      <c r="CX119" s="422"/>
      <c r="CY119" s="422"/>
      <c r="CZ119" s="422"/>
      <c r="DA119" s="422"/>
      <c r="DB119" s="422"/>
      <c r="DC119" s="422"/>
      <c r="DD119" s="422"/>
      <c r="DE119" s="422"/>
      <c r="DF119" s="422"/>
      <c r="DG119" s="422"/>
      <c r="DH119" s="422"/>
      <c r="DI119" s="422"/>
      <c r="DJ119" s="422"/>
      <c r="DK119" s="422"/>
      <c r="DL119" s="422"/>
      <c r="DM119" s="422"/>
      <c r="DN119" s="422"/>
      <c r="DO119" s="422"/>
      <c r="DP119" s="422"/>
      <c r="DQ119" s="422"/>
    </row>
    <row r="120" customFormat="false" ht="14.25" hidden="false" customHeight="false" outlineLevel="0" collapsed="false">
      <c r="C120" s="422"/>
      <c r="D120" s="422"/>
      <c r="E120" s="422"/>
      <c r="F120" s="422"/>
      <c r="G120" s="422"/>
      <c r="H120" s="422"/>
      <c r="I120" s="422"/>
      <c r="J120" s="422"/>
      <c r="K120" s="422"/>
      <c r="L120" s="422"/>
      <c r="M120" s="422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2"/>
      <c r="AB120" s="422"/>
      <c r="AC120" s="422"/>
      <c r="AD120" s="422"/>
      <c r="AE120" s="422"/>
      <c r="AF120" s="422"/>
      <c r="AG120" s="422"/>
      <c r="AH120" s="422"/>
      <c r="AI120" s="422"/>
      <c r="AJ120" s="422"/>
      <c r="AK120" s="422"/>
      <c r="AL120" s="422"/>
      <c r="AM120" s="422"/>
      <c r="AN120" s="422"/>
      <c r="AO120" s="422"/>
      <c r="AP120" s="422"/>
      <c r="AQ120" s="422"/>
      <c r="AR120" s="422"/>
      <c r="AS120" s="422"/>
      <c r="AT120" s="422"/>
      <c r="AU120" s="422"/>
      <c r="AV120" s="422"/>
      <c r="AW120" s="422"/>
      <c r="AX120" s="422"/>
      <c r="AY120" s="422"/>
      <c r="AZ120" s="422"/>
      <c r="BA120" s="422"/>
      <c r="BB120" s="422"/>
      <c r="BC120" s="422"/>
      <c r="BD120" s="422"/>
      <c r="BE120" s="422"/>
      <c r="BF120" s="422"/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  <c r="BW120" s="422"/>
      <c r="BX120" s="422"/>
      <c r="BY120" s="422"/>
      <c r="BZ120" s="422"/>
      <c r="CA120" s="422"/>
      <c r="CB120" s="422"/>
      <c r="CC120" s="422"/>
      <c r="CD120" s="422"/>
      <c r="CE120" s="422"/>
      <c r="CF120" s="422"/>
      <c r="CG120" s="422"/>
      <c r="CH120" s="422"/>
      <c r="CI120" s="422"/>
      <c r="CJ120" s="422"/>
      <c r="CK120" s="422"/>
      <c r="CL120" s="422"/>
      <c r="CM120" s="422"/>
      <c r="CN120" s="422"/>
      <c r="CO120" s="422"/>
      <c r="CP120" s="422"/>
      <c r="CQ120" s="422"/>
      <c r="CR120" s="422"/>
      <c r="CS120" s="422"/>
      <c r="CT120" s="422"/>
      <c r="CU120" s="422"/>
      <c r="CV120" s="422"/>
      <c r="CW120" s="422"/>
      <c r="CX120" s="422"/>
      <c r="CY120" s="422"/>
      <c r="CZ120" s="422"/>
      <c r="DA120" s="422"/>
      <c r="DB120" s="422"/>
      <c r="DC120" s="422"/>
      <c r="DD120" s="422"/>
      <c r="DE120" s="422"/>
      <c r="DF120" s="422"/>
      <c r="DG120" s="422"/>
      <c r="DH120" s="422"/>
      <c r="DI120" s="422"/>
      <c r="DJ120" s="422"/>
      <c r="DK120" s="422"/>
      <c r="DL120" s="422"/>
      <c r="DM120" s="422"/>
      <c r="DN120" s="422"/>
      <c r="DO120" s="422"/>
      <c r="DP120" s="422"/>
      <c r="DQ120" s="422"/>
    </row>
    <row r="121" customFormat="false" ht="14.25" hidden="false" customHeight="false" outlineLevel="0" collapsed="false">
      <c r="C121" s="422"/>
      <c r="D121" s="422"/>
      <c r="E121" s="422"/>
      <c r="F121" s="422"/>
      <c r="G121" s="422"/>
      <c r="H121" s="422"/>
      <c r="I121" s="422"/>
      <c r="J121" s="422"/>
      <c r="K121" s="422"/>
      <c r="L121" s="422"/>
      <c r="M121" s="422"/>
      <c r="N121" s="422"/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  <c r="AD121" s="422"/>
      <c r="AE121" s="422"/>
      <c r="AF121" s="422"/>
      <c r="AG121" s="422"/>
      <c r="AH121" s="422"/>
      <c r="AI121" s="422"/>
      <c r="AJ121" s="422"/>
      <c r="AK121" s="422"/>
      <c r="AL121" s="422"/>
      <c r="AM121" s="422"/>
      <c r="AN121" s="422"/>
      <c r="AO121" s="422"/>
      <c r="AP121" s="422"/>
      <c r="AQ121" s="422"/>
      <c r="AR121" s="422"/>
      <c r="AS121" s="422"/>
      <c r="AT121" s="422"/>
      <c r="AU121" s="422"/>
      <c r="AV121" s="422"/>
      <c r="AW121" s="422"/>
      <c r="AX121" s="422"/>
      <c r="AY121" s="422"/>
      <c r="AZ121" s="422"/>
      <c r="BA121" s="422"/>
      <c r="BB121" s="422"/>
      <c r="BC121" s="422"/>
      <c r="BD121" s="422"/>
      <c r="BE121" s="422"/>
      <c r="BF121" s="422"/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  <c r="BW121" s="422"/>
      <c r="BX121" s="422"/>
      <c r="BY121" s="422"/>
      <c r="BZ121" s="422"/>
      <c r="CA121" s="422"/>
      <c r="CB121" s="422"/>
      <c r="CC121" s="422"/>
      <c r="CD121" s="422"/>
      <c r="CE121" s="422"/>
      <c r="CF121" s="422"/>
      <c r="CG121" s="422"/>
      <c r="CH121" s="422"/>
      <c r="CI121" s="422"/>
      <c r="CJ121" s="422"/>
      <c r="CK121" s="422"/>
      <c r="CL121" s="422"/>
      <c r="CM121" s="422"/>
      <c r="CN121" s="422"/>
      <c r="CO121" s="422"/>
      <c r="CP121" s="422"/>
      <c r="CQ121" s="422"/>
      <c r="CR121" s="422"/>
      <c r="CS121" s="422"/>
      <c r="CT121" s="422"/>
      <c r="CU121" s="422"/>
      <c r="CV121" s="422"/>
      <c r="CW121" s="422"/>
      <c r="CX121" s="422"/>
      <c r="CY121" s="422"/>
      <c r="CZ121" s="422"/>
      <c r="DA121" s="422"/>
      <c r="DB121" s="422"/>
      <c r="DC121" s="422"/>
      <c r="DD121" s="422"/>
      <c r="DE121" s="422"/>
      <c r="DF121" s="422"/>
      <c r="DG121" s="422"/>
      <c r="DH121" s="422"/>
      <c r="DI121" s="422"/>
      <c r="DJ121" s="422"/>
      <c r="DK121" s="422"/>
      <c r="DL121" s="422"/>
      <c r="DM121" s="422"/>
      <c r="DN121" s="422"/>
      <c r="DO121" s="422"/>
      <c r="DP121" s="422"/>
      <c r="DQ121" s="422"/>
    </row>
    <row r="122" customFormat="false" ht="14.25" hidden="false" customHeight="false" outlineLevel="0" collapsed="false">
      <c r="C122" s="422"/>
      <c r="D122" s="422"/>
      <c r="E122" s="422"/>
      <c r="F122" s="422"/>
      <c r="G122" s="422"/>
      <c r="H122" s="422"/>
      <c r="I122" s="422"/>
      <c r="J122" s="422"/>
      <c r="K122" s="422"/>
      <c r="L122" s="422"/>
      <c r="M122" s="422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2"/>
      <c r="AB122" s="422"/>
      <c r="AC122" s="422"/>
      <c r="AD122" s="422"/>
      <c r="AE122" s="422"/>
      <c r="AF122" s="422"/>
      <c r="AG122" s="422"/>
      <c r="AH122" s="422"/>
      <c r="AI122" s="422"/>
      <c r="AJ122" s="422"/>
      <c r="AK122" s="422"/>
      <c r="AL122" s="422"/>
      <c r="AM122" s="422"/>
      <c r="AN122" s="422"/>
      <c r="AO122" s="422"/>
      <c r="AP122" s="422"/>
      <c r="AQ122" s="422"/>
      <c r="AR122" s="422"/>
      <c r="AS122" s="422"/>
      <c r="AT122" s="422"/>
      <c r="AU122" s="422"/>
      <c r="AV122" s="422"/>
      <c r="AW122" s="422"/>
      <c r="AX122" s="422"/>
      <c r="AY122" s="422"/>
      <c r="AZ122" s="422"/>
      <c r="BA122" s="422"/>
      <c r="BB122" s="422"/>
      <c r="BC122" s="422"/>
      <c r="BD122" s="422"/>
      <c r="BE122" s="422"/>
      <c r="BF122" s="422"/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  <c r="BW122" s="422"/>
      <c r="BX122" s="422"/>
      <c r="BY122" s="422"/>
      <c r="BZ122" s="422"/>
      <c r="CA122" s="422"/>
      <c r="CB122" s="422"/>
      <c r="CC122" s="422"/>
      <c r="CD122" s="422"/>
      <c r="CE122" s="422"/>
      <c r="CF122" s="422"/>
      <c r="CG122" s="422"/>
      <c r="CH122" s="422"/>
      <c r="CI122" s="422"/>
      <c r="CJ122" s="422"/>
      <c r="CK122" s="422"/>
      <c r="CL122" s="422"/>
      <c r="CM122" s="422"/>
      <c r="CN122" s="422"/>
      <c r="CO122" s="422"/>
      <c r="CP122" s="422"/>
      <c r="CQ122" s="422"/>
      <c r="CR122" s="422"/>
      <c r="CS122" s="422"/>
      <c r="CT122" s="422"/>
      <c r="CU122" s="422"/>
      <c r="CV122" s="422"/>
      <c r="CW122" s="422"/>
      <c r="CX122" s="422"/>
      <c r="CY122" s="422"/>
      <c r="CZ122" s="422"/>
      <c r="DA122" s="422"/>
      <c r="DB122" s="422"/>
      <c r="DC122" s="422"/>
      <c r="DD122" s="422"/>
      <c r="DE122" s="422"/>
      <c r="DF122" s="422"/>
      <c r="DG122" s="422"/>
      <c r="DH122" s="422"/>
      <c r="DI122" s="422"/>
      <c r="DJ122" s="422"/>
      <c r="DK122" s="422"/>
      <c r="DL122" s="422"/>
      <c r="DM122" s="422"/>
      <c r="DN122" s="422"/>
      <c r="DO122" s="422"/>
      <c r="DP122" s="422"/>
      <c r="DQ122" s="422"/>
    </row>
    <row r="123" customFormat="false" ht="14.25" hidden="false" customHeight="false" outlineLevel="0" collapsed="false">
      <c r="C123" s="422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  <c r="N123" s="422"/>
      <c r="O123" s="422"/>
      <c r="P123" s="422"/>
      <c r="Q123" s="422"/>
      <c r="R123" s="422"/>
      <c r="S123" s="422"/>
      <c r="T123" s="422"/>
      <c r="U123" s="422"/>
      <c r="V123" s="422"/>
      <c r="W123" s="422"/>
      <c r="X123" s="422"/>
      <c r="Y123" s="422"/>
      <c r="Z123" s="422"/>
      <c r="AA123" s="422"/>
      <c r="AB123" s="422"/>
      <c r="AC123" s="422"/>
      <c r="AD123" s="422"/>
      <c r="AE123" s="422"/>
      <c r="AF123" s="422"/>
      <c r="AG123" s="422"/>
      <c r="AH123" s="422"/>
      <c r="AI123" s="422"/>
      <c r="AJ123" s="422"/>
      <c r="AK123" s="422"/>
      <c r="AL123" s="422"/>
      <c r="AM123" s="422"/>
      <c r="AN123" s="422"/>
      <c r="AO123" s="422"/>
      <c r="AP123" s="422"/>
      <c r="AQ123" s="422"/>
      <c r="AR123" s="422"/>
      <c r="AS123" s="422"/>
      <c r="AT123" s="422"/>
      <c r="AU123" s="422"/>
      <c r="AV123" s="422"/>
      <c r="AW123" s="422"/>
      <c r="AX123" s="422"/>
      <c r="AY123" s="422"/>
      <c r="AZ123" s="422"/>
      <c r="BA123" s="422"/>
      <c r="BB123" s="422"/>
      <c r="BC123" s="422"/>
      <c r="BD123" s="422"/>
      <c r="BE123" s="422"/>
      <c r="BF123" s="422"/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  <c r="BW123" s="422"/>
      <c r="BX123" s="422"/>
      <c r="BY123" s="422"/>
      <c r="BZ123" s="422"/>
      <c r="CA123" s="422"/>
      <c r="CB123" s="422"/>
      <c r="CC123" s="422"/>
      <c r="CD123" s="422"/>
      <c r="CE123" s="422"/>
      <c r="CF123" s="422"/>
      <c r="CG123" s="422"/>
      <c r="CH123" s="422"/>
      <c r="CI123" s="422"/>
      <c r="CJ123" s="422"/>
      <c r="CK123" s="422"/>
      <c r="CL123" s="422"/>
      <c r="CM123" s="422"/>
      <c r="CN123" s="422"/>
      <c r="CO123" s="422"/>
      <c r="CP123" s="422"/>
      <c r="CQ123" s="422"/>
      <c r="CR123" s="422"/>
      <c r="CS123" s="422"/>
      <c r="CT123" s="422"/>
      <c r="CU123" s="422"/>
      <c r="CV123" s="422"/>
      <c r="CW123" s="422"/>
      <c r="CX123" s="422"/>
      <c r="CY123" s="422"/>
      <c r="CZ123" s="422"/>
      <c r="DA123" s="422"/>
      <c r="DB123" s="422"/>
      <c r="DC123" s="422"/>
      <c r="DD123" s="422"/>
      <c r="DE123" s="422"/>
      <c r="DF123" s="422"/>
      <c r="DG123" s="422"/>
      <c r="DH123" s="422"/>
      <c r="DI123" s="422"/>
      <c r="DJ123" s="422"/>
      <c r="DK123" s="422"/>
      <c r="DL123" s="422"/>
      <c r="DM123" s="422"/>
      <c r="DN123" s="422"/>
      <c r="DO123" s="422"/>
      <c r="DP123" s="422"/>
      <c r="DQ123" s="422"/>
    </row>
    <row r="124" customFormat="false" ht="14.25" hidden="false" customHeight="false" outlineLevel="0" collapsed="false">
      <c r="C124" s="422"/>
      <c r="D124" s="422"/>
      <c r="E124" s="422"/>
      <c r="F124" s="422"/>
      <c r="G124" s="422"/>
      <c r="H124" s="422"/>
      <c r="I124" s="422"/>
      <c r="J124" s="422"/>
      <c r="K124" s="422"/>
      <c r="L124" s="422"/>
      <c r="M124" s="422"/>
      <c r="N124" s="422"/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  <c r="AT124" s="422"/>
      <c r="AU124" s="422"/>
      <c r="AV124" s="422"/>
      <c r="AW124" s="422"/>
      <c r="AX124" s="422"/>
      <c r="AY124" s="422"/>
      <c r="AZ124" s="422"/>
      <c r="BA124" s="422"/>
      <c r="BB124" s="422"/>
      <c r="BC124" s="422"/>
      <c r="BD124" s="422"/>
      <c r="BE124" s="422"/>
      <c r="BF124" s="422"/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  <c r="BW124" s="422"/>
      <c r="BX124" s="422"/>
      <c r="BY124" s="422"/>
      <c r="BZ124" s="422"/>
      <c r="CA124" s="422"/>
      <c r="CB124" s="422"/>
      <c r="CC124" s="422"/>
      <c r="CD124" s="422"/>
      <c r="CE124" s="422"/>
      <c r="CF124" s="422"/>
      <c r="CG124" s="422"/>
      <c r="CH124" s="422"/>
      <c r="CI124" s="422"/>
      <c r="CJ124" s="422"/>
      <c r="CK124" s="422"/>
      <c r="CL124" s="422"/>
      <c r="CM124" s="422"/>
      <c r="CN124" s="422"/>
      <c r="CO124" s="422"/>
      <c r="CP124" s="422"/>
      <c r="CQ124" s="422"/>
      <c r="CR124" s="422"/>
      <c r="CS124" s="422"/>
      <c r="CT124" s="422"/>
      <c r="CU124" s="422"/>
      <c r="CV124" s="422"/>
      <c r="CW124" s="422"/>
      <c r="CX124" s="422"/>
      <c r="CY124" s="422"/>
      <c r="CZ124" s="422"/>
      <c r="DA124" s="422"/>
      <c r="DB124" s="422"/>
      <c r="DC124" s="422"/>
      <c r="DD124" s="422"/>
      <c r="DE124" s="422"/>
      <c r="DF124" s="422"/>
      <c r="DG124" s="422"/>
      <c r="DH124" s="422"/>
      <c r="DI124" s="422"/>
      <c r="DJ124" s="422"/>
      <c r="DK124" s="422"/>
      <c r="DL124" s="422"/>
      <c r="DM124" s="422"/>
      <c r="DN124" s="422"/>
      <c r="DO124" s="422"/>
      <c r="DP124" s="422"/>
      <c r="DQ124" s="422"/>
    </row>
    <row r="125" customFormat="false" ht="14.25" hidden="false" customHeight="false" outlineLevel="0" collapsed="false">
      <c r="C125" s="422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  <c r="N125" s="422"/>
      <c r="O125" s="422"/>
      <c r="P125" s="422"/>
      <c r="Q125" s="422"/>
      <c r="R125" s="422"/>
      <c r="S125" s="422"/>
      <c r="T125" s="422"/>
      <c r="U125" s="422"/>
      <c r="V125" s="422"/>
      <c r="W125" s="422"/>
      <c r="X125" s="422"/>
      <c r="Y125" s="422"/>
      <c r="Z125" s="422"/>
      <c r="AA125" s="422"/>
      <c r="AB125" s="422"/>
      <c r="AC125" s="422"/>
      <c r="AD125" s="422"/>
      <c r="AE125" s="422"/>
      <c r="AF125" s="422"/>
      <c r="AG125" s="422"/>
      <c r="AH125" s="422"/>
      <c r="AI125" s="422"/>
      <c r="AJ125" s="422"/>
      <c r="AK125" s="422"/>
      <c r="AL125" s="422"/>
      <c r="AM125" s="422"/>
      <c r="AN125" s="422"/>
      <c r="AO125" s="422"/>
      <c r="AP125" s="422"/>
      <c r="AQ125" s="422"/>
      <c r="AR125" s="422"/>
      <c r="AS125" s="422"/>
      <c r="AT125" s="422"/>
      <c r="AU125" s="422"/>
      <c r="AV125" s="422"/>
      <c r="AW125" s="422"/>
      <c r="AX125" s="422"/>
      <c r="AY125" s="422"/>
      <c r="AZ125" s="422"/>
      <c r="BA125" s="422"/>
      <c r="BB125" s="422"/>
      <c r="BC125" s="422"/>
      <c r="BD125" s="422"/>
      <c r="BE125" s="422"/>
      <c r="BF125" s="422"/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  <c r="BW125" s="422"/>
      <c r="BX125" s="422"/>
      <c r="BY125" s="422"/>
      <c r="BZ125" s="422"/>
      <c r="CA125" s="422"/>
      <c r="CB125" s="422"/>
      <c r="CC125" s="422"/>
      <c r="CD125" s="422"/>
      <c r="CE125" s="422"/>
      <c r="CF125" s="422"/>
      <c r="CG125" s="422"/>
      <c r="CH125" s="422"/>
      <c r="CI125" s="422"/>
      <c r="CJ125" s="422"/>
      <c r="CK125" s="422"/>
      <c r="CL125" s="422"/>
      <c r="CM125" s="422"/>
      <c r="CN125" s="422"/>
      <c r="CO125" s="422"/>
      <c r="CP125" s="422"/>
      <c r="CQ125" s="422"/>
      <c r="CR125" s="422"/>
      <c r="CS125" s="422"/>
      <c r="CT125" s="422"/>
      <c r="CU125" s="422"/>
      <c r="CV125" s="422"/>
      <c r="CW125" s="422"/>
      <c r="CX125" s="422"/>
      <c r="CY125" s="422"/>
      <c r="CZ125" s="422"/>
      <c r="DA125" s="422"/>
      <c r="DB125" s="422"/>
      <c r="DC125" s="422"/>
      <c r="DD125" s="422"/>
      <c r="DE125" s="422"/>
      <c r="DF125" s="422"/>
      <c r="DG125" s="422"/>
      <c r="DH125" s="422"/>
      <c r="DI125" s="422"/>
      <c r="DJ125" s="422"/>
      <c r="DK125" s="422"/>
      <c r="DL125" s="422"/>
      <c r="DM125" s="422"/>
      <c r="DN125" s="422"/>
      <c r="DO125" s="422"/>
      <c r="DP125" s="422"/>
      <c r="DQ125" s="422"/>
    </row>
    <row r="126" customFormat="false" ht="14.25" hidden="false" customHeight="false" outlineLevel="0" collapsed="false">
      <c r="C126" s="422"/>
      <c r="D126" s="422"/>
      <c r="E126" s="422"/>
      <c r="F126" s="422"/>
      <c r="G126" s="422"/>
      <c r="H126" s="422"/>
      <c r="I126" s="422"/>
      <c r="J126" s="422"/>
      <c r="K126" s="422"/>
      <c r="L126" s="422"/>
      <c r="M126" s="422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  <c r="AT126" s="422"/>
      <c r="AU126" s="422"/>
      <c r="AV126" s="422"/>
      <c r="AW126" s="422"/>
      <c r="AX126" s="422"/>
      <c r="AY126" s="422"/>
      <c r="AZ126" s="422"/>
      <c r="BA126" s="422"/>
      <c r="BB126" s="422"/>
      <c r="BC126" s="422"/>
      <c r="BD126" s="422"/>
      <c r="BE126" s="422"/>
      <c r="BF126" s="422"/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  <c r="BW126" s="422"/>
      <c r="BX126" s="422"/>
      <c r="BY126" s="422"/>
      <c r="BZ126" s="422"/>
      <c r="CA126" s="422"/>
      <c r="CB126" s="422"/>
      <c r="CC126" s="422"/>
      <c r="CD126" s="422"/>
      <c r="CE126" s="422"/>
      <c r="CF126" s="422"/>
      <c r="CG126" s="422"/>
      <c r="CH126" s="422"/>
      <c r="CI126" s="422"/>
      <c r="CJ126" s="422"/>
      <c r="CK126" s="422"/>
      <c r="CL126" s="422"/>
      <c r="CM126" s="422"/>
      <c r="CN126" s="422"/>
      <c r="CO126" s="422"/>
      <c r="CP126" s="422"/>
      <c r="CQ126" s="422"/>
      <c r="CR126" s="422"/>
      <c r="CS126" s="422"/>
      <c r="CT126" s="422"/>
      <c r="CU126" s="422"/>
      <c r="CV126" s="422"/>
      <c r="CW126" s="422"/>
      <c r="CX126" s="422"/>
      <c r="CY126" s="422"/>
      <c r="CZ126" s="422"/>
      <c r="DA126" s="422"/>
      <c r="DB126" s="422"/>
      <c r="DC126" s="422"/>
      <c r="DD126" s="422"/>
      <c r="DE126" s="422"/>
      <c r="DF126" s="422"/>
      <c r="DG126" s="422"/>
      <c r="DH126" s="422"/>
      <c r="DI126" s="422"/>
      <c r="DJ126" s="422"/>
      <c r="DK126" s="422"/>
      <c r="DL126" s="422"/>
      <c r="DM126" s="422"/>
      <c r="DN126" s="422"/>
      <c r="DO126" s="422"/>
      <c r="DP126" s="422"/>
      <c r="DQ126" s="422"/>
    </row>
    <row r="127" customFormat="false" ht="14.25" hidden="false" customHeight="false" outlineLevel="0" collapsed="false">
      <c r="C127" s="422"/>
      <c r="D127" s="422"/>
      <c r="E127" s="422"/>
      <c r="F127" s="422"/>
      <c r="G127" s="422"/>
      <c r="H127" s="422"/>
      <c r="I127" s="422"/>
      <c r="J127" s="422"/>
      <c r="K127" s="422"/>
      <c r="L127" s="422"/>
      <c r="M127" s="422"/>
      <c r="N127" s="422"/>
      <c r="O127" s="422"/>
      <c r="P127" s="422"/>
      <c r="Q127" s="422"/>
      <c r="R127" s="422"/>
      <c r="S127" s="422"/>
      <c r="T127" s="422"/>
      <c r="U127" s="422"/>
      <c r="V127" s="422"/>
      <c r="W127" s="422"/>
      <c r="X127" s="422"/>
      <c r="Y127" s="422"/>
      <c r="Z127" s="422"/>
      <c r="AA127" s="422"/>
      <c r="AB127" s="422"/>
      <c r="AC127" s="422"/>
      <c r="AD127" s="422"/>
      <c r="AE127" s="422"/>
      <c r="AF127" s="422"/>
      <c r="AG127" s="422"/>
      <c r="AH127" s="422"/>
      <c r="AI127" s="422"/>
      <c r="AJ127" s="422"/>
      <c r="AK127" s="422"/>
      <c r="AL127" s="422"/>
      <c r="AM127" s="422"/>
      <c r="AN127" s="422"/>
      <c r="AO127" s="422"/>
      <c r="AP127" s="422"/>
      <c r="AQ127" s="422"/>
      <c r="AR127" s="422"/>
      <c r="AS127" s="422"/>
      <c r="AT127" s="422"/>
      <c r="AU127" s="422"/>
      <c r="AV127" s="422"/>
      <c r="AW127" s="422"/>
      <c r="AX127" s="422"/>
      <c r="AY127" s="422"/>
      <c r="AZ127" s="422"/>
      <c r="BA127" s="422"/>
      <c r="BB127" s="422"/>
      <c r="BC127" s="422"/>
      <c r="BD127" s="422"/>
      <c r="BE127" s="422"/>
      <c r="BF127" s="422"/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  <c r="BW127" s="422"/>
      <c r="BX127" s="422"/>
      <c r="BY127" s="422"/>
      <c r="BZ127" s="422"/>
      <c r="CA127" s="422"/>
      <c r="CB127" s="422"/>
      <c r="CC127" s="422"/>
      <c r="CD127" s="422"/>
      <c r="CE127" s="422"/>
      <c r="CF127" s="422"/>
      <c r="CG127" s="422"/>
      <c r="CH127" s="422"/>
      <c r="CI127" s="422"/>
      <c r="CJ127" s="422"/>
      <c r="CK127" s="422"/>
      <c r="CL127" s="422"/>
      <c r="CM127" s="422"/>
      <c r="CN127" s="422"/>
      <c r="CO127" s="422"/>
      <c r="CP127" s="422"/>
      <c r="CQ127" s="422"/>
      <c r="CR127" s="422"/>
      <c r="CS127" s="422"/>
      <c r="CT127" s="422"/>
      <c r="CU127" s="422"/>
      <c r="CV127" s="422"/>
      <c r="CW127" s="422"/>
      <c r="CX127" s="422"/>
      <c r="CY127" s="422"/>
      <c r="CZ127" s="422"/>
      <c r="DA127" s="422"/>
      <c r="DB127" s="422"/>
      <c r="DC127" s="422"/>
      <c r="DD127" s="422"/>
      <c r="DE127" s="422"/>
      <c r="DF127" s="422"/>
      <c r="DG127" s="422"/>
      <c r="DH127" s="422"/>
      <c r="DI127" s="422"/>
      <c r="DJ127" s="422"/>
      <c r="DK127" s="422"/>
      <c r="DL127" s="422"/>
      <c r="DM127" s="422"/>
      <c r="DN127" s="422"/>
      <c r="DO127" s="422"/>
      <c r="DP127" s="422"/>
      <c r="DQ127" s="422"/>
    </row>
    <row r="128" customFormat="false" ht="14.25" hidden="false" customHeight="false" outlineLevel="0" collapsed="false">
      <c r="C128" s="422"/>
      <c r="D128" s="422"/>
      <c r="E128" s="422"/>
      <c r="F128" s="422"/>
      <c r="G128" s="422"/>
      <c r="H128" s="422"/>
      <c r="I128" s="422"/>
      <c r="J128" s="422"/>
      <c r="K128" s="422"/>
      <c r="L128" s="422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2"/>
      <c r="AB128" s="422"/>
      <c r="AC128" s="422"/>
      <c r="AD128" s="422"/>
      <c r="AE128" s="422"/>
      <c r="AF128" s="422"/>
      <c r="AG128" s="422"/>
      <c r="AH128" s="422"/>
      <c r="AI128" s="422"/>
      <c r="AJ128" s="422"/>
      <c r="AK128" s="422"/>
      <c r="AL128" s="422"/>
      <c r="AM128" s="422"/>
      <c r="AN128" s="422"/>
      <c r="AO128" s="422"/>
      <c r="AP128" s="422"/>
      <c r="AQ128" s="422"/>
      <c r="AR128" s="422"/>
      <c r="AS128" s="422"/>
      <c r="AT128" s="422"/>
      <c r="AU128" s="422"/>
      <c r="AV128" s="422"/>
      <c r="AW128" s="422"/>
      <c r="AX128" s="422"/>
      <c r="AY128" s="422"/>
      <c r="AZ128" s="422"/>
      <c r="BA128" s="422"/>
      <c r="BB128" s="422"/>
      <c r="BC128" s="422"/>
      <c r="BD128" s="422"/>
      <c r="BE128" s="422"/>
      <c r="BF128" s="422"/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  <c r="BW128" s="422"/>
      <c r="BX128" s="422"/>
      <c r="BY128" s="422"/>
      <c r="BZ128" s="422"/>
      <c r="CA128" s="422"/>
      <c r="CB128" s="422"/>
      <c r="CC128" s="422"/>
      <c r="CD128" s="422"/>
      <c r="CE128" s="422"/>
      <c r="CF128" s="422"/>
      <c r="CG128" s="422"/>
      <c r="CH128" s="422"/>
      <c r="CI128" s="422"/>
      <c r="CJ128" s="422"/>
      <c r="CK128" s="422"/>
      <c r="CL128" s="422"/>
      <c r="CM128" s="422"/>
      <c r="CN128" s="422"/>
      <c r="CO128" s="422"/>
      <c r="CP128" s="422"/>
      <c r="CQ128" s="422"/>
      <c r="CR128" s="422"/>
      <c r="CS128" s="422"/>
      <c r="CT128" s="422"/>
      <c r="CU128" s="422"/>
      <c r="CV128" s="422"/>
      <c r="CW128" s="422"/>
      <c r="CX128" s="422"/>
      <c r="CY128" s="422"/>
      <c r="CZ128" s="422"/>
      <c r="DA128" s="422"/>
      <c r="DB128" s="422"/>
      <c r="DC128" s="422"/>
      <c r="DD128" s="422"/>
      <c r="DE128" s="422"/>
      <c r="DF128" s="422"/>
      <c r="DG128" s="422"/>
      <c r="DH128" s="422"/>
      <c r="DI128" s="422"/>
      <c r="DJ128" s="422"/>
      <c r="DK128" s="422"/>
      <c r="DL128" s="422"/>
      <c r="DM128" s="422"/>
      <c r="DN128" s="422"/>
      <c r="DO128" s="422"/>
      <c r="DP128" s="422"/>
      <c r="DQ128" s="422"/>
    </row>
    <row r="129" customFormat="false" ht="14.25" hidden="false" customHeight="false" outlineLevel="0" collapsed="false">
      <c r="C129" s="422"/>
      <c r="D129" s="422"/>
      <c r="E129" s="422"/>
      <c r="F129" s="422"/>
      <c r="G129" s="422"/>
      <c r="H129" s="422"/>
      <c r="I129" s="422"/>
      <c r="J129" s="422"/>
      <c r="K129" s="422"/>
      <c r="L129" s="422"/>
      <c r="M129" s="422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2"/>
      <c r="AE129" s="422"/>
      <c r="AF129" s="422"/>
      <c r="AG129" s="422"/>
      <c r="AH129" s="422"/>
      <c r="AI129" s="422"/>
      <c r="AJ129" s="422"/>
      <c r="AK129" s="422"/>
      <c r="AL129" s="422"/>
      <c r="AM129" s="422"/>
      <c r="AN129" s="422"/>
      <c r="AO129" s="422"/>
      <c r="AP129" s="422"/>
      <c r="AQ129" s="422"/>
      <c r="AR129" s="422"/>
      <c r="AS129" s="422"/>
      <c r="AT129" s="422"/>
      <c r="AU129" s="422"/>
      <c r="AV129" s="422"/>
      <c r="AW129" s="422"/>
      <c r="AX129" s="422"/>
      <c r="AY129" s="422"/>
      <c r="AZ129" s="422"/>
      <c r="BA129" s="422"/>
      <c r="BB129" s="422"/>
      <c r="BC129" s="422"/>
      <c r="BD129" s="422"/>
      <c r="BE129" s="422"/>
      <c r="BF129" s="422"/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  <c r="BW129" s="422"/>
      <c r="BX129" s="422"/>
      <c r="BY129" s="422"/>
      <c r="BZ129" s="422"/>
      <c r="CA129" s="422"/>
      <c r="CB129" s="422"/>
      <c r="CC129" s="422"/>
      <c r="CD129" s="422"/>
      <c r="CE129" s="422"/>
      <c r="CF129" s="422"/>
      <c r="CG129" s="422"/>
      <c r="CH129" s="422"/>
      <c r="CI129" s="422"/>
      <c r="CJ129" s="422"/>
      <c r="CK129" s="422"/>
      <c r="CL129" s="422"/>
      <c r="CM129" s="422"/>
      <c r="CN129" s="422"/>
      <c r="CO129" s="422"/>
      <c r="CP129" s="422"/>
      <c r="CQ129" s="422"/>
      <c r="CR129" s="422"/>
      <c r="CS129" s="422"/>
      <c r="CT129" s="422"/>
      <c r="CU129" s="422"/>
      <c r="CV129" s="422"/>
      <c r="CW129" s="422"/>
      <c r="CX129" s="422"/>
      <c r="CY129" s="422"/>
      <c r="CZ129" s="422"/>
      <c r="DA129" s="422"/>
      <c r="DB129" s="422"/>
      <c r="DC129" s="422"/>
      <c r="DD129" s="422"/>
      <c r="DE129" s="422"/>
      <c r="DF129" s="422"/>
      <c r="DG129" s="422"/>
      <c r="DH129" s="422"/>
      <c r="DI129" s="422"/>
      <c r="DJ129" s="422"/>
      <c r="DK129" s="422"/>
      <c r="DL129" s="422"/>
      <c r="DM129" s="422"/>
      <c r="DN129" s="422"/>
      <c r="DO129" s="422"/>
      <c r="DP129" s="422"/>
      <c r="DQ129" s="422"/>
    </row>
    <row r="130" customFormat="false" ht="14.25" hidden="false" customHeight="false" outlineLevel="0" collapsed="false">
      <c r="C130" s="422"/>
      <c r="D130" s="422"/>
      <c r="E130" s="422"/>
      <c r="F130" s="422"/>
      <c r="G130" s="422"/>
      <c r="H130" s="422"/>
      <c r="I130" s="422"/>
      <c r="J130" s="422"/>
      <c r="K130" s="422"/>
      <c r="L130" s="422"/>
      <c r="M130" s="422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2"/>
      <c r="AB130" s="422"/>
      <c r="AC130" s="422"/>
      <c r="AD130" s="422"/>
      <c r="AE130" s="422"/>
      <c r="AF130" s="422"/>
      <c r="AG130" s="422"/>
      <c r="AH130" s="422"/>
      <c r="AI130" s="422"/>
      <c r="AJ130" s="422"/>
      <c r="AK130" s="422"/>
      <c r="AL130" s="422"/>
      <c r="AM130" s="422"/>
      <c r="AN130" s="422"/>
      <c r="AO130" s="422"/>
      <c r="AP130" s="422"/>
      <c r="AQ130" s="422"/>
      <c r="AR130" s="422"/>
      <c r="AS130" s="422"/>
      <c r="AT130" s="422"/>
      <c r="AU130" s="422"/>
      <c r="AV130" s="422"/>
      <c r="AW130" s="422"/>
      <c r="AX130" s="422"/>
      <c r="AY130" s="422"/>
      <c r="AZ130" s="422"/>
      <c r="BA130" s="422"/>
      <c r="BB130" s="422"/>
      <c r="BC130" s="422"/>
      <c r="BD130" s="422"/>
      <c r="BE130" s="422"/>
      <c r="BF130" s="422"/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  <c r="BW130" s="422"/>
      <c r="BX130" s="422"/>
      <c r="BY130" s="422"/>
      <c r="BZ130" s="422"/>
      <c r="CA130" s="422"/>
      <c r="CB130" s="422"/>
      <c r="CC130" s="422"/>
      <c r="CD130" s="422"/>
      <c r="CE130" s="422"/>
      <c r="CF130" s="422"/>
      <c r="CG130" s="422"/>
      <c r="CH130" s="422"/>
      <c r="CI130" s="422"/>
      <c r="CJ130" s="422"/>
      <c r="CK130" s="422"/>
      <c r="CL130" s="422"/>
      <c r="CM130" s="422"/>
      <c r="CN130" s="422"/>
      <c r="CO130" s="422"/>
      <c r="CP130" s="422"/>
      <c r="CQ130" s="422"/>
      <c r="CR130" s="422"/>
      <c r="CS130" s="422"/>
      <c r="CT130" s="422"/>
      <c r="CU130" s="422"/>
      <c r="CV130" s="422"/>
      <c r="CW130" s="422"/>
      <c r="CX130" s="422"/>
      <c r="CY130" s="422"/>
      <c r="CZ130" s="422"/>
      <c r="DA130" s="422"/>
      <c r="DB130" s="422"/>
      <c r="DC130" s="422"/>
      <c r="DD130" s="422"/>
      <c r="DE130" s="422"/>
      <c r="DF130" s="422"/>
      <c r="DG130" s="422"/>
      <c r="DH130" s="422"/>
      <c r="DI130" s="422"/>
      <c r="DJ130" s="422"/>
      <c r="DK130" s="422"/>
      <c r="DL130" s="422"/>
      <c r="DM130" s="422"/>
      <c r="DN130" s="422"/>
      <c r="DO130" s="422"/>
      <c r="DP130" s="422"/>
      <c r="DQ130" s="422"/>
    </row>
    <row r="131" customFormat="false" ht="14.25" hidden="false" customHeight="false" outlineLevel="0" collapsed="false"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2"/>
      <c r="AM131" s="422"/>
      <c r="AN131" s="422"/>
      <c r="AO131" s="422"/>
      <c r="AP131" s="422"/>
      <c r="AQ131" s="422"/>
      <c r="AR131" s="422"/>
      <c r="AS131" s="422"/>
      <c r="AT131" s="422"/>
      <c r="AU131" s="422"/>
      <c r="AV131" s="422"/>
      <c r="AW131" s="422"/>
      <c r="AX131" s="422"/>
      <c r="AY131" s="422"/>
      <c r="AZ131" s="422"/>
      <c r="BA131" s="422"/>
      <c r="BB131" s="422"/>
      <c r="BC131" s="422"/>
      <c r="BD131" s="422"/>
      <c r="BE131" s="422"/>
      <c r="BF131" s="422"/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  <c r="BW131" s="422"/>
      <c r="BX131" s="422"/>
      <c r="BY131" s="422"/>
      <c r="BZ131" s="422"/>
      <c r="CA131" s="422"/>
      <c r="CB131" s="422"/>
      <c r="CC131" s="422"/>
      <c r="CD131" s="422"/>
      <c r="CE131" s="422"/>
      <c r="CF131" s="422"/>
      <c r="CG131" s="422"/>
      <c r="CH131" s="422"/>
      <c r="CI131" s="422"/>
      <c r="CJ131" s="422"/>
      <c r="CK131" s="422"/>
      <c r="CL131" s="422"/>
      <c r="CM131" s="422"/>
      <c r="CN131" s="422"/>
      <c r="CO131" s="422"/>
      <c r="CP131" s="422"/>
      <c r="CQ131" s="422"/>
      <c r="CR131" s="422"/>
      <c r="CS131" s="422"/>
      <c r="CT131" s="422"/>
      <c r="CU131" s="422"/>
      <c r="CV131" s="422"/>
      <c r="CW131" s="422"/>
      <c r="CX131" s="422"/>
      <c r="CY131" s="422"/>
      <c r="CZ131" s="422"/>
      <c r="DA131" s="422"/>
      <c r="DB131" s="422"/>
      <c r="DC131" s="422"/>
      <c r="DD131" s="422"/>
      <c r="DE131" s="422"/>
      <c r="DF131" s="422"/>
      <c r="DG131" s="422"/>
      <c r="DH131" s="422"/>
      <c r="DI131" s="422"/>
      <c r="DJ131" s="422"/>
      <c r="DK131" s="422"/>
      <c r="DL131" s="422"/>
      <c r="DM131" s="422"/>
      <c r="DN131" s="422"/>
      <c r="DO131" s="422"/>
      <c r="DP131" s="422"/>
      <c r="DQ131" s="422"/>
    </row>
    <row r="132" customFormat="false" ht="14.25" hidden="false" customHeight="false" outlineLevel="0" collapsed="false">
      <c r="C132" s="422"/>
      <c r="D132" s="422"/>
      <c r="E132" s="422"/>
      <c r="F132" s="422"/>
      <c r="G132" s="422"/>
      <c r="H132" s="422"/>
      <c r="I132" s="422"/>
      <c r="J132" s="422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  <c r="AD132" s="422"/>
      <c r="AE132" s="422"/>
      <c r="AF132" s="422"/>
      <c r="AG132" s="422"/>
      <c r="AH132" s="422"/>
      <c r="AI132" s="422"/>
      <c r="AJ132" s="422"/>
      <c r="AK132" s="422"/>
      <c r="AL132" s="422"/>
      <c r="AM132" s="422"/>
      <c r="AN132" s="422"/>
      <c r="AO132" s="422"/>
      <c r="AP132" s="422"/>
      <c r="AQ132" s="422"/>
      <c r="AR132" s="422"/>
      <c r="AS132" s="422"/>
      <c r="AT132" s="422"/>
      <c r="AU132" s="422"/>
      <c r="AV132" s="422"/>
      <c r="AW132" s="422"/>
      <c r="AX132" s="422"/>
      <c r="AY132" s="422"/>
      <c r="AZ132" s="422"/>
      <c r="BA132" s="422"/>
      <c r="BB132" s="422"/>
      <c r="BC132" s="422"/>
      <c r="BD132" s="422"/>
      <c r="BE132" s="422"/>
      <c r="BF132" s="422"/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  <c r="BW132" s="422"/>
      <c r="BX132" s="422"/>
      <c r="BY132" s="422"/>
      <c r="BZ132" s="422"/>
      <c r="CA132" s="422"/>
      <c r="CB132" s="422"/>
      <c r="CC132" s="422"/>
      <c r="CD132" s="422"/>
      <c r="CE132" s="422"/>
      <c r="CF132" s="422"/>
      <c r="CG132" s="422"/>
      <c r="CH132" s="422"/>
      <c r="CI132" s="422"/>
      <c r="CJ132" s="422"/>
      <c r="CK132" s="422"/>
      <c r="CL132" s="422"/>
      <c r="CM132" s="422"/>
      <c r="CN132" s="422"/>
      <c r="CO132" s="422"/>
      <c r="CP132" s="422"/>
      <c r="CQ132" s="422"/>
      <c r="CR132" s="422"/>
      <c r="CS132" s="422"/>
      <c r="CT132" s="422"/>
      <c r="CU132" s="422"/>
      <c r="CV132" s="422"/>
      <c r="CW132" s="422"/>
      <c r="CX132" s="422"/>
      <c r="CY132" s="422"/>
      <c r="CZ132" s="422"/>
      <c r="DA132" s="422"/>
      <c r="DB132" s="422"/>
      <c r="DC132" s="422"/>
      <c r="DD132" s="422"/>
      <c r="DE132" s="422"/>
      <c r="DF132" s="422"/>
      <c r="DG132" s="422"/>
      <c r="DH132" s="422"/>
      <c r="DI132" s="422"/>
      <c r="DJ132" s="422"/>
      <c r="DK132" s="422"/>
      <c r="DL132" s="422"/>
      <c r="DM132" s="422"/>
      <c r="DN132" s="422"/>
      <c r="DO132" s="422"/>
      <c r="DP132" s="422"/>
      <c r="DQ132" s="422"/>
    </row>
    <row r="133" customFormat="false" ht="14.25" hidden="false" customHeight="false" outlineLevel="0" collapsed="false">
      <c r="C133" s="422"/>
      <c r="D133" s="422"/>
      <c r="E133" s="422"/>
      <c r="F133" s="422"/>
      <c r="G133" s="422"/>
      <c r="H133" s="422"/>
      <c r="I133" s="422"/>
      <c r="J133" s="422"/>
      <c r="K133" s="422"/>
      <c r="L133" s="422"/>
      <c r="M133" s="422"/>
      <c r="N133" s="422"/>
      <c r="O133" s="422"/>
      <c r="P133" s="422"/>
      <c r="Q133" s="422"/>
      <c r="R133" s="422"/>
      <c r="S133" s="422"/>
      <c r="T133" s="422"/>
      <c r="U133" s="422"/>
      <c r="V133" s="422"/>
      <c r="W133" s="422"/>
      <c r="X133" s="422"/>
      <c r="Y133" s="422"/>
      <c r="Z133" s="422"/>
      <c r="AA133" s="422"/>
      <c r="AB133" s="422"/>
      <c r="AC133" s="422"/>
      <c r="AD133" s="422"/>
      <c r="AE133" s="422"/>
      <c r="AF133" s="422"/>
      <c r="AG133" s="422"/>
      <c r="AH133" s="422"/>
      <c r="AI133" s="422"/>
      <c r="AJ133" s="422"/>
      <c r="AK133" s="422"/>
      <c r="AL133" s="422"/>
      <c r="AM133" s="422"/>
      <c r="AN133" s="422"/>
      <c r="AO133" s="422"/>
      <c r="AP133" s="422"/>
      <c r="AQ133" s="422"/>
      <c r="AR133" s="422"/>
      <c r="AS133" s="422"/>
      <c r="AT133" s="422"/>
      <c r="AU133" s="422"/>
      <c r="AV133" s="422"/>
      <c r="AW133" s="422"/>
      <c r="AX133" s="422"/>
      <c r="AY133" s="422"/>
      <c r="AZ133" s="422"/>
      <c r="BA133" s="422"/>
      <c r="BB133" s="422"/>
      <c r="BC133" s="422"/>
      <c r="BD133" s="422"/>
      <c r="BE133" s="422"/>
      <c r="BF133" s="422"/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  <c r="BW133" s="422"/>
      <c r="BX133" s="422"/>
      <c r="BY133" s="422"/>
      <c r="BZ133" s="422"/>
      <c r="CA133" s="422"/>
      <c r="CB133" s="422"/>
      <c r="CC133" s="422"/>
      <c r="CD133" s="422"/>
      <c r="CE133" s="422"/>
      <c r="CF133" s="422"/>
      <c r="CG133" s="422"/>
      <c r="CH133" s="422"/>
      <c r="CI133" s="422"/>
      <c r="CJ133" s="422"/>
      <c r="CK133" s="422"/>
      <c r="CL133" s="422"/>
      <c r="CM133" s="422"/>
      <c r="CN133" s="422"/>
      <c r="CO133" s="422"/>
      <c r="CP133" s="422"/>
      <c r="CQ133" s="422"/>
      <c r="CR133" s="422"/>
      <c r="CS133" s="422"/>
      <c r="CT133" s="422"/>
      <c r="CU133" s="422"/>
      <c r="CV133" s="422"/>
      <c r="CW133" s="422"/>
      <c r="CX133" s="422"/>
      <c r="CY133" s="422"/>
      <c r="CZ133" s="422"/>
      <c r="DA133" s="422"/>
      <c r="DB133" s="422"/>
      <c r="DC133" s="422"/>
      <c r="DD133" s="422"/>
      <c r="DE133" s="422"/>
      <c r="DF133" s="422"/>
      <c r="DG133" s="422"/>
      <c r="DH133" s="422"/>
      <c r="DI133" s="422"/>
      <c r="DJ133" s="422"/>
      <c r="DK133" s="422"/>
      <c r="DL133" s="422"/>
      <c r="DM133" s="422"/>
      <c r="DN133" s="422"/>
      <c r="DO133" s="422"/>
      <c r="DP133" s="422"/>
      <c r="DQ133" s="422"/>
    </row>
    <row r="134" customFormat="false" ht="14.25" hidden="false" customHeight="false" outlineLevel="0" collapsed="false">
      <c r="C134" s="422"/>
      <c r="D134" s="422"/>
      <c r="E134" s="422"/>
      <c r="F134" s="422"/>
      <c r="G134" s="422"/>
      <c r="H134" s="422"/>
      <c r="I134" s="422"/>
      <c r="J134" s="422"/>
      <c r="K134" s="422"/>
      <c r="L134" s="422"/>
      <c r="M134" s="422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2"/>
      <c r="AB134" s="422"/>
      <c r="AC134" s="422"/>
      <c r="AD134" s="422"/>
      <c r="AE134" s="422"/>
      <c r="AF134" s="422"/>
      <c r="AG134" s="422"/>
      <c r="AH134" s="422"/>
      <c r="AI134" s="422"/>
      <c r="AJ134" s="422"/>
      <c r="AK134" s="422"/>
      <c r="AL134" s="422"/>
      <c r="AM134" s="422"/>
      <c r="AN134" s="422"/>
      <c r="AO134" s="422"/>
      <c r="AP134" s="422"/>
      <c r="AQ134" s="422"/>
      <c r="AR134" s="422"/>
      <c r="AS134" s="422"/>
      <c r="AT134" s="422"/>
      <c r="AU134" s="422"/>
      <c r="AV134" s="422"/>
      <c r="AW134" s="422"/>
      <c r="AX134" s="422"/>
      <c r="AY134" s="422"/>
      <c r="AZ134" s="422"/>
      <c r="BA134" s="422"/>
      <c r="BB134" s="422"/>
      <c r="BC134" s="422"/>
      <c r="BD134" s="422"/>
      <c r="BE134" s="422"/>
      <c r="BF134" s="422"/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  <c r="BW134" s="422"/>
      <c r="BX134" s="422"/>
      <c r="BY134" s="422"/>
      <c r="BZ134" s="422"/>
      <c r="CA134" s="422"/>
      <c r="CB134" s="422"/>
      <c r="CC134" s="422"/>
      <c r="CD134" s="422"/>
      <c r="CE134" s="422"/>
      <c r="CF134" s="422"/>
      <c r="CG134" s="422"/>
      <c r="CH134" s="422"/>
      <c r="CI134" s="422"/>
      <c r="CJ134" s="422"/>
      <c r="CK134" s="422"/>
      <c r="CL134" s="422"/>
      <c r="CM134" s="422"/>
      <c r="CN134" s="422"/>
      <c r="CO134" s="422"/>
      <c r="CP134" s="422"/>
      <c r="CQ134" s="422"/>
      <c r="CR134" s="422"/>
      <c r="CS134" s="422"/>
      <c r="CT134" s="422"/>
      <c r="CU134" s="422"/>
      <c r="CV134" s="422"/>
      <c r="CW134" s="422"/>
      <c r="CX134" s="422"/>
      <c r="CY134" s="422"/>
      <c r="CZ134" s="422"/>
      <c r="DA134" s="422"/>
      <c r="DB134" s="422"/>
      <c r="DC134" s="422"/>
      <c r="DD134" s="422"/>
      <c r="DE134" s="422"/>
      <c r="DF134" s="422"/>
      <c r="DG134" s="422"/>
      <c r="DH134" s="422"/>
      <c r="DI134" s="422"/>
      <c r="DJ134" s="422"/>
      <c r="DK134" s="422"/>
      <c r="DL134" s="422"/>
      <c r="DM134" s="422"/>
      <c r="DN134" s="422"/>
      <c r="DO134" s="422"/>
      <c r="DP134" s="422"/>
      <c r="DQ134" s="422"/>
    </row>
    <row r="135" customFormat="false" ht="14.25" hidden="false" customHeight="false" outlineLevel="0" collapsed="false">
      <c r="C135" s="422"/>
      <c r="D135" s="422"/>
      <c r="E135" s="422"/>
      <c r="F135" s="422"/>
      <c r="G135" s="422"/>
      <c r="H135" s="422"/>
      <c r="I135" s="422"/>
      <c r="J135" s="422"/>
      <c r="K135" s="422"/>
      <c r="L135" s="422"/>
      <c r="M135" s="422"/>
      <c r="N135" s="422"/>
      <c r="O135" s="422"/>
      <c r="P135" s="422"/>
      <c r="Q135" s="422"/>
      <c r="R135" s="422"/>
      <c r="S135" s="422"/>
      <c r="T135" s="422"/>
      <c r="U135" s="422"/>
      <c r="V135" s="422"/>
      <c r="W135" s="422"/>
      <c r="X135" s="422"/>
      <c r="Y135" s="422"/>
      <c r="Z135" s="422"/>
      <c r="AA135" s="422"/>
      <c r="AB135" s="422"/>
      <c r="AC135" s="422"/>
      <c r="AD135" s="422"/>
      <c r="AE135" s="422"/>
      <c r="AF135" s="422"/>
      <c r="AG135" s="422"/>
      <c r="AH135" s="422"/>
      <c r="AI135" s="422"/>
      <c r="AJ135" s="422"/>
      <c r="AK135" s="422"/>
      <c r="AL135" s="422"/>
      <c r="AM135" s="422"/>
      <c r="AN135" s="422"/>
      <c r="AO135" s="422"/>
      <c r="AP135" s="422"/>
      <c r="AQ135" s="422"/>
      <c r="AR135" s="422"/>
      <c r="AS135" s="422"/>
      <c r="AT135" s="422"/>
      <c r="AU135" s="422"/>
      <c r="AV135" s="422"/>
      <c r="AW135" s="422"/>
      <c r="AX135" s="422"/>
      <c r="AY135" s="422"/>
      <c r="AZ135" s="422"/>
      <c r="BA135" s="422"/>
      <c r="BB135" s="422"/>
      <c r="BC135" s="422"/>
      <c r="BD135" s="422"/>
      <c r="BE135" s="422"/>
      <c r="BF135" s="422"/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  <c r="BW135" s="422"/>
      <c r="BX135" s="422"/>
      <c r="BY135" s="422"/>
      <c r="BZ135" s="422"/>
      <c r="CA135" s="422"/>
      <c r="CB135" s="422"/>
      <c r="CC135" s="422"/>
      <c r="CD135" s="422"/>
      <c r="CE135" s="422"/>
      <c r="CF135" s="422"/>
      <c r="CG135" s="422"/>
      <c r="CH135" s="422"/>
      <c r="CI135" s="422"/>
      <c r="CJ135" s="422"/>
      <c r="CK135" s="422"/>
      <c r="CL135" s="422"/>
      <c r="CM135" s="422"/>
      <c r="CN135" s="422"/>
      <c r="CO135" s="422"/>
      <c r="CP135" s="422"/>
      <c r="CQ135" s="422"/>
      <c r="CR135" s="422"/>
      <c r="CS135" s="422"/>
      <c r="CT135" s="422"/>
      <c r="CU135" s="422"/>
      <c r="CV135" s="422"/>
      <c r="CW135" s="422"/>
      <c r="CX135" s="422"/>
      <c r="CY135" s="422"/>
      <c r="CZ135" s="422"/>
      <c r="DA135" s="422"/>
      <c r="DB135" s="422"/>
      <c r="DC135" s="422"/>
      <c r="DD135" s="422"/>
      <c r="DE135" s="422"/>
      <c r="DF135" s="422"/>
      <c r="DG135" s="422"/>
      <c r="DH135" s="422"/>
      <c r="DI135" s="422"/>
      <c r="DJ135" s="422"/>
      <c r="DK135" s="422"/>
      <c r="DL135" s="422"/>
      <c r="DM135" s="422"/>
      <c r="DN135" s="422"/>
      <c r="DO135" s="422"/>
      <c r="DP135" s="422"/>
      <c r="DQ135" s="422"/>
    </row>
    <row r="136" customFormat="false" ht="14.25" hidden="false" customHeight="false" outlineLevel="0" collapsed="false">
      <c r="C136" s="422"/>
      <c r="D136" s="422"/>
      <c r="E136" s="422"/>
      <c r="F136" s="422"/>
      <c r="G136" s="422"/>
      <c r="H136" s="422"/>
      <c r="I136" s="422"/>
      <c r="J136" s="422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2"/>
      <c r="AQ136" s="422"/>
      <c r="AR136" s="422"/>
      <c r="AS136" s="422"/>
      <c r="AT136" s="422"/>
      <c r="AU136" s="422"/>
      <c r="AV136" s="422"/>
      <c r="AW136" s="422"/>
      <c r="AX136" s="422"/>
      <c r="AY136" s="422"/>
      <c r="AZ136" s="422"/>
      <c r="BA136" s="422"/>
      <c r="BB136" s="422"/>
      <c r="BC136" s="422"/>
      <c r="BD136" s="422"/>
      <c r="BE136" s="422"/>
      <c r="BF136" s="422"/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  <c r="BW136" s="422"/>
      <c r="BX136" s="422"/>
      <c r="BY136" s="422"/>
      <c r="BZ136" s="422"/>
      <c r="CA136" s="422"/>
      <c r="CB136" s="422"/>
      <c r="CC136" s="422"/>
      <c r="CD136" s="422"/>
      <c r="CE136" s="422"/>
      <c r="CF136" s="422"/>
      <c r="CG136" s="422"/>
      <c r="CH136" s="422"/>
      <c r="CI136" s="422"/>
      <c r="CJ136" s="422"/>
      <c r="CK136" s="422"/>
      <c r="CL136" s="422"/>
      <c r="CM136" s="422"/>
      <c r="CN136" s="422"/>
      <c r="CO136" s="422"/>
      <c r="CP136" s="422"/>
      <c r="CQ136" s="422"/>
      <c r="CR136" s="422"/>
      <c r="CS136" s="422"/>
      <c r="CT136" s="422"/>
      <c r="CU136" s="422"/>
      <c r="CV136" s="422"/>
      <c r="CW136" s="422"/>
      <c r="CX136" s="422"/>
      <c r="CY136" s="422"/>
      <c r="CZ136" s="422"/>
      <c r="DA136" s="422"/>
      <c r="DB136" s="422"/>
      <c r="DC136" s="422"/>
      <c r="DD136" s="422"/>
      <c r="DE136" s="422"/>
      <c r="DF136" s="422"/>
      <c r="DG136" s="422"/>
      <c r="DH136" s="422"/>
      <c r="DI136" s="422"/>
      <c r="DJ136" s="422"/>
      <c r="DK136" s="422"/>
      <c r="DL136" s="422"/>
      <c r="DM136" s="422"/>
      <c r="DN136" s="422"/>
      <c r="DO136" s="422"/>
      <c r="DP136" s="422"/>
      <c r="DQ136" s="422"/>
    </row>
    <row r="137" customFormat="false" ht="14.25" hidden="false" customHeight="false" outlineLevel="0" collapsed="false">
      <c r="C137" s="422"/>
      <c r="D137" s="422"/>
      <c r="E137" s="422"/>
      <c r="F137" s="422"/>
      <c r="G137" s="422"/>
      <c r="H137" s="422"/>
      <c r="I137" s="422"/>
      <c r="J137" s="422"/>
      <c r="K137" s="422"/>
      <c r="L137" s="422"/>
      <c r="M137" s="422"/>
      <c r="N137" s="422"/>
      <c r="O137" s="422"/>
      <c r="P137" s="422"/>
      <c r="Q137" s="422"/>
      <c r="R137" s="422"/>
      <c r="S137" s="422"/>
      <c r="T137" s="422"/>
      <c r="U137" s="422"/>
      <c r="V137" s="422"/>
      <c r="W137" s="422"/>
      <c r="X137" s="422"/>
      <c r="Y137" s="422"/>
      <c r="Z137" s="422"/>
      <c r="AA137" s="422"/>
      <c r="AB137" s="422"/>
      <c r="AC137" s="422"/>
      <c r="AD137" s="422"/>
      <c r="AE137" s="422"/>
      <c r="AF137" s="422"/>
      <c r="AG137" s="422"/>
      <c r="AH137" s="422"/>
      <c r="AI137" s="422"/>
      <c r="AJ137" s="422"/>
      <c r="AK137" s="422"/>
      <c r="AL137" s="422"/>
      <c r="AM137" s="422"/>
      <c r="AN137" s="422"/>
      <c r="AO137" s="422"/>
      <c r="AP137" s="422"/>
      <c r="AQ137" s="422"/>
      <c r="AR137" s="422"/>
      <c r="AS137" s="422"/>
      <c r="AT137" s="422"/>
      <c r="AU137" s="422"/>
      <c r="AV137" s="422"/>
      <c r="AW137" s="422"/>
      <c r="AX137" s="422"/>
      <c r="AY137" s="422"/>
      <c r="AZ137" s="422"/>
      <c r="BA137" s="422"/>
      <c r="BB137" s="422"/>
      <c r="BC137" s="422"/>
      <c r="BD137" s="422"/>
      <c r="BE137" s="422"/>
      <c r="BF137" s="422"/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  <c r="BW137" s="422"/>
      <c r="BX137" s="422"/>
      <c r="BY137" s="422"/>
      <c r="BZ137" s="422"/>
      <c r="CA137" s="422"/>
      <c r="CB137" s="422"/>
      <c r="CC137" s="422"/>
      <c r="CD137" s="422"/>
      <c r="CE137" s="422"/>
      <c r="CF137" s="422"/>
      <c r="CG137" s="422"/>
      <c r="CH137" s="422"/>
      <c r="CI137" s="422"/>
      <c r="CJ137" s="422"/>
      <c r="CK137" s="422"/>
      <c r="CL137" s="422"/>
      <c r="CM137" s="422"/>
      <c r="CN137" s="422"/>
      <c r="CO137" s="422"/>
      <c r="CP137" s="422"/>
      <c r="CQ137" s="422"/>
      <c r="CR137" s="422"/>
      <c r="CS137" s="422"/>
      <c r="CT137" s="422"/>
      <c r="CU137" s="422"/>
      <c r="CV137" s="422"/>
      <c r="CW137" s="422"/>
      <c r="CX137" s="422"/>
      <c r="CY137" s="422"/>
      <c r="CZ137" s="422"/>
      <c r="DA137" s="422"/>
      <c r="DB137" s="422"/>
      <c r="DC137" s="422"/>
      <c r="DD137" s="422"/>
      <c r="DE137" s="422"/>
      <c r="DF137" s="422"/>
      <c r="DG137" s="422"/>
      <c r="DH137" s="422"/>
      <c r="DI137" s="422"/>
      <c r="DJ137" s="422"/>
      <c r="DK137" s="422"/>
      <c r="DL137" s="422"/>
      <c r="DM137" s="422"/>
      <c r="DN137" s="422"/>
      <c r="DO137" s="422"/>
      <c r="DP137" s="422"/>
      <c r="DQ137" s="422"/>
    </row>
    <row r="138" customFormat="false" ht="14.25" hidden="false" customHeight="false" outlineLevel="0" collapsed="false">
      <c r="C138" s="422"/>
      <c r="D138" s="422"/>
      <c r="E138" s="422"/>
      <c r="F138" s="422"/>
      <c r="G138" s="422"/>
      <c r="H138" s="422"/>
      <c r="I138" s="422"/>
      <c r="J138" s="422"/>
      <c r="K138" s="422"/>
      <c r="L138" s="422"/>
      <c r="M138" s="422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422"/>
      <c r="AB138" s="422"/>
      <c r="AC138" s="422"/>
      <c r="AD138" s="422"/>
      <c r="AE138" s="422"/>
      <c r="AF138" s="422"/>
      <c r="AG138" s="422"/>
      <c r="AH138" s="422"/>
      <c r="AI138" s="422"/>
      <c r="AJ138" s="422"/>
      <c r="AK138" s="422"/>
      <c r="AL138" s="422"/>
      <c r="AM138" s="422"/>
      <c r="AN138" s="422"/>
      <c r="AO138" s="422"/>
      <c r="AP138" s="422"/>
      <c r="AQ138" s="422"/>
      <c r="AR138" s="422"/>
      <c r="AS138" s="422"/>
      <c r="AT138" s="422"/>
      <c r="AU138" s="422"/>
      <c r="AV138" s="422"/>
      <c r="AW138" s="422"/>
      <c r="AX138" s="422"/>
      <c r="AY138" s="422"/>
      <c r="AZ138" s="422"/>
      <c r="BA138" s="422"/>
      <c r="BB138" s="422"/>
      <c r="BC138" s="422"/>
      <c r="BD138" s="422"/>
      <c r="BE138" s="422"/>
      <c r="BF138" s="422"/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  <c r="BW138" s="422"/>
      <c r="BX138" s="422"/>
      <c r="BY138" s="422"/>
      <c r="BZ138" s="422"/>
      <c r="CA138" s="422"/>
      <c r="CB138" s="422"/>
      <c r="CC138" s="422"/>
      <c r="CD138" s="422"/>
      <c r="CE138" s="422"/>
      <c r="CF138" s="422"/>
      <c r="CG138" s="422"/>
      <c r="CH138" s="422"/>
      <c r="CI138" s="422"/>
      <c r="CJ138" s="422"/>
      <c r="CK138" s="422"/>
      <c r="CL138" s="422"/>
      <c r="CM138" s="422"/>
      <c r="CN138" s="422"/>
      <c r="CO138" s="422"/>
      <c r="CP138" s="422"/>
      <c r="CQ138" s="422"/>
      <c r="CR138" s="422"/>
      <c r="CS138" s="422"/>
      <c r="CT138" s="422"/>
      <c r="CU138" s="422"/>
      <c r="CV138" s="422"/>
      <c r="CW138" s="422"/>
      <c r="CX138" s="422"/>
      <c r="CY138" s="422"/>
      <c r="CZ138" s="422"/>
      <c r="DA138" s="422"/>
      <c r="DB138" s="422"/>
      <c r="DC138" s="422"/>
      <c r="DD138" s="422"/>
      <c r="DE138" s="422"/>
      <c r="DF138" s="422"/>
      <c r="DG138" s="422"/>
      <c r="DH138" s="422"/>
      <c r="DI138" s="422"/>
      <c r="DJ138" s="422"/>
      <c r="DK138" s="422"/>
      <c r="DL138" s="422"/>
      <c r="DM138" s="422"/>
      <c r="DN138" s="422"/>
      <c r="DO138" s="422"/>
      <c r="DP138" s="422"/>
      <c r="DQ138" s="422"/>
    </row>
    <row r="139" customFormat="false" ht="14.25" hidden="false" customHeight="false" outlineLevel="0" collapsed="false">
      <c r="C139" s="422"/>
      <c r="D139" s="422"/>
      <c r="E139" s="422"/>
      <c r="F139" s="422"/>
      <c r="G139" s="422"/>
      <c r="H139" s="422"/>
      <c r="I139" s="422"/>
      <c r="J139" s="422"/>
      <c r="K139" s="422"/>
      <c r="L139" s="422"/>
      <c r="M139" s="422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422"/>
      <c r="AB139" s="422"/>
      <c r="AC139" s="422"/>
      <c r="AD139" s="422"/>
      <c r="AE139" s="422"/>
      <c r="AF139" s="422"/>
      <c r="AG139" s="422"/>
      <c r="AH139" s="422"/>
      <c r="AI139" s="422"/>
      <c r="AJ139" s="422"/>
      <c r="AK139" s="422"/>
      <c r="AL139" s="422"/>
      <c r="AM139" s="422"/>
      <c r="AN139" s="422"/>
      <c r="AO139" s="422"/>
      <c r="AP139" s="422"/>
      <c r="AQ139" s="422"/>
      <c r="AR139" s="422"/>
      <c r="AS139" s="422"/>
      <c r="AT139" s="422"/>
      <c r="AU139" s="422"/>
      <c r="AV139" s="422"/>
      <c r="AW139" s="422"/>
      <c r="AX139" s="422"/>
      <c r="AY139" s="422"/>
      <c r="AZ139" s="422"/>
      <c r="BA139" s="422"/>
      <c r="BB139" s="422"/>
      <c r="BC139" s="422"/>
      <c r="BD139" s="422"/>
      <c r="BE139" s="422"/>
      <c r="BF139" s="422"/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  <c r="BW139" s="422"/>
      <c r="BX139" s="422"/>
      <c r="BY139" s="422"/>
      <c r="BZ139" s="422"/>
      <c r="CA139" s="422"/>
      <c r="CB139" s="422"/>
      <c r="CC139" s="422"/>
      <c r="CD139" s="422"/>
      <c r="CE139" s="422"/>
      <c r="CF139" s="422"/>
      <c r="CG139" s="422"/>
      <c r="CH139" s="422"/>
      <c r="CI139" s="422"/>
      <c r="CJ139" s="422"/>
      <c r="CK139" s="422"/>
      <c r="CL139" s="422"/>
      <c r="CM139" s="422"/>
      <c r="CN139" s="422"/>
      <c r="CO139" s="422"/>
      <c r="CP139" s="422"/>
      <c r="CQ139" s="422"/>
      <c r="CR139" s="422"/>
      <c r="CS139" s="422"/>
      <c r="CT139" s="422"/>
      <c r="CU139" s="422"/>
      <c r="CV139" s="422"/>
      <c r="CW139" s="422"/>
      <c r="CX139" s="422"/>
      <c r="CY139" s="422"/>
      <c r="CZ139" s="422"/>
      <c r="DA139" s="422"/>
      <c r="DB139" s="422"/>
      <c r="DC139" s="422"/>
      <c r="DD139" s="422"/>
      <c r="DE139" s="422"/>
      <c r="DF139" s="422"/>
      <c r="DG139" s="422"/>
      <c r="DH139" s="422"/>
      <c r="DI139" s="422"/>
      <c r="DJ139" s="422"/>
      <c r="DK139" s="422"/>
      <c r="DL139" s="422"/>
      <c r="DM139" s="422"/>
      <c r="DN139" s="422"/>
      <c r="DO139" s="422"/>
      <c r="DP139" s="422"/>
      <c r="DQ139" s="422"/>
    </row>
    <row r="140" customFormat="false" ht="14.25" hidden="false" customHeight="false" outlineLevel="0" collapsed="false">
      <c r="C140" s="422"/>
      <c r="D140" s="422"/>
      <c r="E140" s="422"/>
      <c r="F140" s="422"/>
      <c r="G140" s="422"/>
      <c r="H140" s="422"/>
      <c r="I140" s="422"/>
      <c r="J140" s="422"/>
      <c r="K140" s="422"/>
      <c r="L140" s="422"/>
      <c r="M140" s="422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  <c r="AL140" s="422"/>
      <c r="AM140" s="422"/>
      <c r="AN140" s="422"/>
      <c r="AO140" s="422"/>
      <c r="AP140" s="422"/>
      <c r="AQ140" s="422"/>
      <c r="AR140" s="422"/>
      <c r="AS140" s="422"/>
      <c r="AT140" s="422"/>
      <c r="AU140" s="422"/>
      <c r="AV140" s="422"/>
      <c r="AW140" s="422"/>
      <c r="AX140" s="422"/>
      <c r="AY140" s="422"/>
      <c r="AZ140" s="422"/>
      <c r="BA140" s="422"/>
      <c r="BB140" s="422"/>
      <c r="BC140" s="422"/>
      <c r="BD140" s="422"/>
      <c r="BE140" s="422"/>
      <c r="BF140" s="422"/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  <c r="BW140" s="422"/>
      <c r="BX140" s="422"/>
      <c r="BY140" s="422"/>
      <c r="BZ140" s="422"/>
      <c r="CA140" s="422"/>
      <c r="CB140" s="422"/>
      <c r="CC140" s="422"/>
      <c r="CD140" s="422"/>
      <c r="CE140" s="422"/>
      <c r="CF140" s="422"/>
      <c r="CG140" s="422"/>
      <c r="CH140" s="422"/>
      <c r="CI140" s="422"/>
      <c r="CJ140" s="422"/>
      <c r="CK140" s="422"/>
      <c r="CL140" s="422"/>
      <c r="CM140" s="422"/>
      <c r="CN140" s="422"/>
      <c r="CO140" s="422"/>
      <c r="CP140" s="422"/>
      <c r="CQ140" s="422"/>
      <c r="CR140" s="422"/>
      <c r="CS140" s="422"/>
      <c r="CT140" s="422"/>
      <c r="CU140" s="422"/>
      <c r="CV140" s="422"/>
      <c r="CW140" s="422"/>
      <c r="CX140" s="422"/>
      <c r="CY140" s="422"/>
      <c r="CZ140" s="422"/>
      <c r="DA140" s="422"/>
      <c r="DB140" s="422"/>
      <c r="DC140" s="422"/>
      <c r="DD140" s="422"/>
      <c r="DE140" s="422"/>
      <c r="DF140" s="422"/>
      <c r="DG140" s="422"/>
      <c r="DH140" s="422"/>
      <c r="DI140" s="422"/>
      <c r="DJ140" s="422"/>
      <c r="DK140" s="422"/>
      <c r="DL140" s="422"/>
      <c r="DM140" s="422"/>
      <c r="DN140" s="422"/>
      <c r="DO140" s="422"/>
      <c r="DP140" s="422"/>
      <c r="DQ140" s="422"/>
    </row>
    <row r="141" customFormat="false" ht="14.25" hidden="false" customHeight="false" outlineLevel="0" collapsed="false">
      <c r="C141" s="422"/>
      <c r="D141" s="422"/>
      <c r="E141" s="422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  <c r="AL141" s="422"/>
      <c r="AM141" s="422"/>
      <c r="AN141" s="422"/>
      <c r="AO141" s="422"/>
      <c r="AP141" s="422"/>
      <c r="AQ141" s="422"/>
      <c r="AR141" s="422"/>
      <c r="AS141" s="422"/>
      <c r="AT141" s="422"/>
      <c r="AU141" s="422"/>
      <c r="AV141" s="422"/>
      <c r="AW141" s="422"/>
      <c r="AX141" s="422"/>
      <c r="AY141" s="422"/>
      <c r="AZ141" s="422"/>
      <c r="BA141" s="422"/>
      <c r="BB141" s="422"/>
      <c r="BC141" s="422"/>
      <c r="BD141" s="422"/>
      <c r="BE141" s="422"/>
      <c r="BF141" s="422"/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  <c r="BW141" s="422"/>
      <c r="BX141" s="422"/>
      <c r="BY141" s="422"/>
      <c r="BZ141" s="422"/>
      <c r="CA141" s="422"/>
      <c r="CB141" s="422"/>
      <c r="CC141" s="422"/>
      <c r="CD141" s="422"/>
      <c r="CE141" s="422"/>
      <c r="CF141" s="422"/>
      <c r="CG141" s="422"/>
      <c r="CH141" s="422"/>
      <c r="CI141" s="422"/>
      <c r="CJ141" s="422"/>
      <c r="CK141" s="422"/>
      <c r="CL141" s="422"/>
      <c r="CM141" s="422"/>
      <c r="CN141" s="422"/>
      <c r="CO141" s="422"/>
      <c r="CP141" s="422"/>
      <c r="CQ141" s="422"/>
      <c r="CR141" s="422"/>
      <c r="CS141" s="422"/>
      <c r="CT141" s="422"/>
      <c r="CU141" s="422"/>
      <c r="CV141" s="422"/>
      <c r="CW141" s="422"/>
      <c r="CX141" s="422"/>
      <c r="CY141" s="422"/>
      <c r="CZ141" s="422"/>
      <c r="DA141" s="422"/>
      <c r="DB141" s="422"/>
      <c r="DC141" s="422"/>
      <c r="DD141" s="422"/>
      <c r="DE141" s="422"/>
      <c r="DF141" s="422"/>
      <c r="DG141" s="422"/>
      <c r="DH141" s="422"/>
      <c r="DI141" s="422"/>
      <c r="DJ141" s="422"/>
      <c r="DK141" s="422"/>
      <c r="DL141" s="422"/>
      <c r="DM141" s="422"/>
      <c r="DN141" s="422"/>
      <c r="DO141" s="422"/>
      <c r="DP141" s="422"/>
      <c r="DQ141" s="422"/>
    </row>
    <row r="142" customFormat="false" ht="14.25" hidden="false" customHeight="false" outlineLevel="0" collapsed="false">
      <c r="C142" s="422"/>
      <c r="D142" s="422"/>
      <c r="E142" s="422"/>
      <c r="F142" s="422"/>
      <c r="G142" s="422"/>
      <c r="H142" s="422"/>
      <c r="I142" s="422"/>
      <c r="J142" s="422"/>
      <c r="K142" s="422"/>
      <c r="L142" s="422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  <c r="AL142" s="422"/>
      <c r="AM142" s="422"/>
      <c r="AN142" s="422"/>
      <c r="AO142" s="422"/>
      <c r="AP142" s="422"/>
      <c r="AQ142" s="422"/>
      <c r="AR142" s="422"/>
      <c r="AS142" s="422"/>
      <c r="AT142" s="422"/>
      <c r="AU142" s="422"/>
      <c r="AV142" s="422"/>
      <c r="AW142" s="422"/>
      <c r="AX142" s="422"/>
      <c r="AY142" s="422"/>
      <c r="AZ142" s="422"/>
      <c r="BA142" s="422"/>
      <c r="BB142" s="422"/>
      <c r="BC142" s="422"/>
      <c r="BD142" s="422"/>
      <c r="BE142" s="422"/>
      <c r="BF142" s="422"/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  <c r="BW142" s="422"/>
      <c r="BX142" s="422"/>
      <c r="BY142" s="422"/>
      <c r="BZ142" s="422"/>
      <c r="CA142" s="422"/>
      <c r="CB142" s="422"/>
      <c r="CC142" s="422"/>
      <c r="CD142" s="422"/>
      <c r="CE142" s="422"/>
      <c r="CF142" s="422"/>
      <c r="CG142" s="422"/>
      <c r="CH142" s="422"/>
      <c r="CI142" s="422"/>
      <c r="CJ142" s="422"/>
      <c r="CK142" s="422"/>
      <c r="CL142" s="422"/>
      <c r="CM142" s="422"/>
      <c r="CN142" s="422"/>
      <c r="CO142" s="422"/>
      <c r="CP142" s="422"/>
      <c r="CQ142" s="422"/>
      <c r="CR142" s="422"/>
      <c r="CS142" s="422"/>
      <c r="CT142" s="422"/>
      <c r="CU142" s="422"/>
      <c r="CV142" s="422"/>
      <c r="CW142" s="422"/>
      <c r="CX142" s="422"/>
      <c r="CY142" s="422"/>
      <c r="CZ142" s="422"/>
      <c r="DA142" s="422"/>
      <c r="DB142" s="422"/>
      <c r="DC142" s="422"/>
      <c r="DD142" s="422"/>
      <c r="DE142" s="422"/>
      <c r="DF142" s="422"/>
      <c r="DG142" s="422"/>
      <c r="DH142" s="422"/>
      <c r="DI142" s="422"/>
      <c r="DJ142" s="422"/>
      <c r="DK142" s="422"/>
      <c r="DL142" s="422"/>
      <c r="DM142" s="422"/>
      <c r="DN142" s="422"/>
      <c r="DO142" s="422"/>
      <c r="DP142" s="422"/>
      <c r="DQ142" s="422"/>
    </row>
    <row r="143" customFormat="false" ht="14.25" hidden="false" customHeight="false" outlineLevel="0" collapsed="false">
      <c r="C143" s="422"/>
      <c r="D143" s="422"/>
      <c r="E143" s="422"/>
      <c r="F143" s="422"/>
      <c r="G143" s="422"/>
      <c r="H143" s="422"/>
      <c r="I143" s="422"/>
      <c r="J143" s="422"/>
      <c r="K143" s="422"/>
      <c r="L143" s="422"/>
      <c r="M143" s="422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422"/>
      <c r="AK143" s="422"/>
      <c r="AL143" s="422"/>
      <c r="AM143" s="422"/>
      <c r="AN143" s="422"/>
      <c r="AO143" s="422"/>
      <c r="AP143" s="422"/>
      <c r="AQ143" s="422"/>
      <c r="AR143" s="422"/>
      <c r="AS143" s="422"/>
      <c r="AT143" s="422"/>
      <c r="AU143" s="422"/>
      <c r="AV143" s="422"/>
      <c r="AW143" s="422"/>
      <c r="AX143" s="422"/>
      <c r="AY143" s="422"/>
      <c r="AZ143" s="422"/>
      <c r="BA143" s="422"/>
      <c r="BB143" s="422"/>
      <c r="BC143" s="422"/>
      <c r="BD143" s="422"/>
      <c r="BE143" s="422"/>
      <c r="BF143" s="422"/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  <c r="BW143" s="422"/>
      <c r="BX143" s="422"/>
      <c r="BY143" s="422"/>
      <c r="BZ143" s="422"/>
      <c r="CA143" s="422"/>
      <c r="CB143" s="422"/>
      <c r="CC143" s="422"/>
      <c r="CD143" s="422"/>
      <c r="CE143" s="422"/>
      <c r="CF143" s="422"/>
      <c r="CG143" s="422"/>
      <c r="CH143" s="422"/>
      <c r="CI143" s="422"/>
      <c r="CJ143" s="422"/>
      <c r="CK143" s="422"/>
      <c r="CL143" s="422"/>
      <c r="CM143" s="422"/>
      <c r="CN143" s="422"/>
      <c r="CO143" s="422"/>
      <c r="CP143" s="422"/>
      <c r="CQ143" s="422"/>
      <c r="CR143" s="422"/>
      <c r="CS143" s="422"/>
      <c r="CT143" s="422"/>
      <c r="CU143" s="422"/>
      <c r="CV143" s="422"/>
      <c r="CW143" s="422"/>
      <c r="CX143" s="422"/>
      <c r="CY143" s="422"/>
      <c r="CZ143" s="422"/>
      <c r="DA143" s="422"/>
      <c r="DB143" s="422"/>
      <c r="DC143" s="422"/>
      <c r="DD143" s="422"/>
      <c r="DE143" s="422"/>
      <c r="DF143" s="422"/>
      <c r="DG143" s="422"/>
      <c r="DH143" s="422"/>
      <c r="DI143" s="422"/>
      <c r="DJ143" s="422"/>
      <c r="DK143" s="422"/>
      <c r="DL143" s="422"/>
      <c r="DM143" s="422"/>
      <c r="DN143" s="422"/>
      <c r="DO143" s="422"/>
      <c r="DP143" s="422"/>
      <c r="DQ143" s="422"/>
    </row>
    <row r="144" customFormat="false" ht="14.25" hidden="false" customHeight="false" outlineLevel="0" collapsed="false">
      <c r="C144" s="422"/>
      <c r="D144" s="422"/>
      <c r="E144" s="422"/>
      <c r="F144" s="422"/>
      <c r="G144" s="422"/>
      <c r="H144" s="422"/>
      <c r="I144" s="422"/>
      <c r="J144" s="422"/>
      <c r="K144" s="422"/>
      <c r="L144" s="422"/>
      <c r="M144" s="422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2"/>
      <c r="AL144" s="422"/>
      <c r="AM144" s="422"/>
      <c r="AN144" s="422"/>
      <c r="AO144" s="422"/>
      <c r="AP144" s="422"/>
      <c r="AQ144" s="422"/>
      <c r="AR144" s="422"/>
      <c r="AS144" s="422"/>
      <c r="AT144" s="422"/>
      <c r="AU144" s="422"/>
      <c r="AV144" s="422"/>
      <c r="AW144" s="422"/>
      <c r="AX144" s="422"/>
      <c r="AY144" s="422"/>
      <c r="AZ144" s="422"/>
      <c r="BA144" s="422"/>
      <c r="BB144" s="422"/>
      <c r="BC144" s="422"/>
      <c r="BD144" s="422"/>
      <c r="BE144" s="422"/>
      <c r="BF144" s="422"/>
      <c r="BG144" s="422"/>
      <c r="BH144" s="422"/>
      <c r="BI144" s="422"/>
      <c r="BJ144" s="422"/>
      <c r="BK144" s="422"/>
      <c r="BL144" s="422"/>
      <c r="BM144" s="422"/>
      <c r="BN144" s="422"/>
      <c r="BO144" s="422"/>
      <c r="BP144" s="422"/>
      <c r="BQ144" s="422"/>
      <c r="BR144" s="422"/>
      <c r="BS144" s="422"/>
      <c r="BT144" s="422"/>
      <c r="BU144" s="422"/>
      <c r="BV144" s="422"/>
      <c r="BW144" s="422"/>
      <c r="BX144" s="422"/>
      <c r="BY144" s="422"/>
      <c r="BZ144" s="422"/>
      <c r="CA144" s="422"/>
      <c r="CB144" s="422"/>
      <c r="CC144" s="422"/>
      <c r="CD144" s="422"/>
      <c r="CE144" s="422"/>
      <c r="CF144" s="422"/>
      <c r="CG144" s="422"/>
      <c r="CH144" s="422"/>
      <c r="CI144" s="422"/>
      <c r="CJ144" s="422"/>
      <c r="CK144" s="422"/>
      <c r="CL144" s="422"/>
      <c r="CM144" s="422"/>
      <c r="CN144" s="422"/>
      <c r="CO144" s="422"/>
      <c r="CP144" s="422"/>
      <c r="CQ144" s="422"/>
      <c r="CR144" s="422"/>
      <c r="CS144" s="422"/>
      <c r="CT144" s="422"/>
      <c r="CU144" s="422"/>
      <c r="CV144" s="422"/>
      <c r="CW144" s="422"/>
      <c r="CX144" s="422"/>
      <c r="CY144" s="422"/>
      <c r="CZ144" s="422"/>
      <c r="DA144" s="422"/>
      <c r="DB144" s="422"/>
      <c r="DC144" s="422"/>
      <c r="DD144" s="422"/>
      <c r="DE144" s="422"/>
      <c r="DF144" s="422"/>
      <c r="DG144" s="422"/>
      <c r="DH144" s="422"/>
      <c r="DI144" s="422"/>
      <c r="DJ144" s="422"/>
      <c r="DK144" s="422"/>
      <c r="DL144" s="422"/>
      <c r="DM144" s="422"/>
      <c r="DN144" s="422"/>
      <c r="DO144" s="422"/>
      <c r="DP144" s="422"/>
      <c r="DQ144" s="422"/>
    </row>
    <row r="145" customFormat="false" ht="14.25" hidden="false" customHeight="false" outlineLevel="0" collapsed="false">
      <c r="C145" s="422"/>
      <c r="D145" s="422"/>
      <c r="E145" s="422"/>
      <c r="F145" s="422"/>
      <c r="G145" s="422"/>
      <c r="H145" s="422"/>
      <c r="I145" s="422"/>
      <c r="J145" s="422"/>
      <c r="K145" s="422"/>
      <c r="L145" s="422"/>
      <c r="M145" s="422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  <c r="AD145" s="422"/>
      <c r="AE145" s="422"/>
      <c r="AF145" s="422"/>
      <c r="AG145" s="422"/>
      <c r="AH145" s="422"/>
      <c r="AI145" s="422"/>
      <c r="AJ145" s="422"/>
      <c r="AK145" s="422"/>
      <c r="AL145" s="422"/>
      <c r="AM145" s="422"/>
      <c r="AN145" s="422"/>
      <c r="AO145" s="422"/>
      <c r="AP145" s="422"/>
      <c r="AQ145" s="422"/>
      <c r="AR145" s="422"/>
      <c r="AS145" s="422"/>
      <c r="AT145" s="422"/>
      <c r="AU145" s="422"/>
      <c r="AV145" s="422"/>
      <c r="AW145" s="422"/>
      <c r="AX145" s="422"/>
      <c r="AY145" s="422"/>
      <c r="AZ145" s="422"/>
      <c r="BA145" s="422"/>
      <c r="BB145" s="422"/>
      <c r="BC145" s="422"/>
      <c r="BD145" s="422"/>
      <c r="BE145" s="422"/>
      <c r="BF145" s="422"/>
      <c r="BG145" s="422"/>
      <c r="BH145" s="422"/>
      <c r="BI145" s="422"/>
      <c r="BJ145" s="422"/>
      <c r="BK145" s="422"/>
      <c r="BL145" s="422"/>
      <c r="BM145" s="422"/>
      <c r="BN145" s="422"/>
      <c r="BO145" s="422"/>
      <c r="BP145" s="422"/>
      <c r="BQ145" s="422"/>
      <c r="BR145" s="422"/>
      <c r="BS145" s="422"/>
      <c r="BT145" s="422"/>
      <c r="BU145" s="422"/>
      <c r="BV145" s="422"/>
      <c r="BW145" s="422"/>
      <c r="BX145" s="422"/>
      <c r="BY145" s="422"/>
      <c r="BZ145" s="422"/>
      <c r="CA145" s="422"/>
      <c r="CB145" s="422"/>
      <c r="CC145" s="422"/>
      <c r="CD145" s="422"/>
      <c r="CE145" s="422"/>
      <c r="CF145" s="422"/>
      <c r="CG145" s="422"/>
      <c r="CH145" s="422"/>
      <c r="CI145" s="422"/>
      <c r="CJ145" s="422"/>
      <c r="CK145" s="422"/>
      <c r="CL145" s="422"/>
      <c r="CM145" s="422"/>
      <c r="CN145" s="422"/>
      <c r="CO145" s="422"/>
      <c r="CP145" s="422"/>
      <c r="CQ145" s="422"/>
      <c r="CR145" s="422"/>
      <c r="CS145" s="422"/>
      <c r="CT145" s="422"/>
      <c r="CU145" s="422"/>
      <c r="CV145" s="422"/>
      <c r="CW145" s="422"/>
      <c r="CX145" s="422"/>
      <c r="CY145" s="422"/>
      <c r="CZ145" s="422"/>
      <c r="DA145" s="422"/>
      <c r="DB145" s="422"/>
      <c r="DC145" s="422"/>
      <c r="DD145" s="422"/>
      <c r="DE145" s="422"/>
      <c r="DF145" s="422"/>
      <c r="DG145" s="422"/>
      <c r="DH145" s="422"/>
      <c r="DI145" s="422"/>
      <c r="DJ145" s="422"/>
      <c r="DK145" s="422"/>
      <c r="DL145" s="422"/>
      <c r="DM145" s="422"/>
      <c r="DN145" s="422"/>
      <c r="DO145" s="422"/>
      <c r="DP145" s="422"/>
      <c r="DQ145" s="422"/>
    </row>
    <row r="146" customFormat="false" ht="14.25" hidden="false" customHeight="false" outlineLevel="0" collapsed="false">
      <c r="C146" s="422"/>
      <c r="D146" s="422"/>
      <c r="E146" s="422"/>
      <c r="F146" s="422"/>
      <c r="G146" s="422"/>
      <c r="H146" s="422"/>
      <c r="I146" s="422"/>
      <c r="J146" s="422"/>
      <c r="K146" s="422"/>
      <c r="L146" s="422"/>
      <c r="M146" s="422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  <c r="AD146" s="422"/>
      <c r="AE146" s="422"/>
      <c r="AF146" s="422"/>
      <c r="AG146" s="422"/>
      <c r="AH146" s="422"/>
      <c r="AI146" s="422"/>
      <c r="AJ146" s="422"/>
      <c r="AK146" s="422"/>
      <c r="AL146" s="422"/>
      <c r="AM146" s="422"/>
      <c r="AN146" s="422"/>
      <c r="AO146" s="422"/>
      <c r="AP146" s="422"/>
      <c r="AQ146" s="422"/>
      <c r="AR146" s="422"/>
      <c r="AS146" s="422"/>
      <c r="AT146" s="422"/>
      <c r="AU146" s="422"/>
      <c r="AV146" s="422"/>
      <c r="AW146" s="422"/>
      <c r="AX146" s="422"/>
      <c r="AY146" s="422"/>
      <c r="AZ146" s="422"/>
      <c r="BA146" s="422"/>
      <c r="BB146" s="422"/>
      <c r="BC146" s="422"/>
      <c r="BD146" s="422"/>
      <c r="BE146" s="422"/>
      <c r="BF146" s="422"/>
      <c r="BG146" s="422"/>
      <c r="BH146" s="422"/>
      <c r="BI146" s="422"/>
      <c r="BJ146" s="422"/>
      <c r="BK146" s="422"/>
      <c r="BL146" s="422"/>
      <c r="BM146" s="422"/>
      <c r="BN146" s="422"/>
      <c r="BO146" s="422"/>
      <c r="BP146" s="422"/>
      <c r="BQ146" s="422"/>
      <c r="BR146" s="422"/>
      <c r="BS146" s="422"/>
      <c r="BT146" s="422"/>
      <c r="BU146" s="422"/>
      <c r="BV146" s="422"/>
      <c r="BW146" s="422"/>
      <c r="BX146" s="422"/>
      <c r="BY146" s="422"/>
      <c r="BZ146" s="422"/>
      <c r="CA146" s="422"/>
      <c r="CB146" s="422"/>
      <c r="CC146" s="422"/>
      <c r="CD146" s="422"/>
      <c r="CE146" s="422"/>
      <c r="CF146" s="422"/>
      <c r="CG146" s="422"/>
      <c r="CH146" s="422"/>
      <c r="CI146" s="422"/>
      <c r="CJ146" s="422"/>
      <c r="CK146" s="422"/>
      <c r="CL146" s="422"/>
      <c r="CM146" s="422"/>
      <c r="CN146" s="422"/>
      <c r="CO146" s="422"/>
      <c r="CP146" s="422"/>
      <c r="CQ146" s="422"/>
      <c r="CR146" s="422"/>
      <c r="CS146" s="422"/>
      <c r="CT146" s="422"/>
      <c r="CU146" s="422"/>
      <c r="CV146" s="422"/>
      <c r="CW146" s="422"/>
      <c r="CX146" s="422"/>
      <c r="CY146" s="422"/>
      <c r="CZ146" s="422"/>
      <c r="DA146" s="422"/>
      <c r="DB146" s="422"/>
      <c r="DC146" s="422"/>
      <c r="DD146" s="422"/>
      <c r="DE146" s="422"/>
      <c r="DF146" s="422"/>
      <c r="DG146" s="422"/>
      <c r="DH146" s="422"/>
      <c r="DI146" s="422"/>
      <c r="DJ146" s="422"/>
      <c r="DK146" s="422"/>
      <c r="DL146" s="422"/>
      <c r="DM146" s="422"/>
      <c r="DN146" s="422"/>
      <c r="DO146" s="422"/>
      <c r="DP146" s="422"/>
      <c r="DQ146" s="422"/>
    </row>
    <row r="147" customFormat="false" ht="14.25" hidden="false" customHeight="false" outlineLevel="0" collapsed="false">
      <c r="C147" s="422"/>
      <c r="D147" s="422"/>
      <c r="E147" s="422"/>
      <c r="F147" s="422"/>
      <c r="G147" s="422"/>
      <c r="H147" s="422"/>
      <c r="I147" s="422"/>
      <c r="J147" s="422"/>
      <c r="K147" s="422"/>
      <c r="L147" s="422"/>
      <c r="M147" s="422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  <c r="AL147" s="422"/>
      <c r="AM147" s="422"/>
      <c r="AN147" s="422"/>
      <c r="AO147" s="422"/>
      <c r="AP147" s="422"/>
      <c r="AQ147" s="422"/>
      <c r="AR147" s="422"/>
      <c r="AS147" s="422"/>
      <c r="AT147" s="422"/>
      <c r="AU147" s="422"/>
      <c r="AV147" s="422"/>
      <c r="AW147" s="422"/>
      <c r="AX147" s="422"/>
      <c r="AY147" s="422"/>
      <c r="AZ147" s="422"/>
      <c r="BA147" s="422"/>
      <c r="BB147" s="422"/>
      <c r="BC147" s="422"/>
      <c r="BD147" s="422"/>
      <c r="BE147" s="422"/>
      <c r="BF147" s="422"/>
      <c r="BG147" s="422"/>
      <c r="BH147" s="422"/>
      <c r="BI147" s="422"/>
      <c r="BJ147" s="422"/>
      <c r="BK147" s="422"/>
      <c r="BL147" s="422"/>
      <c r="BM147" s="422"/>
      <c r="BN147" s="422"/>
      <c r="BO147" s="422"/>
      <c r="BP147" s="422"/>
      <c r="BQ147" s="422"/>
      <c r="BR147" s="422"/>
      <c r="BS147" s="422"/>
      <c r="BT147" s="422"/>
      <c r="BU147" s="422"/>
      <c r="BV147" s="422"/>
      <c r="BW147" s="422"/>
      <c r="BX147" s="422"/>
      <c r="BY147" s="422"/>
      <c r="BZ147" s="422"/>
      <c r="CA147" s="422"/>
      <c r="CB147" s="422"/>
      <c r="CC147" s="422"/>
      <c r="CD147" s="422"/>
      <c r="CE147" s="422"/>
      <c r="CF147" s="422"/>
      <c r="CG147" s="422"/>
      <c r="CH147" s="422"/>
      <c r="CI147" s="422"/>
      <c r="CJ147" s="422"/>
      <c r="CK147" s="422"/>
      <c r="CL147" s="422"/>
      <c r="CM147" s="422"/>
      <c r="CN147" s="422"/>
      <c r="CO147" s="422"/>
      <c r="CP147" s="422"/>
      <c r="CQ147" s="422"/>
      <c r="CR147" s="422"/>
      <c r="CS147" s="422"/>
      <c r="CT147" s="422"/>
      <c r="CU147" s="422"/>
      <c r="CV147" s="422"/>
      <c r="CW147" s="422"/>
      <c r="CX147" s="422"/>
      <c r="CY147" s="422"/>
      <c r="CZ147" s="422"/>
      <c r="DA147" s="422"/>
      <c r="DB147" s="422"/>
      <c r="DC147" s="422"/>
      <c r="DD147" s="422"/>
      <c r="DE147" s="422"/>
      <c r="DF147" s="422"/>
      <c r="DG147" s="422"/>
      <c r="DH147" s="422"/>
      <c r="DI147" s="422"/>
      <c r="DJ147" s="422"/>
      <c r="DK147" s="422"/>
      <c r="DL147" s="422"/>
      <c r="DM147" s="422"/>
      <c r="DN147" s="422"/>
      <c r="DO147" s="422"/>
      <c r="DP147" s="422"/>
      <c r="DQ147" s="422"/>
    </row>
    <row r="148" customFormat="false" ht="14.25" hidden="false" customHeight="false" outlineLevel="0" collapsed="false">
      <c r="C148" s="422"/>
      <c r="D148" s="422"/>
      <c r="E148" s="422"/>
      <c r="F148" s="422"/>
      <c r="G148" s="422"/>
      <c r="H148" s="422"/>
      <c r="I148" s="422"/>
      <c r="J148" s="422"/>
      <c r="K148" s="422"/>
      <c r="L148" s="422"/>
      <c r="M148" s="422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2"/>
      <c r="AL148" s="422"/>
      <c r="AM148" s="422"/>
      <c r="AN148" s="422"/>
      <c r="AO148" s="422"/>
      <c r="AP148" s="422"/>
      <c r="AQ148" s="422"/>
      <c r="AR148" s="422"/>
      <c r="AS148" s="422"/>
      <c r="AT148" s="422"/>
      <c r="AU148" s="422"/>
      <c r="AV148" s="422"/>
      <c r="AW148" s="422"/>
      <c r="AX148" s="422"/>
      <c r="AY148" s="422"/>
      <c r="AZ148" s="422"/>
      <c r="BA148" s="422"/>
      <c r="BB148" s="422"/>
      <c r="BC148" s="422"/>
      <c r="BD148" s="422"/>
      <c r="BE148" s="422"/>
      <c r="BF148" s="422"/>
      <c r="BG148" s="422"/>
      <c r="BH148" s="422"/>
      <c r="BI148" s="422"/>
      <c r="BJ148" s="422"/>
      <c r="BK148" s="422"/>
      <c r="BL148" s="422"/>
      <c r="BM148" s="422"/>
      <c r="BN148" s="422"/>
      <c r="BO148" s="422"/>
      <c r="BP148" s="422"/>
      <c r="BQ148" s="422"/>
      <c r="BR148" s="422"/>
      <c r="BS148" s="422"/>
      <c r="BT148" s="422"/>
      <c r="BU148" s="422"/>
      <c r="BV148" s="422"/>
      <c r="BW148" s="422"/>
      <c r="BX148" s="422"/>
      <c r="BY148" s="422"/>
      <c r="BZ148" s="422"/>
      <c r="CA148" s="422"/>
      <c r="CB148" s="422"/>
      <c r="CC148" s="422"/>
      <c r="CD148" s="422"/>
      <c r="CE148" s="422"/>
      <c r="CF148" s="422"/>
      <c r="CG148" s="422"/>
      <c r="CH148" s="422"/>
      <c r="CI148" s="422"/>
      <c r="CJ148" s="422"/>
      <c r="CK148" s="422"/>
      <c r="CL148" s="422"/>
      <c r="CM148" s="422"/>
      <c r="CN148" s="422"/>
      <c r="CO148" s="422"/>
      <c r="CP148" s="422"/>
      <c r="CQ148" s="422"/>
      <c r="CR148" s="422"/>
      <c r="CS148" s="422"/>
      <c r="CT148" s="422"/>
      <c r="CU148" s="422"/>
      <c r="CV148" s="422"/>
      <c r="CW148" s="422"/>
      <c r="CX148" s="422"/>
      <c r="CY148" s="422"/>
      <c r="CZ148" s="422"/>
      <c r="DA148" s="422"/>
      <c r="DB148" s="422"/>
      <c r="DC148" s="422"/>
      <c r="DD148" s="422"/>
      <c r="DE148" s="422"/>
      <c r="DF148" s="422"/>
      <c r="DG148" s="422"/>
      <c r="DH148" s="422"/>
      <c r="DI148" s="422"/>
      <c r="DJ148" s="422"/>
      <c r="DK148" s="422"/>
      <c r="DL148" s="422"/>
      <c r="DM148" s="422"/>
      <c r="DN148" s="422"/>
      <c r="DO148" s="422"/>
      <c r="DP148" s="422"/>
      <c r="DQ148" s="422"/>
    </row>
    <row r="149" customFormat="false" ht="14.25" hidden="false" customHeight="false" outlineLevel="0" collapsed="false">
      <c r="C149" s="422"/>
      <c r="D149" s="422"/>
      <c r="E149" s="422"/>
      <c r="F149" s="422"/>
      <c r="G149" s="422"/>
      <c r="H149" s="422"/>
      <c r="I149" s="422"/>
      <c r="J149" s="422"/>
      <c r="K149" s="422"/>
      <c r="L149" s="422"/>
      <c r="M149" s="422"/>
      <c r="N149" s="422"/>
      <c r="O149" s="422"/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  <c r="AD149" s="422"/>
      <c r="AE149" s="422"/>
      <c r="AF149" s="422"/>
      <c r="AG149" s="422"/>
      <c r="AH149" s="422"/>
      <c r="AI149" s="422"/>
      <c r="AJ149" s="422"/>
      <c r="AK149" s="422"/>
      <c r="AL149" s="422"/>
      <c r="AM149" s="422"/>
      <c r="AN149" s="422"/>
      <c r="AO149" s="422"/>
      <c r="AP149" s="422"/>
      <c r="AQ149" s="422"/>
      <c r="AR149" s="422"/>
      <c r="AS149" s="422"/>
      <c r="AT149" s="422"/>
      <c r="AU149" s="422"/>
      <c r="AV149" s="422"/>
      <c r="AW149" s="422"/>
      <c r="AX149" s="422"/>
      <c r="AY149" s="422"/>
      <c r="AZ149" s="422"/>
      <c r="BA149" s="422"/>
      <c r="BB149" s="422"/>
      <c r="BC149" s="422"/>
      <c r="BD149" s="422"/>
      <c r="BE149" s="422"/>
      <c r="BF149" s="422"/>
      <c r="BG149" s="422"/>
      <c r="BH149" s="422"/>
      <c r="BI149" s="422"/>
      <c r="BJ149" s="422"/>
      <c r="BK149" s="422"/>
      <c r="BL149" s="422"/>
      <c r="BM149" s="422"/>
      <c r="BN149" s="422"/>
      <c r="BO149" s="422"/>
      <c r="BP149" s="422"/>
      <c r="BQ149" s="422"/>
      <c r="BR149" s="422"/>
      <c r="BS149" s="422"/>
      <c r="BT149" s="422"/>
      <c r="BU149" s="422"/>
      <c r="BV149" s="422"/>
      <c r="BW149" s="422"/>
      <c r="BX149" s="422"/>
      <c r="BY149" s="422"/>
      <c r="BZ149" s="422"/>
      <c r="CA149" s="422"/>
      <c r="CB149" s="422"/>
      <c r="CC149" s="422"/>
      <c r="CD149" s="422"/>
      <c r="CE149" s="422"/>
      <c r="CF149" s="422"/>
      <c r="CG149" s="422"/>
      <c r="CH149" s="422"/>
      <c r="CI149" s="422"/>
      <c r="CJ149" s="422"/>
      <c r="CK149" s="422"/>
      <c r="CL149" s="422"/>
      <c r="CM149" s="422"/>
      <c r="CN149" s="422"/>
      <c r="CO149" s="422"/>
      <c r="CP149" s="422"/>
      <c r="CQ149" s="422"/>
      <c r="CR149" s="422"/>
      <c r="CS149" s="422"/>
      <c r="CT149" s="422"/>
      <c r="CU149" s="422"/>
      <c r="CV149" s="422"/>
      <c r="CW149" s="422"/>
      <c r="CX149" s="422"/>
      <c r="CY149" s="422"/>
      <c r="CZ149" s="422"/>
      <c r="DA149" s="422"/>
      <c r="DB149" s="422"/>
      <c r="DC149" s="422"/>
      <c r="DD149" s="422"/>
      <c r="DE149" s="422"/>
      <c r="DF149" s="422"/>
      <c r="DG149" s="422"/>
      <c r="DH149" s="422"/>
      <c r="DI149" s="422"/>
      <c r="DJ149" s="422"/>
      <c r="DK149" s="422"/>
      <c r="DL149" s="422"/>
      <c r="DM149" s="422"/>
      <c r="DN149" s="422"/>
      <c r="DO149" s="422"/>
      <c r="DP149" s="422"/>
      <c r="DQ149" s="422"/>
    </row>
    <row r="150" customFormat="false" ht="14.25" hidden="false" customHeight="false" outlineLevel="0" collapsed="false">
      <c r="C150" s="422"/>
      <c r="D150" s="422"/>
      <c r="E150" s="422"/>
      <c r="F150" s="422"/>
      <c r="G150" s="422"/>
      <c r="H150" s="422"/>
      <c r="I150" s="422"/>
      <c r="J150" s="422"/>
      <c r="K150" s="422"/>
      <c r="L150" s="422"/>
      <c r="M150" s="422"/>
      <c r="N150" s="422"/>
      <c r="O150" s="422"/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  <c r="AL150" s="422"/>
      <c r="AM150" s="422"/>
      <c r="AN150" s="422"/>
      <c r="AO150" s="422"/>
      <c r="AP150" s="422"/>
      <c r="AQ150" s="422"/>
      <c r="AR150" s="422"/>
      <c r="AS150" s="422"/>
      <c r="AT150" s="422"/>
      <c r="AU150" s="422"/>
      <c r="AV150" s="422"/>
      <c r="AW150" s="422"/>
      <c r="AX150" s="422"/>
      <c r="AY150" s="422"/>
      <c r="AZ150" s="422"/>
      <c r="BA150" s="422"/>
      <c r="BB150" s="422"/>
      <c r="BC150" s="422"/>
      <c r="BD150" s="422"/>
      <c r="BE150" s="422"/>
      <c r="BF150" s="422"/>
      <c r="BG150" s="422"/>
      <c r="BH150" s="422"/>
      <c r="BI150" s="422"/>
      <c r="BJ150" s="422"/>
      <c r="BK150" s="422"/>
      <c r="BL150" s="422"/>
      <c r="BM150" s="422"/>
      <c r="BN150" s="422"/>
      <c r="BO150" s="422"/>
      <c r="BP150" s="422"/>
      <c r="BQ150" s="422"/>
      <c r="BR150" s="422"/>
      <c r="BS150" s="422"/>
      <c r="BT150" s="422"/>
      <c r="BU150" s="422"/>
      <c r="BV150" s="422"/>
      <c r="BW150" s="422"/>
      <c r="BX150" s="422"/>
      <c r="BY150" s="422"/>
      <c r="BZ150" s="422"/>
      <c r="CA150" s="422"/>
      <c r="CB150" s="422"/>
      <c r="CC150" s="422"/>
      <c r="CD150" s="422"/>
      <c r="CE150" s="422"/>
      <c r="CF150" s="422"/>
      <c r="CG150" s="422"/>
      <c r="CH150" s="422"/>
      <c r="CI150" s="422"/>
      <c r="CJ150" s="422"/>
      <c r="CK150" s="422"/>
      <c r="CL150" s="422"/>
      <c r="CM150" s="422"/>
      <c r="CN150" s="422"/>
      <c r="CO150" s="422"/>
      <c r="CP150" s="422"/>
      <c r="CQ150" s="422"/>
      <c r="CR150" s="422"/>
      <c r="CS150" s="422"/>
      <c r="CT150" s="422"/>
      <c r="CU150" s="422"/>
      <c r="CV150" s="422"/>
      <c r="CW150" s="422"/>
      <c r="CX150" s="422"/>
      <c r="CY150" s="422"/>
      <c r="CZ150" s="422"/>
      <c r="DA150" s="422"/>
      <c r="DB150" s="422"/>
      <c r="DC150" s="422"/>
      <c r="DD150" s="422"/>
      <c r="DE150" s="422"/>
      <c r="DF150" s="422"/>
      <c r="DG150" s="422"/>
      <c r="DH150" s="422"/>
      <c r="DI150" s="422"/>
      <c r="DJ150" s="422"/>
      <c r="DK150" s="422"/>
      <c r="DL150" s="422"/>
      <c r="DM150" s="422"/>
      <c r="DN150" s="422"/>
      <c r="DO150" s="422"/>
      <c r="DP150" s="422"/>
      <c r="DQ150" s="422"/>
    </row>
    <row r="151" customFormat="false" ht="14.25" hidden="false" customHeight="false" outlineLevel="0" collapsed="false">
      <c r="C151" s="422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422"/>
      <c r="AM151" s="422"/>
      <c r="AN151" s="422"/>
      <c r="AO151" s="422"/>
      <c r="AP151" s="422"/>
      <c r="AQ151" s="422"/>
      <c r="AR151" s="422"/>
      <c r="AS151" s="422"/>
      <c r="AT151" s="422"/>
      <c r="AU151" s="422"/>
      <c r="AV151" s="422"/>
      <c r="AW151" s="422"/>
      <c r="AX151" s="422"/>
      <c r="AY151" s="422"/>
      <c r="AZ151" s="422"/>
      <c r="BA151" s="422"/>
      <c r="BB151" s="422"/>
      <c r="BC151" s="422"/>
      <c r="BD151" s="422"/>
      <c r="BE151" s="422"/>
      <c r="BF151" s="422"/>
      <c r="BG151" s="422"/>
      <c r="BH151" s="422"/>
      <c r="BI151" s="422"/>
      <c r="BJ151" s="422"/>
      <c r="BK151" s="422"/>
      <c r="BL151" s="422"/>
      <c r="BM151" s="422"/>
      <c r="BN151" s="422"/>
      <c r="BO151" s="422"/>
      <c r="BP151" s="422"/>
      <c r="BQ151" s="422"/>
      <c r="BR151" s="422"/>
      <c r="BS151" s="422"/>
      <c r="BT151" s="422"/>
      <c r="BU151" s="422"/>
      <c r="BV151" s="422"/>
      <c r="BW151" s="422"/>
      <c r="BX151" s="422"/>
      <c r="BY151" s="422"/>
      <c r="BZ151" s="422"/>
      <c r="CA151" s="422"/>
      <c r="CB151" s="422"/>
      <c r="CC151" s="422"/>
      <c r="CD151" s="422"/>
      <c r="CE151" s="422"/>
      <c r="CF151" s="422"/>
      <c r="CG151" s="422"/>
      <c r="CH151" s="422"/>
      <c r="CI151" s="422"/>
      <c r="CJ151" s="422"/>
      <c r="CK151" s="422"/>
      <c r="CL151" s="422"/>
      <c r="CM151" s="422"/>
      <c r="CN151" s="422"/>
      <c r="CO151" s="422"/>
      <c r="CP151" s="422"/>
      <c r="CQ151" s="422"/>
      <c r="CR151" s="422"/>
      <c r="CS151" s="422"/>
      <c r="CT151" s="422"/>
      <c r="CU151" s="422"/>
      <c r="CV151" s="422"/>
      <c r="CW151" s="422"/>
      <c r="CX151" s="422"/>
      <c r="CY151" s="422"/>
      <c r="CZ151" s="422"/>
      <c r="DA151" s="422"/>
      <c r="DB151" s="422"/>
      <c r="DC151" s="422"/>
      <c r="DD151" s="422"/>
      <c r="DE151" s="422"/>
      <c r="DF151" s="422"/>
      <c r="DG151" s="422"/>
      <c r="DH151" s="422"/>
      <c r="DI151" s="422"/>
      <c r="DJ151" s="422"/>
      <c r="DK151" s="422"/>
      <c r="DL151" s="422"/>
      <c r="DM151" s="422"/>
      <c r="DN151" s="422"/>
      <c r="DO151" s="422"/>
      <c r="DP151" s="422"/>
      <c r="DQ151" s="422"/>
    </row>
    <row r="152" customFormat="false" ht="14.25" hidden="false" customHeight="false" outlineLevel="0" collapsed="false">
      <c r="C152" s="422"/>
      <c r="D152" s="422"/>
      <c r="E152" s="422"/>
      <c r="F152" s="422"/>
      <c r="G152" s="422"/>
      <c r="H152" s="422"/>
      <c r="I152" s="422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  <c r="AM152" s="422"/>
      <c r="AN152" s="422"/>
      <c r="AO152" s="422"/>
      <c r="AP152" s="422"/>
      <c r="AQ152" s="422"/>
      <c r="AR152" s="422"/>
      <c r="AS152" s="422"/>
      <c r="AT152" s="422"/>
      <c r="AU152" s="422"/>
      <c r="AV152" s="422"/>
      <c r="AW152" s="422"/>
      <c r="AX152" s="422"/>
      <c r="AY152" s="422"/>
      <c r="AZ152" s="422"/>
      <c r="BA152" s="422"/>
      <c r="BB152" s="422"/>
      <c r="BC152" s="422"/>
      <c r="BD152" s="422"/>
      <c r="BE152" s="422"/>
      <c r="BF152" s="422"/>
      <c r="BG152" s="422"/>
      <c r="BH152" s="422"/>
      <c r="BI152" s="422"/>
      <c r="BJ152" s="422"/>
      <c r="BK152" s="422"/>
      <c r="BL152" s="422"/>
      <c r="BM152" s="422"/>
      <c r="BN152" s="422"/>
      <c r="BO152" s="422"/>
      <c r="BP152" s="422"/>
      <c r="BQ152" s="422"/>
      <c r="BR152" s="422"/>
      <c r="BS152" s="422"/>
      <c r="BT152" s="422"/>
      <c r="BU152" s="422"/>
      <c r="BV152" s="422"/>
      <c r="BW152" s="422"/>
      <c r="BX152" s="422"/>
      <c r="BY152" s="422"/>
      <c r="BZ152" s="422"/>
      <c r="CA152" s="422"/>
      <c r="CB152" s="422"/>
      <c r="CC152" s="422"/>
      <c r="CD152" s="422"/>
      <c r="CE152" s="422"/>
      <c r="CF152" s="422"/>
      <c r="CG152" s="422"/>
      <c r="CH152" s="422"/>
      <c r="CI152" s="422"/>
      <c r="CJ152" s="422"/>
      <c r="CK152" s="422"/>
      <c r="CL152" s="422"/>
      <c r="CM152" s="422"/>
      <c r="CN152" s="422"/>
      <c r="CO152" s="422"/>
      <c r="CP152" s="422"/>
      <c r="CQ152" s="422"/>
      <c r="CR152" s="422"/>
      <c r="CS152" s="422"/>
      <c r="CT152" s="422"/>
      <c r="CU152" s="422"/>
      <c r="CV152" s="422"/>
      <c r="CW152" s="422"/>
      <c r="CX152" s="422"/>
      <c r="CY152" s="422"/>
      <c r="CZ152" s="422"/>
      <c r="DA152" s="422"/>
      <c r="DB152" s="422"/>
      <c r="DC152" s="422"/>
      <c r="DD152" s="422"/>
      <c r="DE152" s="422"/>
      <c r="DF152" s="422"/>
      <c r="DG152" s="422"/>
      <c r="DH152" s="422"/>
      <c r="DI152" s="422"/>
      <c r="DJ152" s="422"/>
      <c r="DK152" s="422"/>
      <c r="DL152" s="422"/>
      <c r="DM152" s="422"/>
      <c r="DN152" s="422"/>
      <c r="DO152" s="422"/>
      <c r="DP152" s="422"/>
      <c r="DQ152" s="422"/>
    </row>
    <row r="153" customFormat="false" ht="14.25" hidden="false" customHeight="false" outlineLevel="0" collapsed="false">
      <c r="C153" s="422"/>
      <c r="D153" s="422"/>
      <c r="E153" s="422"/>
      <c r="F153" s="422"/>
      <c r="G153" s="422"/>
      <c r="H153" s="422"/>
      <c r="I153" s="422"/>
      <c r="J153" s="422"/>
      <c r="K153" s="422"/>
      <c r="L153" s="422"/>
      <c r="M153" s="422"/>
      <c r="N153" s="422"/>
      <c r="O153" s="422"/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  <c r="AD153" s="422"/>
      <c r="AE153" s="422"/>
      <c r="AF153" s="422"/>
      <c r="AG153" s="422"/>
      <c r="AH153" s="422"/>
      <c r="AI153" s="422"/>
      <c r="AJ153" s="422"/>
      <c r="AK153" s="422"/>
      <c r="AL153" s="422"/>
      <c r="AM153" s="422"/>
      <c r="AN153" s="422"/>
      <c r="AO153" s="422"/>
      <c r="AP153" s="422"/>
      <c r="AQ153" s="422"/>
      <c r="AR153" s="422"/>
      <c r="AS153" s="422"/>
      <c r="AT153" s="422"/>
      <c r="AU153" s="422"/>
      <c r="AV153" s="422"/>
      <c r="AW153" s="422"/>
      <c r="AX153" s="422"/>
      <c r="AY153" s="422"/>
      <c r="AZ153" s="422"/>
      <c r="BA153" s="422"/>
      <c r="BB153" s="422"/>
      <c r="BC153" s="422"/>
      <c r="BD153" s="422"/>
      <c r="BE153" s="422"/>
      <c r="BF153" s="422"/>
      <c r="BG153" s="422"/>
      <c r="BH153" s="422"/>
      <c r="BI153" s="422"/>
      <c r="BJ153" s="422"/>
      <c r="BK153" s="422"/>
      <c r="BL153" s="422"/>
      <c r="BM153" s="422"/>
      <c r="BN153" s="422"/>
      <c r="BO153" s="422"/>
      <c r="BP153" s="422"/>
      <c r="BQ153" s="422"/>
      <c r="BR153" s="422"/>
      <c r="BS153" s="422"/>
      <c r="BT153" s="422"/>
      <c r="BU153" s="422"/>
      <c r="BV153" s="422"/>
      <c r="BW153" s="422"/>
      <c r="BX153" s="422"/>
      <c r="BY153" s="422"/>
      <c r="BZ153" s="422"/>
      <c r="CA153" s="422"/>
      <c r="CB153" s="422"/>
      <c r="CC153" s="422"/>
      <c r="CD153" s="422"/>
      <c r="CE153" s="422"/>
      <c r="CF153" s="422"/>
      <c r="CG153" s="422"/>
      <c r="CH153" s="422"/>
      <c r="CI153" s="422"/>
      <c r="CJ153" s="422"/>
      <c r="CK153" s="422"/>
      <c r="CL153" s="422"/>
      <c r="CM153" s="422"/>
      <c r="CN153" s="422"/>
      <c r="CO153" s="422"/>
      <c r="CP153" s="422"/>
      <c r="CQ153" s="422"/>
      <c r="CR153" s="422"/>
      <c r="CS153" s="422"/>
      <c r="CT153" s="422"/>
      <c r="CU153" s="422"/>
      <c r="CV153" s="422"/>
      <c r="CW153" s="422"/>
      <c r="CX153" s="422"/>
      <c r="CY153" s="422"/>
      <c r="CZ153" s="422"/>
      <c r="DA153" s="422"/>
      <c r="DB153" s="422"/>
      <c r="DC153" s="422"/>
      <c r="DD153" s="422"/>
      <c r="DE153" s="422"/>
      <c r="DF153" s="422"/>
      <c r="DG153" s="422"/>
      <c r="DH153" s="422"/>
      <c r="DI153" s="422"/>
      <c r="DJ153" s="422"/>
      <c r="DK153" s="422"/>
      <c r="DL153" s="422"/>
      <c r="DM153" s="422"/>
      <c r="DN153" s="422"/>
      <c r="DO153" s="422"/>
      <c r="DP153" s="422"/>
      <c r="DQ153" s="422"/>
    </row>
    <row r="154" customFormat="false" ht="14.25" hidden="false" customHeight="false" outlineLevel="0" collapsed="false">
      <c r="C154" s="422"/>
      <c r="D154" s="422"/>
      <c r="E154" s="422"/>
      <c r="F154" s="422"/>
      <c r="G154" s="422"/>
      <c r="H154" s="422"/>
      <c r="I154" s="422"/>
      <c r="J154" s="422"/>
      <c r="K154" s="422"/>
      <c r="L154" s="422"/>
      <c r="M154" s="422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  <c r="AD154" s="422"/>
      <c r="AE154" s="422"/>
      <c r="AF154" s="422"/>
      <c r="AG154" s="422"/>
      <c r="AH154" s="422"/>
      <c r="AI154" s="422"/>
      <c r="AJ154" s="422"/>
      <c r="AK154" s="422"/>
      <c r="AL154" s="422"/>
      <c r="AM154" s="422"/>
      <c r="AN154" s="422"/>
      <c r="AO154" s="422"/>
      <c r="AP154" s="422"/>
      <c r="AQ154" s="422"/>
      <c r="AR154" s="422"/>
      <c r="AS154" s="422"/>
      <c r="AT154" s="422"/>
      <c r="AU154" s="422"/>
      <c r="AV154" s="422"/>
      <c r="AW154" s="422"/>
      <c r="AX154" s="422"/>
      <c r="AY154" s="422"/>
      <c r="AZ154" s="422"/>
      <c r="BA154" s="422"/>
      <c r="BB154" s="422"/>
      <c r="BC154" s="422"/>
      <c r="BD154" s="422"/>
      <c r="BE154" s="422"/>
      <c r="BF154" s="422"/>
      <c r="BG154" s="422"/>
      <c r="BH154" s="422"/>
      <c r="BI154" s="422"/>
      <c r="BJ154" s="422"/>
      <c r="BK154" s="422"/>
      <c r="BL154" s="422"/>
      <c r="BM154" s="422"/>
      <c r="BN154" s="422"/>
      <c r="BO154" s="422"/>
      <c r="BP154" s="422"/>
      <c r="BQ154" s="422"/>
      <c r="BR154" s="422"/>
      <c r="BS154" s="422"/>
      <c r="BT154" s="422"/>
      <c r="BU154" s="422"/>
      <c r="BV154" s="422"/>
      <c r="BW154" s="422"/>
      <c r="BX154" s="422"/>
      <c r="BY154" s="422"/>
      <c r="BZ154" s="422"/>
      <c r="CA154" s="422"/>
      <c r="CB154" s="422"/>
      <c r="CC154" s="422"/>
      <c r="CD154" s="422"/>
      <c r="CE154" s="422"/>
      <c r="CF154" s="422"/>
      <c r="CG154" s="422"/>
      <c r="CH154" s="422"/>
      <c r="CI154" s="422"/>
      <c r="CJ154" s="422"/>
      <c r="CK154" s="422"/>
      <c r="CL154" s="422"/>
      <c r="CM154" s="422"/>
      <c r="CN154" s="422"/>
      <c r="CO154" s="422"/>
      <c r="CP154" s="422"/>
      <c r="CQ154" s="422"/>
      <c r="CR154" s="422"/>
      <c r="CS154" s="422"/>
      <c r="CT154" s="422"/>
      <c r="CU154" s="422"/>
      <c r="CV154" s="422"/>
      <c r="CW154" s="422"/>
      <c r="CX154" s="422"/>
      <c r="CY154" s="422"/>
      <c r="CZ154" s="422"/>
      <c r="DA154" s="422"/>
      <c r="DB154" s="422"/>
      <c r="DC154" s="422"/>
      <c r="DD154" s="422"/>
      <c r="DE154" s="422"/>
      <c r="DF154" s="422"/>
      <c r="DG154" s="422"/>
      <c r="DH154" s="422"/>
      <c r="DI154" s="422"/>
      <c r="DJ154" s="422"/>
      <c r="DK154" s="422"/>
      <c r="DL154" s="422"/>
      <c r="DM154" s="422"/>
      <c r="DN154" s="422"/>
      <c r="DO154" s="422"/>
      <c r="DP154" s="422"/>
      <c r="DQ154" s="422"/>
    </row>
    <row r="155" customFormat="false" ht="14.25" hidden="false" customHeight="false" outlineLevel="0" collapsed="false">
      <c r="C155" s="422"/>
      <c r="D155" s="422"/>
      <c r="E155" s="422"/>
      <c r="F155" s="422"/>
      <c r="G155" s="422"/>
      <c r="H155" s="422"/>
      <c r="I155" s="422"/>
      <c r="J155" s="422"/>
      <c r="K155" s="422"/>
      <c r="L155" s="422"/>
      <c r="M155" s="422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  <c r="AD155" s="422"/>
      <c r="AE155" s="422"/>
      <c r="AF155" s="422"/>
      <c r="AG155" s="422"/>
      <c r="AH155" s="422"/>
      <c r="AI155" s="422"/>
      <c r="AJ155" s="422"/>
      <c r="AK155" s="422"/>
      <c r="AL155" s="422"/>
      <c r="AM155" s="422"/>
      <c r="AN155" s="422"/>
      <c r="AO155" s="422"/>
      <c r="AP155" s="422"/>
      <c r="AQ155" s="422"/>
      <c r="AR155" s="422"/>
      <c r="AS155" s="422"/>
      <c r="AT155" s="422"/>
      <c r="AU155" s="422"/>
      <c r="AV155" s="422"/>
      <c r="AW155" s="422"/>
      <c r="AX155" s="422"/>
      <c r="AY155" s="422"/>
      <c r="AZ155" s="422"/>
      <c r="BA155" s="422"/>
      <c r="BB155" s="422"/>
      <c r="BC155" s="422"/>
      <c r="BD155" s="422"/>
      <c r="BE155" s="422"/>
      <c r="BF155" s="422"/>
      <c r="BG155" s="422"/>
      <c r="BH155" s="422"/>
      <c r="BI155" s="422"/>
      <c r="BJ155" s="422"/>
      <c r="BK155" s="422"/>
      <c r="BL155" s="422"/>
      <c r="BM155" s="422"/>
      <c r="BN155" s="422"/>
      <c r="BO155" s="422"/>
      <c r="BP155" s="422"/>
      <c r="BQ155" s="422"/>
      <c r="BR155" s="422"/>
      <c r="BS155" s="422"/>
      <c r="BT155" s="422"/>
      <c r="BU155" s="422"/>
      <c r="BV155" s="422"/>
      <c r="BW155" s="422"/>
      <c r="BX155" s="422"/>
      <c r="BY155" s="422"/>
      <c r="BZ155" s="422"/>
      <c r="CA155" s="422"/>
      <c r="CB155" s="422"/>
      <c r="CC155" s="422"/>
      <c r="CD155" s="422"/>
      <c r="CE155" s="422"/>
      <c r="CF155" s="422"/>
      <c r="CG155" s="422"/>
      <c r="CH155" s="422"/>
      <c r="CI155" s="422"/>
      <c r="CJ155" s="422"/>
      <c r="CK155" s="422"/>
      <c r="CL155" s="422"/>
      <c r="CM155" s="422"/>
      <c r="CN155" s="422"/>
      <c r="CO155" s="422"/>
      <c r="CP155" s="422"/>
      <c r="CQ155" s="422"/>
      <c r="CR155" s="422"/>
      <c r="CS155" s="422"/>
      <c r="CT155" s="422"/>
      <c r="CU155" s="422"/>
      <c r="CV155" s="422"/>
      <c r="CW155" s="422"/>
      <c r="CX155" s="422"/>
      <c r="CY155" s="422"/>
      <c r="CZ155" s="422"/>
      <c r="DA155" s="422"/>
      <c r="DB155" s="422"/>
      <c r="DC155" s="422"/>
      <c r="DD155" s="422"/>
      <c r="DE155" s="422"/>
      <c r="DF155" s="422"/>
      <c r="DG155" s="422"/>
      <c r="DH155" s="422"/>
      <c r="DI155" s="422"/>
      <c r="DJ155" s="422"/>
      <c r="DK155" s="422"/>
      <c r="DL155" s="422"/>
      <c r="DM155" s="422"/>
      <c r="DN155" s="422"/>
      <c r="DO155" s="422"/>
      <c r="DP155" s="422"/>
      <c r="DQ155" s="422"/>
    </row>
  </sheetData>
  <sheetProtection sheet="true" password="cdf4" formatCells="false" formatColumns="false" formatRows="false"/>
  <mergeCells count="44">
    <mergeCell ref="A2:B3"/>
    <mergeCell ref="C2:P3"/>
    <mergeCell ref="Q2:AG2"/>
    <mergeCell ref="AH2:AS2"/>
    <mergeCell ref="AT2:AZ2"/>
    <mergeCell ref="BA2:BG2"/>
    <mergeCell ref="BH2:BY2"/>
    <mergeCell ref="BZ2:CI2"/>
    <mergeCell ref="CJ2:CN3"/>
    <mergeCell ref="CO2:DA2"/>
    <mergeCell ref="DB2:DH2"/>
    <mergeCell ref="DI2:DQ2"/>
    <mergeCell ref="Q3:Y3"/>
    <mergeCell ref="Z3:AB3"/>
    <mergeCell ref="AC3:AG3"/>
    <mergeCell ref="AH3:AN3"/>
    <mergeCell ref="AO3:AS3"/>
    <mergeCell ref="AT3:AX3"/>
    <mergeCell ref="AY3:AZ3"/>
    <mergeCell ref="BA3:BG3"/>
    <mergeCell ref="BH3:BR3"/>
    <mergeCell ref="BS3:BY3"/>
    <mergeCell ref="BZ3:CD3"/>
    <mergeCell ref="CE3:CI3"/>
    <mergeCell ref="CO3:CX3"/>
    <mergeCell ref="CY3:DA3"/>
    <mergeCell ref="DB3:DF3"/>
    <mergeCell ref="DG3:DH3"/>
    <mergeCell ref="DI3:DK3"/>
    <mergeCell ref="DL3:D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H7:BR67 CJ7:CY67 DA7:DH67 BZ7:CD67">
    <cfRule type="expression" priority="2" aboveAverage="0" equalAverage="0" bottom="0" percent="0" rank="0" text="" dxfId="3">
      <formula>"sai"</formula>
    </cfRule>
  </conditionalFormatting>
  <conditionalFormatting sqref="AS14">
    <cfRule type="cellIs" priority="3" operator="equal" aboveAverage="0" equalAverage="0" bottom="0" percent="0" rank="0" text="" dxfId="4">
      <formula>#NAME?</formula>
    </cfRule>
  </conditionalFormatting>
  <conditionalFormatting sqref="DI7:DK67 DO7:DO67">
    <cfRule type="expression" priority="4" aboveAverage="0" equalAverage="0" bottom="0" percent="0" rank="0" text="" dxfId="5">
      <formula>"sai"</formula>
    </cfRule>
  </conditionalFormatting>
  <conditionalFormatting sqref="DJ7:DK67 DO7:DQ67">
    <cfRule type="expression" priority="5" aboveAverage="0" equalAverage="0" bottom="0" percent="0" rank="0" text="" dxfId="6">
      <formula>"sai"</formula>
    </cfRule>
  </conditionalFormatting>
  <conditionalFormatting sqref="CE7:CF67 CH7:CI67">
    <cfRule type="expression" priority="6" aboveAverage="0" equalAverage="0" bottom="0" percent="0" rank="0" text="" dxfId="7">
      <formula>"sai"</formula>
    </cfRule>
  </conditionalFormatting>
  <conditionalFormatting sqref="CZ7:CZ67">
    <cfRule type="expression" priority="7" aboveAverage="0" equalAverage="0" bottom="0" percent="0" rank="0" text="" dxfId="8">
      <formula>"sai"</formula>
    </cfRule>
  </conditionalFormatting>
  <conditionalFormatting sqref="BS7:BY67">
    <cfRule type="expression" priority="8" aboveAverage="0" equalAverage="0" bottom="0" percent="0" rank="0" text="" dxfId="9">
      <formula>"sai"</formula>
    </cfRule>
  </conditionalFormatting>
  <conditionalFormatting sqref="CG7:CG67">
    <cfRule type="expression" priority="9" aboveAverage="0" equalAverage="0" bottom="0" percent="0" rank="0" text="" dxfId="10">
      <formula>"sai"</formula>
    </cfRule>
  </conditionalFormatting>
  <conditionalFormatting sqref="DL7:DM67">
    <cfRule type="expression" priority="10" aboveAverage="0" equalAverage="0" bottom="0" percent="0" rank="0" text="" dxfId="11">
      <formula>"sai"</formula>
    </cfRule>
  </conditionalFormatting>
  <conditionalFormatting sqref="DL7:DM67">
    <cfRule type="expression" priority="11" aboveAverage="0" equalAverage="0" bottom="0" percent="0" rank="0" text="" dxfId="12">
      <formula>"sai"</formula>
    </cfRule>
  </conditionalFormatting>
  <conditionalFormatting sqref="DN7:DN67">
    <cfRule type="expression" priority="12" aboveAverage="0" equalAverage="0" bottom="0" percent="0" rank="0" text="" dxfId="13">
      <formula>"sai"</formula>
    </cfRule>
  </conditionalFormatting>
  <conditionalFormatting sqref="DN7:DN67">
    <cfRule type="expression" priority="13" aboveAverage="0" equalAverage="0" bottom="0" percent="0" rank="0" text="" dxfId="14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7" man="true" max="65535" min="0"/>
    <brk id="45" man="true" max="65535" min="0"/>
    <brk id="52" man="true" max="65535" min="0"/>
    <brk id="59" man="true" max="65535" min="0"/>
    <brk id="77" man="true" max="65535" min="0"/>
    <brk id="87" man="true" max="65535" min="0"/>
    <brk id="92" man="true" max="65535" min="0"/>
    <brk id="105" man="true" max="65535" min="0"/>
    <brk id="1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67" activeCellId="0" sqref="P67"/>
    </sheetView>
  </sheetViews>
  <sheetFormatPr defaultColWidth="8.9921875" defaultRowHeight="12.95" zeroHeight="false" outlineLevelRow="0" outlineLevelCol="0"/>
  <cols>
    <col collapsed="false" customWidth="true" hidden="false" outlineLevel="0" max="1" min="1" style="541" width="1.49"/>
    <col collapsed="false" customWidth="true" hidden="false" outlineLevel="0" max="2" min="2" style="542" width="5.49"/>
    <col collapsed="false" customWidth="true" hidden="false" outlineLevel="0" max="3" min="3" style="542" width="5.62"/>
    <col collapsed="false" customWidth="true" hidden="false" outlineLevel="0" max="4" min="4" style="542" width="7.12"/>
    <col collapsed="false" customWidth="true" hidden="false" outlineLevel="0" max="6" min="5" style="542" width="6.37"/>
    <col collapsed="false" customWidth="true" hidden="false" outlineLevel="0" max="8" min="7" style="543" width="6.37"/>
    <col collapsed="false" customWidth="true" hidden="false" outlineLevel="0" max="9" min="9" style="543" width="6.99"/>
    <col collapsed="false" customWidth="true" hidden="false" outlineLevel="0" max="10" min="10" style="544" width="4.75"/>
    <col collapsed="false" customWidth="true" hidden="false" outlineLevel="0" max="11" min="11" style="543" width="5.49"/>
    <col collapsed="false" customWidth="true" hidden="false" outlineLevel="0" max="12" min="12" style="543" width="5.62"/>
    <col collapsed="false" customWidth="true" hidden="false" outlineLevel="0" max="13" min="13" style="543" width="6.74"/>
    <col collapsed="false" customWidth="true" hidden="false" outlineLevel="0" max="18" min="14" style="543" width="6.49"/>
    <col collapsed="false" customWidth="false" hidden="true" outlineLevel="0" max="21" min="19" style="545" width="8.99"/>
    <col collapsed="false" customWidth="true" hidden="true" outlineLevel="0" max="22" min="22" style="545" width="4.62"/>
    <col collapsed="false" customWidth="true" hidden="true" outlineLevel="0" max="23" min="23" style="545" width="3.75"/>
    <col collapsed="false" customWidth="true" hidden="true" outlineLevel="0" max="29" min="24" style="545" width="4.62"/>
    <col collapsed="false" customWidth="true" hidden="true" outlineLevel="0" max="30" min="30" style="546" width="4.62"/>
    <col collapsed="false" customWidth="true" hidden="true" outlineLevel="0" max="31" min="31" style="545" width="4.62"/>
    <col collapsed="false" customWidth="true" hidden="true" outlineLevel="0" max="32" min="32" style="545" width="5.12"/>
    <col collapsed="false" customWidth="true" hidden="true" outlineLevel="0" max="41" min="33" style="545" width="4.62"/>
    <col collapsed="false" customWidth="false" hidden="false" outlineLevel="0" max="44" min="42" style="545" width="8.99"/>
    <col collapsed="false" customWidth="true" hidden="false" outlineLevel="0" max="45" min="45" style="545" width="9.25"/>
    <col collapsed="false" customWidth="false" hidden="false" outlineLevel="0" max="257" min="46" style="545" width="8.99"/>
  </cols>
  <sheetData>
    <row r="1" customFormat="false" ht="14.25" hidden="false" customHeight="true" outlineLevel="0" collapsed="false">
      <c r="A1" s="547"/>
      <c r="B1" s="548" t="s">
        <v>1</v>
      </c>
      <c r="C1" s="543"/>
      <c r="D1" s="549"/>
      <c r="E1" s="549"/>
      <c r="F1" s="549"/>
      <c r="G1" s="549"/>
      <c r="I1" s="549"/>
      <c r="J1" s="550"/>
      <c r="K1" s="548" t="s">
        <v>1</v>
      </c>
      <c r="M1" s="549"/>
      <c r="N1" s="549"/>
      <c r="O1" s="549"/>
      <c r="P1" s="549"/>
      <c r="Q1" s="551"/>
      <c r="R1" s="549"/>
      <c r="V1" s="552"/>
      <c r="X1" s="553"/>
      <c r="Y1" s="553"/>
      <c r="Z1" s="553"/>
      <c r="AA1" s="553"/>
      <c r="AC1" s="553"/>
      <c r="AD1" s="554"/>
      <c r="AE1" s="555"/>
      <c r="AF1" s="552"/>
      <c r="AG1" s="553"/>
      <c r="AH1" s="553"/>
      <c r="AI1" s="553"/>
      <c r="AJ1" s="553"/>
      <c r="AL1" s="553"/>
    </row>
    <row r="2" customFormat="false" ht="14.25" hidden="false" customHeight="true" outlineLevel="0" collapsed="false">
      <c r="A2" s="547"/>
      <c r="B2" s="556" t="s">
        <v>509</v>
      </c>
      <c r="C2" s="557" t="s">
        <v>5</v>
      </c>
      <c r="D2" s="556" t="s">
        <v>510</v>
      </c>
      <c r="E2" s="558" t="s">
        <v>511</v>
      </c>
      <c r="G2" s="559"/>
      <c r="H2" s="559"/>
      <c r="I2" s="559"/>
      <c r="J2" s="550"/>
      <c r="K2" s="560" t="s">
        <v>509</v>
      </c>
      <c r="L2" s="557" t="s">
        <v>6</v>
      </c>
      <c r="M2" s="556" t="s">
        <v>510</v>
      </c>
      <c r="N2" s="561" t="s">
        <v>512</v>
      </c>
      <c r="P2" s="559"/>
      <c r="Q2" s="559"/>
      <c r="R2" s="559"/>
      <c r="V2" s="562" t="s">
        <v>509</v>
      </c>
      <c r="W2" s="563" t="s">
        <v>5</v>
      </c>
      <c r="Y2" s="564" t="s">
        <v>510</v>
      </c>
      <c r="Z2" s="565" t="s">
        <v>511</v>
      </c>
      <c r="AA2" s="563"/>
      <c r="AB2" s="563"/>
      <c r="AC2" s="563"/>
      <c r="AD2" s="554"/>
      <c r="AE2" s="562" t="s">
        <v>509</v>
      </c>
      <c r="AF2" s="563" t="s">
        <v>6</v>
      </c>
      <c r="AH2" s="564" t="s">
        <v>510</v>
      </c>
      <c r="AI2" s="565" t="s">
        <v>512</v>
      </c>
      <c r="AJ2" s="563"/>
      <c r="AK2" s="563"/>
      <c r="AL2" s="563"/>
    </row>
    <row r="3" customFormat="false" ht="14.25" hidden="false" customHeight="true" outlineLevel="0" collapsed="false">
      <c r="A3" s="566"/>
      <c r="J3" s="567"/>
      <c r="V3" s="12"/>
      <c r="W3" s="12"/>
      <c r="X3" s="568"/>
      <c r="Y3" s="12"/>
      <c r="Z3" s="12"/>
      <c r="AA3" s="12"/>
      <c r="AB3" s="12"/>
      <c r="AC3" s="12"/>
      <c r="AD3" s="554"/>
      <c r="AE3" s="12"/>
      <c r="AF3" s="12"/>
      <c r="AG3" s="568"/>
      <c r="AH3" s="12"/>
      <c r="AI3" s="12"/>
      <c r="AJ3" s="12"/>
      <c r="AK3" s="12"/>
      <c r="AL3" s="12"/>
      <c r="AN3" s="569"/>
      <c r="AO3" s="570"/>
    </row>
    <row r="4" s="575" customFormat="true" ht="14.25" hidden="false" customHeight="true" outlineLevel="0" collapsed="false">
      <c r="A4" s="571" t="n">
        <v>1</v>
      </c>
      <c r="B4" s="572"/>
      <c r="C4" s="573" t="s">
        <v>513</v>
      </c>
      <c r="D4" s="573" t="s">
        <v>514</v>
      </c>
      <c r="E4" s="573" t="s">
        <v>515</v>
      </c>
      <c r="F4" s="573" t="s">
        <v>516</v>
      </c>
      <c r="G4" s="573" t="s">
        <v>517</v>
      </c>
      <c r="H4" s="573" t="s">
        <v>518</v>
      </c>
      <c r="I4" s="573" t="s">
        <v>519</v>
      </c>
      <c r="J4" s="574" t="n">
        <v>2</v>
      </c>
      <c r="K4" s="572"/>
      <c r="L4" s="573" t="s">
        <v>513</v>
      </c>
      <c r="M4" s="573" t="s">
        <v>514</v>
      </c>
      <c r="N4" s="573" t="s">
        <v>515</v>
      </c>
      <c r="O4" s="573" t="s">
        <v>516</v>
      </c>
      <c r="P4" s="573" t="s">
        <v>517</v>
      </c>
      <c r="Q4" s="573" t="s">
        <v>518</v>
      </c>
      <c r="R4" s="573" t="s">
        <v>519</v>
      </c>
      <c r="V4" s="576"/>
      <c r="W4" s="577" t="s">
        <v>513</v>
      </c>
      <c r="X4" s="577" t="s">
        <v>514</v>
      </c>
      <c r="Y4" s="577" t="s">
        <v>515</v>
      </c>
      <c r="Z4" s="577" t="s">
        <v>516</v>
      </c>
      <c r="AA4" s="577" t="s">
        <v>517</v>
      </c>
      <c r="AB4" s="577" t="s">
        <v>518</v>
      </c>
      <c r="AC4" s="577" t="s">
        <v>519</v>
      </c>
      <c r="AD4" s="578"/>
      <c r="AE4" s="576"/>
      <c r="AF4" s="577" t="s">
        <v>513</v>
      </c>
      <c r="AG4" s="577" t="s">
        <v>514</v>
      </c>
      <c r="AH4" s="577" t="s">
        <v>515</v>
      </c>
      <c r="AI4" s="577" t="s">
        <v>516</v>
      </c>
      <c r="AJ4" s="577" t="s">
        <v>517</v>
      </c>
      <c r="AK4" s="577" t="s">
        <v>518</v>
      </c>
      <c r="AL4" s="577" t="s">
        <v>519</v>
      </c>
      <c r="AN4" s="569" t="s">
        <v>520</v>
      </c>
      <c r="AO4" s="570" t="s">
        <v>521</v>
      </c>
    </row>
    <row r="5" customFormat="false" ht="14.25" hidden="false" customHeight="true" outlineLevel="0" collapsed="false">
      <c r="A5" s="579"/>
      <c r="B5" s="580" t="s">
        <v>522</v>
      </c>
      <c r="C5" s="581" t="n">
        <v>1</v>
      </c>
      <c r="D5" s="582" t="s">
        <v>523</v>
      </c>
      <c r="E5" s="582" t="s">
        <v>521</v>
      </c>
      <c r="F5" s="582" t="s">
        <v>524</v>
      </c>
      <c r="G5" s="582" t="s">
        <v>525</v>
      </c>
      <c r="H5" s="582" t="s">
        <v>526</v>
      </c>
      <c r="I5" s="582"/>
      <c r="J5" s="567"/>
      <c r="K5" s="580" t="s">
        <v>522</v>
      </c>
      <c r="L5" s="581" t="n">
        <v>1</v>
      </c>
      <c r="M5" s="582" t="s">
        <v>523</v>
      </c>
      <c r="N5" s="582" t="s">
        <v>527</v>
      </c>
      <c r="O5" s="582" t="s">
        <v>524</v>
      </c>
      <c r="P5" s="582" t="s">
        <v>526</v>
      </c>
      <c r="Q5" s="582" t="s">
        <v>528</v>
      </c>
      <c r="R5" s="582"/>
      <c r="V5" s="583" t="s">
        <v>522</v>
      </c>
      <c r="W5" s="584" t="n">
        <v>1</v>
      </c>
      <c r="X5" s="585" t="s">
        <v>529</v>
      </c>
      <c r="Y5" s="585" t="s">
        <v>479</v>
      </c>
      <c r="Z5" s="585" t="s">
        <v>396</v>
      </c>
      <c r="AA5" s="585" t="s">
        <v>474</v>
      </c>
      <c r="AB5" s="585" t="s">
        <v>446</v>
      </c>
      <c r="AC5" s="585"/>
      <c r="AD5" s="554"/>
      <c r="AE5" s="583" t="s">
        <v>522</v>
      </c>
      <c r="AF5" s="584" t="n">
        <v>1</v>
      </c>
      <c r="AG5" s="585" t="s">
        <v>529</v>
      </c>
      <c r="AH5" s="585" t="s">
        <v>413</v>
      </c>
      <c r="AI5" s="585" t="s">
        <v>392</v>
      </c>
      <c r="AJ5" s="585" t="s">
        <v>452</v>
      </c>
      <c r="AK5" s="585" t="s">
        <v>406</v>
      </c>
      <c r="AL5" s="585"/>
      <c r="AN5" s="569" t="s">
        <v>530</v>
      </c>
      <c r="AO5" s="569" t="s">
        <v>527</v>
      </c>
    </row>
    <row r="6" customFormat="false" ht="14.25" hidden="false" customHeight="true" outlineLevel="0" collapsed="false">
      <c r="A6" s="579"/>
      <c r="B6" s="580"/>
      <c r="C6" s="581" t="n">
        <v>2</v>
      </c>
      <c r="D6" s="582" t="s">
        <v>165</v>
      </c>
      <c r="E6" s="582" t="s">
        <v>521</v>
      </c>
      <c r="F6" s="582" t="s">
        <v>524</v>
      </c>
      <c r="G6" s="582" t="s">
        <v>525</v>
      </c>
      <c r="H6" s="582" t="s">
        <v>526</v>
      </c>
      <c r="I6" s="582"/>
      <c r="J6" s="567"/>
      <c r="K6" s="580"/>
      <c r="L6" s="581" t="n">
        <v>2</v>
      </c>
      <c r="M6" s="582" t="s">
        <v>165</v>
      </c>
      <c r="N6" s="582" t="s">
        <v>531</v>
      </c>
      <c r="O6" s="582" t="s">
        <v>524</v>
      </c>
      <c r="P6" s="582" t="s">
        <v>526</v>
      </c>
      <c r="Q6" s="582" t="s">
        <v>532</v>
      </c>
      <c r="R6" s="582"/>
      <c r="V6" s="583"/>
      <c r="W6" s="584" t="n">
        <v>2</v>
      </c>
      <c r="X6" s="585" t="s">
        <v>533</v>
      </c>
      <c r="Y6" s="585" t="s">
        <v>479</v>
      </c>
      <c r="Z6" s="585" t="s">
        <v>396</v>
      </c>
      <c r="AA6" s="585" t="s">
        <v>474</v>
      </c>
      <c r="AB6" s="585" t="s">
        <v>446</v>
      </c>
      <c r="AC6" s="585"/>
      <c r="AD6" s="554"/>
      <c r="AE6" s="583"/>
      <c r="AF6" s="584" t="n">
        <v>2</v>
      </c>
      <c r="AG6" s="585" t="s">
        <v>533</v>
      </c>
      <c r="AH6" s="585" t="s">
        <v>462</v>
      </c>
      <c r="AI6" s="585" t="s">
        <v>392</v>
      </c>
      <c r="AJ6" s="585" t="s">
        <v>452</v>
      </c>
      <c r="AK6" s="585" t="s">
        <v>495</v>
      </c>
      <c r="AL6" s="585"/>
      <c r="AN6" s="569" t="s">
        <v>534</v>
      </c>
      <c r="AO6" s="569" t="s">
        <v>525</v>
      </c>
    </row>
    <row r="7" customFormat="false" ht="14.25" hidden="false" customHeight="true" outlineLevel="0" collapsed="false">
      <c r="A7" s="579"/>
      <c r="B7" s="580"/>
      <c r="C7" s="581" t="n">
        <v>3</v>
      </c>
      <c r="D7" s="582" t="s">
        <v>528</v>
      </c>
      <c r="E7" s="582" t="s">
        <v>535</v>
      </c>
      <c r="F7" s="582" t="s">
        <v>526</v>
      </c>
      <c r="G7" s="582" t="s">
        <v>527</v>
      </c>
      <c r="H7" s="582" t="s">
        <v>536</v>
      </c>
      <c r="I7" s="582"/>
      <c r="J7" s="567"/>
      <c r="K7" s="580"/>
      <c r="L7" s="581" t="n">
        <v>3</v>
      </c>
      <c r="M7" s="582" t="s">
        <v>521</v>
      </c>
      <c r="N7" s="582" t="s">
        <v>521</v>
      </c>
      <c r="O7" s="582" t="s">
        <v>525</v>
      </c>
      <c r="P7" s="582" t="s">
        <v>537</v>
      </c>
      <c r="Q7" s="582" t="s">
        <v>535</v>
      </c>
      <c r="R7" s="582"/>
      <c r="V7" s="583"/>
      <c r="W7" s="584" t="n">
        <v>3</v>
      </c>
      <c r="X7" s="585" t="s">
        <v>406</v>
      </c>
      <c r="Y7" s="585" t="s">
        <v>421</v>
      </c>
      <c r="Z7" s="585" t="s">
        <v>446</v>
      </c>
      <c r="AA7" s="585" t="s">
        <v>413</v>
      </c>
      <c r="AB7" s="585" t="s">
        <v>538</v>
      </c>
      <c r="AC7" s="585"/>
      <c r="AD7" s="554"/>
      <c r="AE7" s="583"/>
      <c r="AF7" s="584" t="n">
        <v>3</v>
      </c>
      <c r="AG7" s="585" t="s">
        <v>479</v>
      </c>
      <c r="AH7" s="585" t="s">
        <v>479</v>
      </c>
      <c r="AI7" s="585" t="s">
        <v>474</v>
      </c>
      <c r="AJ7" s="585" t="s">
        <v>440</v>
      </c>
      <c r="AK7" s="585" t="s">
        <v>420</v>
      </c>
      <c r="AL7" s="585"/>
      <c r="AN7" s="570" t="s">
        <v>539</v>
      </c>
      <c r="AO7" s="569" t="s">
        <v>536</v>
      </c>
    </row>
    <row r="8" customFormat="false" ht="14.25" hidden="false" customHeight="true" outlineLevel="0" collapsed="false">
      <c r="A8" s="579"/>
      <c r="B8" s="580"/>
      <c r="C8" s="581" t="n">
        <v>4</v>
      </c>
      <c r="D8" s="582" t="s">
        <v>524</v>
      </c>
      <c r="E8" s="582" t="s">
        <v>535</v>
      </c>
      <c r="F8" s="582" t="s">
        <v>521</v>
      </c>
      <c r="G8" s="582" t="s">
        <v>537</v>
      </c>
      <c r="H8" s="582" t="s">
        <v>528</v>
      </c>
      <c r="I8" s="582"/>
      <c r="J8" s="567"/>
      <c r="K8" s="580"/>
      <c r="L8" s="581" t="n">
        <v>4</v>
      </c>
      <c r="M8" s="582" t="s">
        <v>521</v>
      </c>
      <c r="N8" s="582" t="s">
        <v>521</v>
      </c>
      <c r="O8" s="582" t="s">
        <v>536</v>
      </c>
      <c r="P8" s="582" t="s">
        <v>524</v>
      </c>
      <c r="Q8" s="582" t="s">
        <v>535</v>
      </c>
      <c r="R8" s="582"/>
      <c r="V8" s="583"/>
      <c r="W8" s="584" t="n">
        <v>4</v>
      </c>
      <c r="X8" s="585" t="s">
        <v>396</v>
      </c>
      <c r="Y8" s="585" t="s">
        <v>421</v>
      </c>
      <c r="Z8" s="585" t="s">
        <v>479</v>
      </c>
      <c r="AA8" s="585" t="s">
        <v>440</v>
      </c>
      <c r="AB8" s="585" t="s">
        <v>406</v>
      </c>
      <c r="AC8" s="585"/>
      <c r="AD8" s="554"/>
      <c r="AE8" s="583"/>
      <c r="AF8" s="584" t="n">
        <v>4</v>
      </c>
      <c r="AG8" s="585" t="s">
        <v>479</v>
      </c>
      <c r="AH8" s="585" t="s">
        <v>479</v>
      </c>
      <c r="AI8" s="585" t="s">
        <v>538</v>
      </c>
      <c r="AJ8" s="585" t="s">
        <v>392</v>
      </c>
      <c r="AK8" s="585" t="s">
        <v>420</v>
      </c>
      <c r="AL8" s="585"/>
      <c r="AN8" s="569" t="s">
        <v>540</v>
      </c>
      <c r="AO8" s="569" t="s">
        <v>535</v>
      </c>
    </row>
    <row r="9" customFormat="false" ht="14.25" hidden="false" customHeight="true" outlineLevel="0" collapsed="false">
      <c r="A9" s="579"/>
      <c r="B9" s="580"/>
      <c r="C9" s="581" t="n">
        <v>5</v>
      </c>
      <c r="D9" s="582" t="s">
        <v>524</v>
      </c>
      <c r="E9" s="582"/>
      <c r="F9" s="582" t="s">
        <v>541</v>
      </c>
      <c r="G9" s="582"/>
      <c r="H9" s="582" t="s">
        <v>531</v>
      </c>
      <c r="I9" s="582"/>
      <c r="J9" s="567"/>
      <c r="K9" s="580"/>
      <c r="L9" s="581" t="n">
        <v>5</v>
      </c>
      <c r="M9" s="582" t="s">
        <v>526</v>
      </c>
      <c r="N9" s="582" t="s">
        <v>541</v>
      </c>
      <c r="O9" s="582" t="s">
        <v>521</v>
      </c>
      <c r="P9" s="582" t="s">
        <v>524</v>
      </c>
      <c r="Q9" s="582"/>
      <c r="R9" s="582"/>
      <c r="V9" s="583"/>
      <c r="W9" s="584" t="n">
        <v>5</v>
      </c>
      <c r="X9" s="585" t="s">
        <v>396</v>
      </c>
      <c r="Y9" s="585"/>
      <c r="Z9" s="585" t="s">
        <v>431</v>
      </c>
      <c r="AA9" s="585"/>
      <c r="AB9" s="585" t="s">
        <v>462</v>
      </c>
      <c r="AC9" s="585"/>
      <c r="AD9" s="554"/>
      <c r="AE9" s="583"/>
      <c r="AF9" s="584" t="n">
        <v>5</v>
      </c>
      <c r="AG9" s="585" t="s">
        <v>452</v>
      </c>
      <c r="AH9" s="585" t="s">
        <v>431</v>
      </c>
      <c r="AI9" s="585" t="s">
        <v>479</v>
      </c>
      <c r="AJ9" s="585" t="s">
        <v>392</v>
      </c>
      <c r="AK9" s="585"/>
      <c r="AL9" s="585"/>
      <c r="AN9" s="569" t="s">
        <v>542</v>
      </c>
      <c r="AO9" s="569" t="s">
        <v>528</v>
      </c>
    </row>
    <row r="10" customFormat="false" ht="14.25" hidden="false" customHeight="true" outlineLevel="0" collapsed="false">
      <c r="A10" s="579"/>
      <c r="B10" s="580" t="s">
        <v>543</v>
      </c>
      <c r="C10" s="581"/>
      <c r="D10" s="582"/>
      <c r="E10" s="582"/>
      <c r="F10" s="582"/>
      <c r="G10" s="582"/>
      <c r="H10" s="582"/>
      <c r="I10" s="582"/>
      <c r="J10" s="567"/>
      <c r="K10" s="580" t="s">
        <v>543</v>
      </c>
      <c r="L10" s="581"/>
      <c r="M10" s="582"/>
      <c r="N10" s="582"/>
      <c r="O10" s="582"/>
      <c r="P10" s="582"/>
      <c r="Q10" s="582"/>
      <c r="R10" s="582"/>
      <c r="V10" s="583" t="s">
        <v>543</v>
      </c>
      <c r="W10" s="584" t="n">
        <v>1</v>
      </c>
      <c r="X10" s="585"/>
      <c r="Y10" s="585"/>
      <c r="Z10" s="585"/>
      <c r="AA10" s="585"/>
      <c r="AB10" s="585"/>
      <c r="AC10" s="585"/>
      <c r="AD10" s="554"/>
      <c r="AE10" s="583" t="s">
        <v>543</v>
      </c>
      <c r="AF10" s="584" t="n">
        <v>1</v>
      </c>
      <c r="AG10" s="585"/>
      <c r="AH10" s="585"/>
      <c r="AI10" s="585"/>
      <c r="AJ10" s="585"/>
      <c r="AK10" s="585"/>
      <c r="AL10" s="585"/>
      <c r="AN10" s="569" t="s">
        <v>544</v>
      </c>
      <c r="AO10" s="569" t="s">
        <v>529</v>
      </c>
    </row>
    <row r="11" customFormat="false" ht="14.25" hidden="false" customHeight="true" outlineLevel="0" collapsed="false">
      <c r="A11" s="579"/>
      <c r="B11" s="580"/>
      <c r="C11" s="581" t="n">
        <v>1</v>
      </c>
      <c r="D11" s="582" t="s">
        <v>526</v>
      </c>
      <c r="E11" s="582" t="s">
        <v>545</v>
      </c>
      <c r="F11" s="586" t="s">
        <v>546</v>
      </c>
      <c r="G11" s="582"/>
      <c r="H11" s="582" t="s">
        <v>526</v>
      </c>
      <c r="I11" s="582"/>
      <c r="J11" s="567"/>
      <c r="K11" s="580"/>
      <c r="L11" s="581" t="n">
        <v>1</v>
      </c>
      <c r="M11" s="582" t="s">
        <v>528</v>
      </c>
      <c r="N11" s="582"/>
      <c r="O11" s="586" t="s">
        <v>547</v>
      </c>
      <c r="P11" s="582" t="s">
        <v>524</v>
      </c>
      <c r="Q11" s="582" t="s">
        <v>528</v>
      </c>
      <c r="R11" s="582"/>
      <c r="V11" s="583"/>
      <c r="W11" s="584" t="n">
        <v>2</v>
      </c>
      <c r="X11" s="585" t="s">
        <v>446</v>
      </c>
      <c r="Y11" s="585" t="s">
        <v>493</v>
      </c>
      <c r="Z11" s="585" t="s">
        <v>421</v>
      </c>
      <c r="AA11" s="585"/>
      <c r="AB11" s="585" t="s">
        <v>446</v>
      </c>
      <c r="AC11" s="585"/>
      <c r="AD11" s="554"/>
      <c r="AE11" s="583"/>
      <c r="AF11" s="584" t="n">
        <v>2</v>
      </c>
      <c r="AG11" s="585" t="s">
        <v>406</v>
      </c>
      <c r="AH11" s="585"/>
      <c r="AI11" s="585" t="s">
        <v>431</v>
      </c>
      <c r="AJ11" s="585" t="s">
        <v>392</v>
      </c>
      <c r="AK11" s="585" t="s">
        <v>406</v>
      </c>
      <c r="AL11" s="585"/>
      <c r="AN11" s="569" t="s">
        <v>548</v>
      </c>
      <c r="AO11" s="569" t="s">
        <v>549</v>
      </c>
      <c r="AS11" s="587"/>
    </row>
    <row r="12" customFormat="false" ht="14.25" hidden="false" customHeight="true" outlineLevel="0" collapsed="false">
      <c r="A12" s="579"/>
      <c r="B12" s="580"/>
      <c r="C12" s="581" t="n">
        <v>2</v>
      </c>
      <c r="D12" s="582" t="s">
        <v>528</v>
      </c>
      <c r="E12" s="582" t="s">
        <v>545</v>
      </c>
      <c r="F12" s="586" t="s">
        <v>550</v>
      </c>
      <c r="G12" s="582"/>
      <c r="H12" s="582" t="s">
        <v>521</v>
      </c>
      <c r="I12" s="582"/>
      <c r="J12" s="567"/>
      <c r="K12" s="580"/>
      <c r="L12" s="581" t="n">
        <v>2</v>
      </c>
      <c r="M12" s="582" t="s">
        <v>535</v>
      </c>
      <c r="N12" s="582"/>
      <c r="O12" s="586" t="s">
        <v>551</v>
      </c>
      <c r="P12" s="582" t="s">
        <v>524</v>
      </c>
      <c r="Q12" s="582" t="s">
        <v>526</v>
      </c>
      <c r="R12" s="582"/>
      <c r="V12" s="583"/>
      <c r="W12" s="584" t="n">
        <v>3</v>
      </c>
      <c r="X12" s="585" t="s">
        <v>406</v>
      </c>
      <c r="Y12" s="585" t="s">
        <v>493</v>
      </c>
      <c r="Z12" s="585" t="s">
        <v>406</v>
      </c>
      <c r="AA12" s="585"/>
      <c r="AB12" s="585" t="s">
        <v>479</v>
      </c>
      <c r="AC12" s="585"/>
      <c r="AD12" s="554"/>
      <c r="AE12" s="583"/>
      <c r="AF12" s="584" t="n">
        <v>3</v>
      </c>
      <c r="AG12" s="585" t="s">
        <v>420</v>
      </c>
      <c r="AH12" s="585"/>
      <c r="AI12" s="585" t="s">
        <v>404</v>
      </c>
      <c r="AJ12" s="585" t="s">
        <v>392</v>
      </c>
      <c r="AK12" s="585" t="s">
        <v>452</v>
      </c>
      <c r="AL12" s="585"/>
      <c r="AN12" s="569" t="s">
        <v>552</v>
      </c>
      <c r="AO12" s="569" t="s">
        <v>532</v>
      </c>
      <c r="AS12" s="587"/>
    </row>
    <row r="13" customFormat="false" ht="14.25" hidden="false" customHeight="true" outlineLevel="0" collapsed="false">
      <c r="A13" s="579"/>
      <c r="B13" s="580"/>
      <c r="C13" s="581" t="n">
        <v>3</v>
      </c>
      <c r="D13" s="582" t="s">
        <v>524</v>
      </c>
      <c r="E13" s="582" t="s">
        <v>535</v>
      </c>
      <c r="F13" s="586" t="s">
        <v>553</v>
      </c>
      <c r="G13" s="582"/>
      <c r="H13" s="582" t="s">
        <v>521</v>
      </c>
      <c r="I13" s="582"/>
      <c r="J13" s="567"/>
      <c r="K13" s="580"/>
      <c r="L13" s="581" t="n">
        <v>3</v>
      </c>
      <c r="M13" s="582" t="s">
        <v>545</v>
      </c>
      <c r="N13" s="582"/>
      <c r="O13" s="586" t="s">
        <v>554</v>
      </c>
      <c r="P13" s="582" t="s">
        <v>525</v>
      </c>
      <c r="Q13" s="582" t="s">
        <v>526</v>
      </c>
      <c r="R13" s="582"/>
      <c r="V13" s="583"/>
      <c r="W13" s="584" t="n">
        <v>4</v>
      </c>
      <c r="X13" s="585" t="s">
        <v>396</v>
      </c>
      <c r="Y13" s="585" t="s">
        <v>421</v>
      </c>
      <c r="Z13" s="585" t="s">
        <v>431</v>
      </c>
      <c r="AA13" s="585"/>
      <c r="AB13" s="585" t="s">
        <v>479</v>
      </c>
      <c r="AC13" s="585"/>
      <c r="AD13" s="554"/>
      <c r="AE13" s="583"/>
      <c r="AF13" s="584" t="n">
        <v>4</v>
      </c>
      <c r="AG13" s="585" t="s">
        <v>493</v>
      </c>
      <c r="AH13" s="585"/>
      <c r="AI13" s="585" t="s">
        <v>420</v>
      </c>
      <c r="AJ13" s="585" t="s">
        <v>474</v>
      </c>
      <c r="AK13" s="585" t="s">
        <v>452</v>
      </c>
      <c r="AL13" s="585"/>
      <c r="AN13" s="569" t="s">
        <v>555</v>
      </c>
      <c r="AO13" s="569" t="s">
        <v>541</v>
      </c>
      <c r="AS13" s="587"/>
    </row>
    <row r="14" customFormat="false" ht="14.25" hidden="false" customHeight="true" outlineLevel="0" collapsed="false">
      <c r="A14" s="579"/>
      <c r="B14" s="580"/>
      <c r="C14" s="581" t="n">
        <v>4</v>
      </c>
      <c r="D14" s="582" t="s">
        <v>524</v>
      </c>
      <c r="E14" s="582" t="s">
        <v>532</v>
      </c>
      <c r="F14" s="582"/>
      <c r="G14" s="582"/>
      <c r="H14" s="582"/>
      <c r="I14" s="582"/>
      <c r="J14" s="567"/>
      <c r="K14" s="580"/>
      <c r="L14" s="581" t="n">
        <v>4</v>
      </c>
      <c r="M14" s="582" t="s">
        <v>545</v>
      </c>
      <c r="N14" s="582"/>
      <c r="O14" s="582"/>
      <c r="P14" s="582"/>
      <c r="Q14" s="582"/>
      <c r="R14" s="582"/>
      <c r="V14" s="583"/>
      <c r="W14" s="584" t="n">
        <v>5</v>
      </c>
      <c r="X14" s="585" t="s">
        <v>396</v>
      </c>
      <c r="Y14" s="585" t="s">
        <v>496</v>
      </c>
      <c r="Z14" s="585"/>
      <c r="AA14" s="585"/>
      <c r="AB14" s="585"/>
      <c r="AC14" s="585"/>
      <c r="AD14" s="554"/>
      <c r="AE14" s="583"/>
      <c r="AF14" s="584" t="n">
        <v>5</v>
      </c>
      <c r="AG14" s="585" t="s">
        <v>493</v>
      </c>
      <c r="AH14" s="585"/>
      <c r="AI14" s="585"/>
      <c r="AJ14" s="585"/>
      <c r="AK14" s="585"/>
      <c r="AL14" s="585"/>
      <c r="AN14" s="569" t="s">
        <v>556</v>
      </c>
      <c r="AO14" s="569" t="s">
        <v>531</v>
      </c>
      <c r="AS14" s="587"/>
    </row>
    <row r="15" s="591" customFormat="true" ht="14.25" hidden="false" customHeight="true" outlineLevel="0" collapsed="false">
      <c r="A15" s="579"/>
      <c r="B15" s="588"/>
      <c r="C15" s="588"/>
      <c r="D15" s="589"/>
      <c r="E15" s="588"/>
      <c r="F15" s="588"/>
      <c r="G15" s="590"/>
      <c r="H15" s="590"/>
      <c r="I15" s="590"/>
      <c r="J15" s="567"/>
      <c r="K15" s="590"/>
      <c r="L15" s="590"/>
      <c r="M15" s="590"/>
      <c r="N15" s="590"/>
      <c r="O15" s="590"/>
      <c r="P15" s="590"/>
      <c r="Q15" s="590"/>
      <c r="R15" s="590"/>
      <c r="V15" s="592"/>
      <c r="W15" s="593"/>
      <c r="X15" s="594"/>
      <c r="Y15" s="594"/>
      <c r="Z15" s="594"/>
      <c r="AA15" s="594"/>
      <c r="AB15" s="594"/>
      <c r="AC15" s="594"/>
      <c r="AD15" s="554"/>
      <c r="AE15" s="595"/>
      <c r="AF15" s="593"/>
      <c r="AG15" s="594"/>
      <c r="AH15" s="594"/>
      <c r="AI15" s="594"/>
      <c r="AJ15" s="594"/>
      <c r="AK15" s="594"/>
      <c r="AL15" s="594"/>
      <c r="AN15" s="569" t="s">
        <v>557</v>
      </c>
      <c r="AO15" s="596" t="s">
        <v>524</v>
      </c>
      <c r="AS15" s="597"/>
    </row>
    <row r="16" s="591" customFormat="true" ht="14.25" hidden="false" customHeight="true" outlineLevel="0" collapsed="false">
      <c r="A16" s="598"/>
      <c r="B16" s="599"/>
      <c r="C16" s="599"/>
      <c r="D16" s="599"/>
      <c r="E16" s="599"/>
      <c r="F16" s="599"/>
      <c r="G16" s="600"/>
      <c r="H16" s="600"/>
      <c r="I16" s="600"/>
      <c r="J16" s="601"/>
      <c r="K16" s="600"/>
      <c r="L16" s="600"/>
      <c r="M16" s="600"/>
      <c r="N16" s="600"/>
      <c r="O16" s="600"/>
      <c r="P16" s="600"/>
      <c r="Q16" s="600"/>
      <c r="R16" s="600"/>
      <c r="V16" s="602"/>
      <c r="W16" s="593"/>
      <c r="X16" s="594"/>
      <c r="Y16" s="594"/>
      <c r="Z16" s="594"/>
      <c r="AA16" s="594"/>
      <c r="AB16" s="594"/>
      <c r="AC16" s="594"/>
      <c r="AD16" s="554"/>
      <c r="AE16" s="595"/>
      <c r="AF16" s="593"/>
      <c r="AG16" s="594"/>
      <c r="AH16" s="594"/>
      <c r="AI16" s="594"/>
      <c r="AJ16" s="594"/>
      <c r="AK16" s="594"/>
      <c r="AL16" s="594"/>
      <c r="AN16" s="569" t="s">
        <v>558</v>
      </c>
      <c r="AO16" s="569" t="s">
        <v>545</v>
      </c>
    </row>
    <row r="17" customFormat="false" ht="14.25" hidden="false" customHeight="true" outlineLevel="0" collapsed="false">
      <c r="A17" s="566"/>
      <c r="J17" s="567"/>
      <c r="V17" s="12"/>
      <c r="W17" s="603"/>
      <c r="X17" s="12"/>
      <c r="Y17" s="12"/>
      <c r="Z17" s="12"/>
      <c r="AA17" s="12"/>
      <c r="AB17" s="12"/>
      <c r="AC17" s="12"/>
      <c r="AD17" s="554"/>
      <c r="AE17" s="12"/>
      <c r="AF17" s="603"/>
      <c r="AG17" s="12"/>
      <c r="AH17" s="12"/>
      <c r="AI17" s="12"/>
      <c r="AJ17" s="12"/>
      <c r="AK17" s="12"/>
      <c r="AL17" s="12"/>
      <c r="AN17" s="569" t="s">
        <v>559</v>
      </c>
      <c r="AO17" s="569" t="s">
        <v>537</v>
      </c>
    </row>
    <row r="18" customFormat="false" ht="14.25" hidden="false" customHeight="true" outlineLevel="0" collapsed="false">
      <c r="A18" s="547"/>
      <c r="B18" s="548" t="s">
        <v>1</v>
      </c>
      <c r="C18" s="543"/>
      <c r="D18" s="549"/>
      <c r="E18" s="549"/>
      <c r="F18" s="549"/>
      <c r="G18" s="549"/>
      <c r="I18" s="549"/>
      <c r="J18" s="550"/>
      <c r="K18" s="548" t="s">
        <v>1</v>
      </c>
      <c r="M18" s="549"/>
      <c r="N18" s="549"/>
      <c r="O18" s="549"/>
      <c r="P18" s="549"/>
      <c r="Q18" s="551"/>
      <c r="R18" s="549"/>
      <c r="V18" s="555"/>
      <c r="W18" s="553"/>
      <c r="X18" s="553"/>
      <c r="Y18" s="553"/>
      <c r="Z18" s="553"/>
      <c r="AA18" s="553"/>
      <c r="AB18" s="552"/>
      <c r="AC18" s="553"/>
      <c r="AD18" s="554"/>
      <c r="AE18" s="555"/>
      <c r="AF18" s="553"/>
      <c r="AG18" s="553"/>
      <c r="AH18" s="553"/>
      <c r="AI18" s="553"/>
      <c r="AJ18" s="553"/>
      <c r="AK18" s="552"/>
      <c r="AL18" s="553"/>
      <c r="AN18" s="569" t="s">
        <v>560</v>
      </c>
      <c r="AO18" s="569" t="s">
        <v>526</v>
      </c>
    </row>
    <row r="19" customFormat="false" ht="14.25" hidden="false" customHeight="true" outlineLevel="0" collapsed="false">
      <c r="A19" s="547"/>
      <c r="B19" s="556" t="s">
        <v>509</v>
      </c>
      <c r="C19" s="557" t="s">
        <v>7</v>
      </c>
      <c r="D19" s="556" t="s">
        <v>510</v>
      </c>
      <c r="E19" s="558" t="s">
        <v>561</v>
      </c>
      <c r="G19" s="559"/>
      <c r="H19" s="559"/>
      <c r="I19" s="559"/>
      <c r="J19" s="550"/>
      <c r="K19" s="560" t="s">
        <v>509</v>
      </c>
      <c r="L19" s="557" t="s">
        <v>8</v>
      </c>
      <c r="M19" s="556" t="s">
        <v>510</v>
      </c>
      <c r="N19" s="561" t="s">
        <v>562</v>
      </c>
      <c r="P19" s="559"/>
      <c r="Q19" s="559"/>
      <c r="R19" s="559"/>
      <c r="V19" s="562" t="s">
        <v>509</v>
      </c>
      <c r="W19" s="563" t="s">
        <v>7</v>
      </c>
      <c r="Y19" s="564" t="s">
        <v>510</v>
      </c>
      <c r="Z19" s="565" t="s">
        <v>561</v>
      </c>
      <c r="AA19" s="563"/>
      <c r="AB19" s="563"/>
      <c r="AC19" s="563"/>
      <c r="AD19" s="554"/>
      <c r="AE19" s="562" t="s">
        <v>509</v>
      </c>
      <c r="AF19" s="563" t="s">
        <v>8</v>
      </c>
      <c r="AH19" s="564" t="s">
        <v>510</v>
      </c>
      <c r="AI19" s="565" t="s">
        <v>562</v>
      </c>
      <c r="AJ19" s="563"/>
      <c r="AK19" s="563"/>
      <c r="AL19" s="563"/>
      <c r="AN19" s="569" t="s">
        <v>563</v>
      </c>
      <c r="AO19" s="570" t="s">
        <v>166</v>
      </c>
    </row>
    <row r="20" customFormat="false" ht="14.25" hidden="false" customHeight="true" outlineLevel="0" collapsed="false">
      <c r="A20" s="566"/>
      <c r="J20" s="567"/>
      <c r="V20" s="12"/>
      <c r="W20" s="12"/>
      <c r="X20" s="568"/>
      <c r="Y20" s="12"/>
      <c r="Z20" s="12"/>
      <c r="AA20" s="12"/>
      <c r="AB20" s="12"/>
      <c r="AC20" s="12"/>
      <c r="AD20" s="554"/>
      <c r="AE20" s="12"/>
      <c r="AF20" s="12"/>
      <c r="AG20" s="568"/>
      <c r="AH20" s="12"/>
      <c r="AI20" s="12"/>
      <c r="AJ20" s="12"/>
      <c r="AK20" s="12"/>
      <c r="AL20" s="12"/>
      <c r="AN20" s="569" t="s">
        <v>564</v>
      </c>
      <c r="AO20" s="570" t="s">
        <v>565</v>
      </c>
    </row>
    <row r="21" s="575" customFormat="true" ht="14.25" hidden="false" customHeight="true" outlineLevel="0" collapsed="false">
      <c r="A21" s="571" t="n">
        <v>3</v>
      </c>
      <c r="B21" s="572"/>
      <c r="C21" s="573" t="s">
        <v>513</v>
      </c>
      <c r="D21" s="573" t="s">
        <v>514</v>
      </c>
      <c r="E21" s="573" t="s">
        <v>515</v>
      </c>
      <c r="F21" s="573" t="s">
        <v>516</v>
      </c>
      <c r="G21" s="573" t="s">
        <v>517</v>
      </c>
      <c r="H21" s="573" t="s">
        <v>518</v>
      </c>
      <c r="I21" s="573" t="s">
        <v>519</v>
      </c>
      <c r="J21" s="574" t="n">
        <v>4</v>
      </c>
      <c r="K21" s="572"/>
      <c r="L21" s="573" t="s">
        <v>513</v>
      </c>
      <c r="M21" s="573" t="s">
        <v>514</v>
      </c>
      <c r="N21" s="573" t="s">
        <v>515</v>
      </c>
      <c r="O21" s="573" t="s">
        <v>516</v>
      </c>
      <c r="P21" s="573" t="s">
        <v>517</v>
      </c>
      <c r="Q21" s="573" t="s">
        <v>518</v>
      </c>
      <c r="R21" s="573" t="s">
        <v>519</v>
      </c>
      <c r="V21" s="576"/>
      <c r="W21" s="577" t="s">
        <v>513</v>
      </c>
      <c r="X21" s="577" t="s">
        <v>514</v>
      </c>
      <c r="Y21" s="577" t="s">
        <v>515</v>
      </c>
      <c r="Z21" s="577" t="s">
        <v>516</v>
      </c>
      <c r="AA21" s="577" t="s">
        <v>517</v>
      </c>
      <c r="AB21" s="577" t="s">
        <v>518</v>
      </c>
      <c r="AC21" s="577" t="s">
        <v>519</v>
      </c>
      <c r="AD21" s="578"/>
      <c r="AE21" s="576"/>
      <c r="AF21" s="577" t="s">
        <v>513</v>
      </c>
      <c r="AG21" s="577" t="s">
        <v>514</v>
      </c>
      <c r="AH21" s="577" t="s">
        <v>515</v>
      </c>
      <c r="AI21" s="577" t="s">
        <v>516</v>
      </c>
      <c r="AJ21" s="577" t="s">
        <v>517</v>
      </c>
      <c r="AK21" s="577" t="s">
        <v>518</v>
      </c>
      <c r="AL21" s="577" t="s">
        <v>519</v>
      </c>
      <c r="AN21" s="569" t="s">
        <v>566</v>
      </c>
      <c r="AO21" s="570" t="s">
        <v>565</v>
      </c>
    </row>
    <row r="22" customFormat="false" ht="14.25" hidden="false" customHeight="true" outlineLevel="0" collapsed="false">
      <c r="A22" s="579"/>
      <c r="B22" s="580" t="s">
        <v>522</v>
      </c>
      <c r="C22" s="581" t="n">
        <v>1</v>
      </c>
      <c r="D22" s="582" t="s">
        <v>523</v>
      </c>
      <c r="E22" s="582" t="s">
        <v>521</v>
      </c>
      <c r="F22" s="582" t="s">
        <v>525</v>
      </c>
      <c r="G22" s="582" t="s">
        <v>524</v>
      </c>
      <c r="H22" s="582" t="s">
        <v>535</v>
      </c>
      <c r="I22" s="582"/>
      <c r="J22" s="567"/>
      <c r="K22" s="580" t="s">
        <v>522</v>
      </c>
      <c r="L22" s="581" t="n">
        <v>1</v>
      </c>
      <c r="M22" s="582" t="s">
        <v>523</v>
      </c>
      <c r="N22" s="582" t="s">
        <v>535</v>
      </c>
      <c r="O22" s="582" t="s">
        <v>524</v>
      </c>
      <c r="P22" s="582" t="s">
        <v>521</v>
      </c>
      <c r="Q22" s="582" t="s">
        <v>527</v>
      </c>
      <c r="R22" s="582"/>
      <c r="V22" s="583" t="s">
        <v>522</v>
      </c>
      <c r="W22" s="584" t="n">
        <v>1</v>
      </c>
      <c r="X22" s="585" t="s">
        <v>529</v>
      </c>
      <c r="Y22" s="585" t="s">
        <v>483</v>
      </c>
      <c r="Z22" s="585" t="s">
        <v>472</v>
      </c>
      <c r="AA22" s="585" t="s">
        <v>397</v>
      </c>
      <c r="AB22" s="585" t="s">
        <v>420</v>
      </c>
      <c r="AC22" s="585"/>
      <c r="AD22" s="554"/>
      <c r="AE22" s="583" t="s">
        <v>522</v>
      </c>
      <c r="AF22" s="584" t="n">
        <v>1</v>
      </c>
      <c r="AG22" s="585" t="s">
        <v>529</v>
      </c>
      <c r="AH22" s="585" t="s">
        <v>421</v>
      </c>
      <c r="AI22" s="585" t="s">
        <v>399</v>
      </c>
      <c r="AJ22" s="585" t="s">
        <v>477</v>
      </c>
      <c r="AK22" s="585" t="s">
        <v>413</v>
      </c>
      <c r="AL22" s="585"/>
      <c r="AN22" s="569"/>
      <c r="AO22" s="570"/>
    </row>
    <row r="23" customFormat="false" ht="14.25" hidden="false" customHeight="true" outlineLevel="0" collapsed="false">
      <c r="A23" s="579"/>
      <c r="B23" s="580"/>
      <c r="C23" s="581" t="n">
        <v>2</v>
      </c>
      <c r="D23" s="582" t="s">
        <v>165</v>
      </c>
      <c r="E23" s="582" t="s">
        <v>521</v>
      </c>
      <c r="F23" s="582" t="s">
        <v>525</v>
      </c>
      <c r="G23" s="582" t="s">
        <v>524</v>
      </c>
      <c r="H23" s="582" t="s">
        <v>535</v>
      </c>
      <c r="I23" s="582"/>
      <c r="J23" s="567"/>
      <c r="K23" s="580"/>
      <c r="L23" s="581" t="n">
        <v>2</v>
      </c>
      <c r="M23" s="582" t="s">
        <v>165</v>
      </c>
      <c r="N23" s="582" t="s">
        <v>541</v>
      </c>
      <c r="O23" s="582" t="s">
        <v>524</v>
      </c>
      <c r="P23" s="582" t="s">
        <v>521</v>
      </c>
      <c r="Q23" s="582" t="s">
        <v>531</v>
      </c>
      <c r="R23" s="582"/>
      <c r="V23" s="583"/>
      <c r="W23" s="584" t="n">
        <v>2</v>
      </c>
      <c r="X23" s="585" t="s">
        <v>533</v>
      </c>
      <c r="Y23" s="585" t="s">
        <v>483</v>
      </c>
      <c r="Z23" s="585" t="s">
        <v>472</v>
      </c>
      <c r="AA23" s="585" t="s">
        <v>397</v>
      </c>
      <c r="AB23" s="585" t="s">
        <v>420</v>
      </c>
      <c r="AC23" s="585"/>
      <c r="AD23" s="554"/>
      <c r="AE23" s="583"/>
      <c r="AF23" s="584" t="n">
        <v>2</v>
      </c>
      <c r="AG23" s="585" t="s">
        <v>533</v>
      </c>
      <c r="AH23" s="585" t="s">
        <v>433</v>
      </c>
      <c r="AI23" s="585" t="s">
        <v>399</v>
      </c>
      <c r="AJ23" s="585" t="s">
        <v>477</v>
      </c>
      <c r="AK23" s="585" t="s">
        <v>463</v>
      </c>
      <c r="AL23" s="585"/>
    </row>
    <row r="24" customFormat="false" ht="14.25" hidden="false" customHeight="true" outlineLevel="0" collapsed="false">
      <c r="A24" s="579"/>
      <c r="B24" s="580"/>
      <c r="C24" s="581" t="n">
        <v>3</v>
      </c>
      <c r="D24" s="582" t="s">
        <v>521</v>
      </c>
      <c r="E24" s="582" t="s">
        <v>526</v>
      </c>
      <c r="F24" s="582" t="s">
        <v>531</v>
      </c>
      <c r="G24" s="582" t="s">
        <v>528</v>
      </c>
      <c r="H24" s="582" t="s">
        <v>532</v>
      </c>
      <c r="I24" s="582"/>
      <c r="J24" s="567"/>
      <c r="K24" s="580"/>
      <c r="L24" s="581" t="n">
        <v>3</v>
      </c>
      <c r="M24" s="582" t="s">
        <v>528</v>
      </c>
      <c r="N24" s="582" t="s">
        <v>526</v>
      </c>
      <c r="O24" s="582" t="s">
        <v>521</v>
      </c>
      <c r="P24" s="582" t="s">
        <v>536</v>
      </c>
      <c r="Q24" s="582" t="s">
        <v>526</v>
      </c>
      <c r="R24" s="582"/>
      <c r="V24" s="583"/>
      <c r="W24" s="584" t="n">
        <v>3</v>
      </c>
      <c r="X24" s="585" t="s">
        <v>483</v>
      </c>
      <c r="Y24" s="585" t="s">
        <v>447</v>
      </c>
      <c r="Z24" s="585" t="s">
        <v>462</v>
      </c>
      <c r="AA24" s="585" t="s">
        <v>405</v>
      </c>
      <c r="AB24" s="585" t="s">
        <v>495</v>
      </c>
      <c r="AC24" s="585"/>
      <c r="AD24" s="554"/>
      <c r="AE24" s="583"/>
      <c r="AF24" s="584" t="n">
        <v>3</v>
      </c>
      <c r="AG24" s="585" t="s">
        <v>405</v>
      </c>
      <c r="AH24" s="585" t="s">
        <v>454</v>
      </c>
      <c r="AI24" s="585" t="s">
        <v>477</v>
      </c>
      <c r="AJ24" s="585" t="s">
        <v>567</v>
      </c>
      <c r="AK24" s="585" t="s">
        <v>454</v>
      </c>
      <c r="AL24" s="585"/>
    </row>
    <row r="25" customFormat="false" ht="14.25" hidden="false" customHeight="true" outlineLevel="0" collapsed="false">
      <c r="A25" s="579"/>
      <c r="B25" s="580"/>
      <c r="C25" s="581" t="n">
        <v>4</v>
      </c>
      <c r="D25" s="582" t="s">
        <v>537</v>
      </c>
      <c r="E25" s="582" t="s">
        <v>528</v>
      </c>
      <c r="F25" s="582" t="s">
        <v>541</v>
      </c>
      <c r="G25" s="582" t="s">
        <v>526</v>
      </c>
      <c r="H25" s="582" t="s">
        <v>524</v>
      </c>
      <c r="I25" s="582"/>
      <c r="J25" s="567"/>
      <c r="K25" s="580"/>
      <c r="L25" s="581" t="n">
        <v>4</v>
      </c>
      <c r="M25" s="582" t="s">
        <v>525</v>
      </c>
      <c r="N25" s="582" t="s">
        <v>526</v>
      </c>
      <c r="O25" s="582" t="s">
        <v>537</v>
      </c>
      <c r="P25" s="582" t="s">
        <v>535</v>
      </c>
      <c r="Q25" s="582" t="s">
        <v>524</v>
      </c>
      <c r="R25" s="582"/>
      <c r="V25" s="583"/>
      <c r="W25" s="584" t="n">
        <v>4</v>
      </c>
      <c r="X25" s="585" t="s">
        <v>440</v>
      </c>
      <c r="Y25" s="585" t="s">
        <v>405</v>
      </c>
      <c r="Z25" s="585" t="s">
        <v>431</v>
      </c>
      <c r="AA25" s="585" t="s">
        <v>447</v>
      </c>
      <c r="AB25" s="585" t="s">
        <v>397</v>
      </c>
      <c r="AC25" s="585"/>
      <c r="AD25" s="554"/>
      <c r="AE25" s="583"/>
      <c r="AF25" s="584" t="n">
        <v>4</v>
      </c>
      <c r="AG25" s="585" t="s">
        <v>472</v>
      </c>
      <c r="AH25" s="585" t="s">
        <v>454</v>
      </c>
      <c r="AI25" s="585" t="s">
        <v>438</v>
      </c>
      <c r="AJ25" s="585" t="s">
        <v>421</v>
      </c>
      <c r="AK25" s="585" t="s">
        <v>399</v>
      </c>
      <c r="AL25" s="585"/>
    </row>
    <row r="26" customFormat="false" ht="14.25" hidden="false" customHeight="true" outlineLevel="0" collapsed="false">
      <c r="A26" s="579"/>
      <c r="B26" s="580"/>
      <c r="C26" s="581" t="n">
        <v>5</v>
      </c>
      <c r="D26" s="582" t="s">
        <v>528</v>
      </c>
      <c r="E26" s="582" t="s">
        <v>527</v>
      </c>
      <c r="F26" s="582" t="s">
        <v>536</v>
      </c>
      <c r="G26" s="582" t="s">
        <v>526</v>
      </c>
      <c r="H26" s="582" t="s">
        <v>524</v>
      </c>
      <c r="I26" s="582"/>
      <c r="J26" s="567"/>
      <c r="K26" s="580"/>
      <c r="L26" s="581" t="n">
        <v>5</v>
      </c>
      <c r="M26" s="582" t="s">
        <v>535</v>
      </c>
      <c r="N26" s="582" t="s">
        <v>528</v>
      </c>
      <c r="O26" s="582" t="s">
        <v>525</v>
      </c>
      <c r="P26" s="582" t="s">
        <v>528</v>
      </c>
      <c r="Q26" s="582" t="s">
        <v>524</v>
      </c>
      <c r="R26" s="582"/>
      <c r="V26" s="583"/>
      <c r="W26" s="584" t="n">
        <v>5</v>
      </c>
      <c r="X26" s="585" t="s">
        <v>405</v>
      </c>
      <c r="Y26" s="585" t="s">
        <v>413</v>
      </c>
      <c r="Z26" s="585" t="s">
        <v>538</v>
      </c>
      <c r="AA26" s="585" t="s">
        <v>447</v>
      </c>
      <c r="AB26" s="585" t="s">
        <v>397</v>
      </c>
      <c r="AC26" s="585"/>
      <c r="AD26" s="554"/>
      <c r="AE26" s="583"/>
      <c r="AF26" s="584" t="n">
        <v>5</v>
      </c>
      <c r="AG26" s="585" t="s">
        <v>421</v>
      </c>
      <c r="AH26" s="585" t="s">
        <v>405</v>
      </c>
      <c r="AI26" s="585" t="s">
        <v>472</v>
      </c>
      <c r="AJ26" s="585" t="s">
        <v>405</v>
      </c>
      <c r="AK26" s="585" t="s">
        <v>399</v>
      </c>
      <c r="AL26" s="585"/>
    </row>
    <row r="27" customFormat="false" ht="14.25" hidden="false" customHeight="true" outlineLevel="0" collapsed="false">
      <c r="A27" s="579"/>
      <c r="B27" s="580" t="s">
        <v>543</v>
      </c>
      <c r="C27" s="581"/>
      <c r="D27" s="582"/>
      <c r="E27" s="582"/>
      <c r="F27" s="582"/>
      <c r="G27" s="582"/>
      <c r="H27" s="582"/>
      <c r="I27" s="582"/>
      <c r="J27" s="567"/>
      <c r="K27" s="580" t="s">
        <v>543</v>
      </c>
      <c r="L27" s="581"/>
      <c r="M27" s="582"/>
      <c r="N27" s="582"/>
      <c r="O27" s="582"/>
      <c r="P27" s="582"/>
      <c r="Q27" s="582"/>
      <c r="R27" s="582"/>
      <c r="V27" s="583" t="s">
        <v>543</v>
      </c>
      <c r="W27" s="584" t="n">
        <v>1</v>
      </c>
      <c r="X27" s="585"/>
      <c r="Y27" s="585"/>
      <c r="Z27" s="585"/>
      <c r="AA27" s="585"/>
      <c r="AB27" s="585"/>
      <c r="AC27" s="585"/>
      <c r="AD27" s="554"/>
      <c r="AE27" s="583" t="s">
        <v>543</v>
      </c>
      <c r="AF27" s="584" t="n">
        <v>1</v>
      </c>
      <c r="AG27" s="585"/>
      <c r="AH27" s="585"/>
      <c r="AI27" s="585"/>
      <c r="AJ27" s="585"/>
      <c r="AK27" s="585"/>
      <c r="AL27" s="585"/>
    </row>
    <row r="28" customFormat="false" ht="14.25" hidden="false" customHeight="true" outlineLevel="0" collapsed="false">
      <c r="A28" s="579"/>
      <c r="B28" s="580"/>
      <c r="C28" s="581" t="n">
        <v>1</v>
      </c>
      <c r="D28" s="582" t="s">
        <v>545</v>
      </c>
      <c r="E28" s="582" t="s">
        <v>524</v>
      </c>
      <c r="F28" s="586" t="s">
        <v>568</v>
      </c>
      <c r="G28" s="582"/>
      <c r="H28" s="582" t="s">
        <v>526</v>
      </c>
      <c r="I28" s="582"/>
      <c r="J28" s="567"/>
      <c r="K28" s="580"/>
      <c r="L28" s="581" t="n">
        <v>1</v>
      </c>
      <c r="M28" s="582" t="s">
        <v>526</v>
      </c>
      <c r="N28" s="582"/>
      <c r="O28" s="586" t="s">
        <v>568</v>
      </c>
      <c r="P28" s="582" t="s">
        <v>545</v>
      </c>
      <c r="Q28" s="582"/>
      <c r="R28" s="582"/>
      <c r="V28" s="583"/>
      <c r="W28" s="584" t="n">
        <v>2</v>
      </c>
      <c r="X28" s="585" t="s">
        <v>493</v>
      </c>
      <c r="Y28" s="585" t="s">
        <v>397</v>
      </c>
      <c r="Z28" s="585" t="s">
        <v>420</v>
      </c>
      <c r="AA28" s="585"/>
      <c r="AB28" s="585" t="s">
        <v>447</v>
      </c>
      <c r="AC28" s="585"/>
      <c r="AD28" s="554"/>
      <c r="AE28" s="583"/>
      <c r="AF28" s="584" t="n">
        <v>2</v>
      </c>
      <c r="AG28" s="585" t="s">
        <v>454</v>
      </c>
      <c r="AH28" s="585"/>
      <c r="AI28" s="585" t="s">
        <v>424</v>
      </c>
      <c r="AJ28" s="585" t="s">
        <v>490</v>
      </c>
      <c r="AK28" s="585"/>
      <c r="AL28" s="585"/>
    </row>
    <row r="29" customFormat="false" ht="14.25" hidden="false" customHeight="true" outlineLevel="0" collapsed="false">
      <c r="A29" s="579"/>
      <c r="B29" s="580"/>
      <c r="C29" s="581" t="n">
        <v>2</v>
      </c>
      <c r="D29" s="582" t="s">
        <v>545</v>
      </c>
      <c r="E29" s="582" t="s">
        <v>524</v>
      </c>
      <c r="F29" s="586" t="s">
        <v>550</v>
      </c>
      <c r="G29" s="582"/>
      <c r="H29" s="582" t="s">
        <v>526</v>
      </c>
      <c r="I29" s="582"/>
      <c r="J29" s="567"/>
      <c r="K29" s="580"/>
      <c r="L29" s="581" t="n">
        <v>2</v>
      </c>
      <c r="M29" s="582" t="s">
        <v>526</v>
      </c>
      <c r="N29" s="582"/>
      <c r="O29" s="586" t="s">
        <v>550</v>
      </c>
      <c r="P29" s="582" t="s">
        <v>545</v>
      </c>
      <c r="Q29" s="582" t="s">
        <v>521</v>
      </c>
      <c r="R29" s="582"/>
      <c r="V29" s="583"/>
      <c r="W29" s="584" t="n">
        <v>3</v>
      </c>
      <c r="X29" s="585" t="s">
        <v>493</v>
      </c>
      <c r="Y29" s="585" t="s">
        <v>397</v>
      </c>
      <c r="Z29" s="585" t="s">
        <v>405</v>
      </c>
      <c r="AA29" s="585"/>
      <c r="AB29" s="585" t="s">
        <v>447</v>
      </c>
      <c r="AC29" s="585"/>
      <c r="AD29" s="554"/>
      <c r="AE29" s="583"/>
      <c r="AF29" s="584" t="n">
        <v>3</v>
      </c>
      <c r="AG29" s="585" t="s">
        <v>454</v>
      </c>
      <c r="AH29" s="585"/>
      <c r="AI29" s="585" t="s">
        <v>431</v>
      </c>
      <c r="AJ29" s="585" t="s">
        <v>490</v>
      </c>
      <c r="AK29" s="585" t="s">
        <v>477</v>
      </c>
      <c r="AL29" s="585"/>
    </row>
    <row r="30" customFormat="false" ht="14.25" hidden="false" customHeight="true" outlineLevel="0" collapsed="false">
      <c r="A30" s="579"/>
      <c r="B30" s="580"/>
      <c r="C30" s="581" t="n">
        <v>3</v>
      </c>
      <c r="D30" s="582" t="s">
        <v>521</v>
      </c>
      <c r="E30" s="582"/>
      <c r="F30" s="586" t="s">
        <v>547</v>
      </c>
      <c r="G30" s="582"/>
      <c r="H30" s="582" t="s">
        <v>535</v>
      </c>
      <c r="I30" s="582"/>
      <c r="J30" s="567"/>
      <c r="K30" s="580"/>
      <c r="L30" s="581" t="n">
        <v>3</v>
      </c>
      <c r="M30" s="582" t="s">
        <v>532</v>
      </c>
      <c r="N30" s="582"/>
      <c r="O30" s="586" t="s">
        <v>547</v>
      </c>
      <c r="P30" s="582" t="s">
        <v>524</v>
      </c>
      <c r="Q30" s="582" t="s">
        <v>521</v>
      </c>
      <c r="R30" s="582"/>
      <c r="V30" s="583"/>
      <c r="W30" s="584" t="n">
        <v>4</v>
      </c>
      <c r="X30" s="585" t="s">
        <v>483</v>
      </c>
      <c r="Y30" s="585"/>
      <c r="Z30" s="585" t="s">
        <v>433</v>
      </c>
      <c r="AA30" s="585"/>
      <c r="AB30" s="585" t="s">
        <v>420</v>
      </c>
      <c r="AC30" s="585"/>
      <c r="AD30" s="554"/>
      <c r="AE30" s="583"/>
      <c r="AF30" s="584" t="n">
        <v>4</v>
      </c>
      <c r="AG30" s="585" t="s">
        <v>495</v>
      </c>
      <c r="AH30" s="585"/>
      <c r="AI30" s="585" t="s">
        <v>407</v>
      </c>
      <c r="AJ30" s="585" t="s">
        <v>399</v>
      </c>
      <c r="AK30" s="585" t="s">
        <v>477</v>
      </c>
      <c r="AL30" s="585"/>
    </row>
    <row r="31" customFormat="false" ht="14.25" hidden="false" customHeight="true" outlineLevel="0" collapsed="false">
      <c r="A31" s="579"/>
      <c r="B31" s="580"/>
      <c r="C31" s="581" t="n">
        <v>4</v>
      </c>
      <c r="D31" s="582" t="s">
        <v>521</v>
      </c>
      <c r="E31" s="582"/>
      <c r="F31" s="582"/>
      <c r="G31" s="582"/>
      <c r="H31" s="582"/>
      <c r="I31" s="582"/>
      <c r="J31" s="567"/>
      <c r="K31" s="580"/>
      <c r="L31" s="581" t="n">
        <v>4</v>
      </c>
      <c r="M31" s="582" t="s">
        <v>524</v>
      </c>
      <c r="N31" s="582"/>
      <c r="O31" s="582"/>
      <c r="P31" s="582"/>
      <c r="Q31" s="582"/>
      <c r="R31" s="582"/>
      <c r="V31" s="583"/>
      <c r="W31" s="584" t="n">
        <v>5</v>
      </c>
      <c r="X31" s="585" t="s">
        <v>483</v>
      </c>
      <c r="Y31" s="585"/>
      <c r="Z31" s="585"/>
      <c r="AA31" s="585"/>
      <c r="AB31" s="585"/>
      <c r="AC31" s="585"/>
      <c r="AD31" s="554"/>
      <c r="AE31" s="583"/>
      <c r="AF31" s="584" t="n">
        <v>5</v>
      </c>
      <c r="AG31" s="585" t="s">
        <v>399</v>
      </c>
      <c r="AH31" s="585"/>
      <c r="AI31" s="585"/>
      <c r="AJ31" s="585"/>
      <c r="AK31" s="585"/>
      <c r="AL31" s="585"/>
      <c r="AN31" s="591"/>
      <c r="AO31" s="591"/>
    </row>
    <row r="32" s="591" customFormat="true" ht="14.25" hidden="false" customHeight="true" outlineLevel="0" collapsed="false">
      <c r="A32" s="579"/>
      <c r="B32" s="588"/>
      <c r="C32" s="588"/>
      <c r="D32" s="588"/>
      <c r="E32" s="588"/>
      <c r="F32" s="588"/>
      <c r="G32" s="590"/>
      <c r="H32" s="590"/>
      <c r="I32" s="590"/>
      <c r="J32" s="567"/>
      <c r="K32" s="590"/>
      <c r="L32" s="590"/>
      <c r="M32" s="590"/>
      <c r="N32" s="590"/>
      <c r="O32" s="590"/>
      <c r="P32" s="590"/>
      <c r="Q32" s="590"/>
      <c r="R32" s="590"/>
      <c r="V32" s="592"/>
      <c r="W32" s="593"/>
      <c r="X32" s="594"/>
      <c r="Y32" s="594"/>
      <c r="Z32" s="594"/>
      <c r="AA32" s="594"/>
      <c r="AB32" s="594"/>
      <c r="AC32" s="594"/>
      <c r="AD32" s="554"/>
      <c r="AE32" s="595"/>
      <c r="AF32" s="593"/>
      <c r="AG32" s="594"/>
      <c r="AH32" s="594"/>
      <c r="AI32" s="594"/>
      <c r="AJ32" s="594"/>
      <c r="AK32" s="594"/>
      <c r="AL32" s="594"/>
    </row>
    <row r="33" s="591" customFormat="true" ht="14.25" hidden="false" customHeight="true" outlineLevel="0" collapsed="false">
      <c r="A33" s="598"/>
      <c r="B33" s="599"/>
      <c r="C33" s="599"/>
      <c r="D33" s="599"/>
      <c r="E33" s="599"/>
      <c r="F33" s="599"/>
      <c r="G33" s="600"/>
      <c r="H33" s="600"/>
      <c r="I33" s="600"/>
      <c r="J33" s="601"/>
      <c r="K33" s="600"/>
      <c r="L33" s="600"/>
      <c r="M33" s="600"/>
      <c r="N33" s="600"/>
      <c r="O33" s="600"/>
      <c r="P33" s="600"/>
      <c r="Q33" s="600"/>
      <c r="R33" s="600"/>
      <c r="V33" s="602"/>
      <c r="W33" s="593"/>
      <c r="X33" s="594"/>
      <c r="Y33" s="594"/>
      <c r="Z33" s="594"/>
      <c r="AA33" s="594"/>
      <c r="AB33" s="594"/>
      <c r="AC33" s="594"/>
      <c r="AD33" s="554"/>
      <c r="AE33" s="595"/>
      <c r="AF33" s="593"/>
      <c r="AG33" s="594"/>
      <c r="AH33" s="594"/>
      <c r="AI33" s="594"/>
      <c r="AJ33" s="594"/>
      <c r="AK33" s="594"/>
      <c r="AL33" s="594"/>
      <c r="AN33" s="545"/>
      <c r="AO33" s="545"/>
    </row>
    <row r="34" customFormat="false" ht="14.25" hidden="false" customHeight="true" outlineLevel="0" collapsed="false">
      <c r="A34" s="566"/>
      <c r="J34" s="567"/>
      <c r="V34" s="12"/>
      <c r="W34" s="603"/>
      <c r="X34" s="12"/>
      <c r="Y34" s="12"/>
      <c r="Z34" s="12"/>
      <c r="AA34" s="12"/>
      <c r="AB34" s="12"/>
      <c r="AC34" s="12"/>
      <c r="AD34" s="554"/>
      <c r="AE34" s="12"/>
      <c r="AF34" s="603"/>
      <c r="AG34" s="12"/>
      <c r="AH34" s="12"/>
      <c r="AI34" s="12"/>
      <c r="AJ34" s="12"/>
      <c r="AK34" s="12"/>
      <c r="AL34" s="12"/>
    </row>
    <row r="35" customFormat="false" ht="14.25" hidden="false" customHeight="true" outlineLevel="0" collapsed="false">
      <c r="A35" s="547"/>
      <c r="B35" s="548" t="s">
        <v>1</v>
      </c>
      <c r="C35" s="543"/>
      <c r="D35" s="549"/>
      <c r="E35" s="549"/>
      <c r="F35" s="549"/>
      <c r="G35" s="549"/>
      <c r="I35" s="549"/>
      <c r="J35" s="550"/>
      <c r="K35" s="548" t="s">
        <v>1</v>
      </c>
      <c r="M35" s="549"/>
      <c r="N35" s="549"/>
      <c r="O35" s="549"/>
      <c r="P35" s="549"/>
      <c r="Q35" s="551"/>
      <c r="R35" s="549"/>
      <c r="V35" s="555"/>
      <c r="W35" s="553"/>
      <c r="X35" s="553"/>
      <c r="Y35" s="553"/>
      <c r="Z35" s="553"/>
      <c r="AA35" s="553"/>
      <c r="AB35" s="552"/>
      <c r="AC35" s="553"/>
      <c r="AD35" s="554"/>
      <c r="AE35" s="555"/>
      <c r="AF35" s="553"/>
      <c r="AG35" s="553"/>
      <c r="AH35" s="553"/>
      <c r="AI35" s="553"/>
      <c r="AJ35" s="553"/>
      <c r="AK35" s="552"/>
      <c r="AL35" s="553"/>
    </row>
    <row r="36" customFormat="false" ht="14.25" hidden="false" customHeight="true" outlineLevel="0" collapsed="false">
      <c r="A36" s="547"/>
      <c r="B36" s="556" t="s">
        <v>509</v>
      </c>
      <c r="C36" s="557" t="s">
        <v>9</v>
      </c>
      <c r="D36" s="556" t="s">
        <v>510</v>
      </c>
      <c r="E36" s="558" t="s">
        <v>569</v>
      </c>
      <c r="G36" s="559"/>
      <c r="H36" s="559"/>
      <c r="I36" s="559"/>
      <c r="J36" s="550"/>
      <c r="K36" s="560" t="s">
        <v>509</v>
      </c>
      <c r="L36" s="557" t="s">
        <v>10</v>
      </c>
      <c r="M36" s="556" t="s">
        <v>510</v>
      </c>
      <c r="N36" s="561" t="s">
        <v>570</v>
      </c>
      <c r="P36" s="559"/>
      <c r="Q36" s="559"/>
      <c r="R36" s="559"/>
      <c r="V36" s="562" t="s">
        <v>509</v>
      </c>
      <c r="W36" s="563" t="s">
        <v>9</v>
      </c>
      <c r="Y36" s="564" t="s">
        <v>510</v>
      </c>
      <c r="Z36" s="565" t="s">
        <v>569</v>
      </c>
      <c r="AA36" s="563"/>
      <c r="AB36" s="563"/>
      <c r="AC36" s="563"/>
      <c r="AD36" s="554"/>
      <c r="AE36" s="562" t="s">
        <v>509</v>
      </c>
      <c r="AF36" s="563" t="s">
        <v>10</v>
      </c>
      <c r="AH36" s="564" t="s">
        <v>510</v>
      </c>
      <c r="AI36" s="565" t="s">
        <v>570</v>
      </c>
      <c r="AJ36" s="563"/>
      <c r="AK36" s="563"/>
      <c r="AL36" s="563"/>
    </row>
    <row r="37" customFormat="false" ht="14.25" hidden="false" customHeight="true" outlineLevel="0" collapsed="false">
      <c r="A37" s="566"/>
      <c r="J37" s="567"/>
      <c r="V37" s="12"/>
      <c r="W37" s="12"/>
      <c r="X37" s="568"/>
      <c r="Y37" s="12"/>
      <c r="Z37" s="12"/>
      <c r="AA37" s="12"/>
      <c r="AB37" s="12"/>
      <c r="AC37" s="12"/>
      <c r="AD37" s="554"/>
      <c r="AE37" s="12"/>
      <c r="AF37" s="12"/>
      <c r="AG37" s="568"/>
      <c r="AH37" s="12"/>
      <c r="AI37" s="12"/>
      <c r="AJ37" s="12"/>
      <c r="AK37" s="12"/>
      <c r="AL37" s="12"/>
      <c r="AN37" s="575"/>
      <c r="AO37" s="575"/>
    </row>
    <row r="38" s="575" customFormat="true" ht="14.25" hidden="false" customHeight="true" outlineLevel="0" collapsed="false">
      <c r="A38" s="571" t="n">
        <v>5</v>
      </c>
      <c r="B38" s="572"/>
      <c r="C38" s="573" t="s">
        <v>513</v>
      </c>
      <c r="D38" s="573" t="s">
        <v>514</v>
      </c>
      <c r="E38" s="573" t="s">
        <v>515</v>
      </c>
      <c r="F38" s="573" t="s">
        <v>516</v>
      </c>
      <c r="G38" s="573" t="s">
        <v>517</v>
      </c>
      <c r="H38" s="573" t="s">
        <v>518</v>
      </c>
      <c r="I38" s="573" t="s">
        <v>519</v>
      </c>
      <c r="J38" s="574" t="n">
        <v>6</v>
      </c>
      <c r="K38" s="572"/>
      <c r="L38" s="573" t="s">
        <v>513</v>
      </c>
      <c r="M38" s="573" t="s">
        <v>514</v>
      </c>
      <c r="N38" s="573" t="s">
        <v>515</v>
      </c>
      <c r="O38" s="573" t="s">
        <v>516</v>
      </c>
      <c r="P38" s="573" t="s">
        <v>517</v>
      </c>
      <c r="Q38" s="573" t="s">
        <v>518</v>
      </c>
      <c r="R38" s="573" t="s">
        <v>519</v>
      </c>
      <c r="V38" s="576"/>
      <c r="W38" s="577" t="s">
        <v>513</v>
      </c>
      <c r="X38" s="577" t="s">
        <v>514</v>
      </c>
      <c r="Y38" s="577" t="s">
        <v>515</v>
      </c>
      <c r="Z38" s="577" t="s">
        <v>516</v>
      </c>
      <c r="AA38" s="577" t="s">
        <v>517</v>
      </c>
      <c r="AB38" s="577" t="s">
        <v>518</v>
      </c>
      <c r="AC38" s="577" t="s">
        <v>519</v>
      </c>
      <c r="AD38" s="578"/>
      <c r="AE38" s="576"/>
      <c r="AF38" s="577" t="s">
        <v>513</v>
      </c>
      <c r="AG38" s="577" t="s">
        <v>514</v>
      </c>
      <c r="AH38" s="577" t="s">
        <v>515</v>
      </c>
      <c r="AI38" s="577" t="s">
        <v>516</v>
      </c>
      <c r="AJ38" s="577" t="s">
        <v>517</v>
      </c>
      <c r="AK38" s="577" t="s">
        <v>518</v>
      </c>
      <c r="AL38" s="577" t="s">
        <v>519</v>
      </c>
      <c r="AN38" s="545"/>
      <c r="AO38" s="545"/>
    </row>
    <row r="39" customFormat="false" ht="14.25" hidden="false" customHeight="true" outlineLevel="0" collapsed="false">
      <c r="A39" s="579"/>
      <c r="B39" s="580" t="s">
        <v>522</v>
      </c>
      <c r="C39" s="581" t="n">
        <v>1</v>
      </c>
      <c r="D39" s="582" t="s">
        <v>523</v>
      </c>
      <c r="E39" s="582" t="s">
        <v>521</v>
      </c>
      <c r="F39" s="582" t="s">
        <v>524</v>
      </c>
      <c r="G39" s="582" t="s">
        <v>535</v>
      </c>
      <c r="H39" s="582" t="s">
        <v>528</v>
      </c>
      <c r="I39" s="582"/>
      <c r="J39" s="567"/>
      <c r="K39" s="580" t="s">
        <v>522</v>
      </c>
      <c r="L39" s="581" t="n">
        <v>1</v>
      </c>
      <c r="M39" s="582" t="s">
        <v>523</v>
      </c>
      <c r="N39" s="582" t="s">
        <v>541</v>
      </c>
      <c r="O39" s="582" t="s">
        <v>521</v>
      </c>
      <c r="P39" s="582" t="s">
        <v>524</v>
      </c>
      <c r="Q39" s="582" t="s">
        <v>524</v>
      </c>
      <c r="R39" s="582"/>
      <c r="V39" s="583" t="s">
        <v>522</v>
      </c>
      <c r="W39" s="584" t="n">
        <v>1</v>
      </c>
      <c r="X39" s="585" t="s">
        <v>529</v>
      </c>
      <c r="Y39" s="585" t="s">
        <v>484</v>
      </c>
      <c r="Z39" s="585" t="s">
        <v>393</v>
      </c>
      <c r="AA39" s="585" t="s">
        <v>422</v>
      </c>
      <c r="AB39" s="585" t="s">
        <v>408</v>
      </c>
      <c r="AC39" s="585"/>
      <c r="AD39" s="554"/>
      <c r="AE39" s="583" t="s">
        <v>522</v>
      </c>
      <c r="AF39" s="584" t="n">
        <v>1</v>
      </c>
      <c r="AG39" s="585" t="s">
        <v>529</v>
      </c>
      <c r="AH39" s="585" t="s">
        <v>433</v>
      </c>
      <c r="AI39" s="585" t="s">
        <v>486</v>
      </c>
      <c r="AJ39" s="585" t="s">
        <v>392</v>
      </c>
      <c r="AK39" s="585" t="s">
        <v>392</v>
      </c>
      <c r="AL39" s="585"/>
    </row>
    <row r="40" customFormat="false" ht="14.25" hidden="false" customHeight="true" outlineLevel="0" collapsed="false">
      <c r="A40" s="579"/>
      <c r="B40" s="580"/>
      <c r="C40" s="581" t="n">
        <v>2</v>
      </c>
      <c r="D40" s="582" t="s">
        <v>165</v>
      </c>
      <c r="E40" s="582" t="s">
        <v>521</v>
      </c>
      <c r="F40" s="582" t="s">
        <v>524</v>
      </c>
      <c r="G40" s="582" t="s">
        <v>535</v>
      </c>
      <c r="H40" s="582" t="s">
        <v>528</v>
      </c>
      <c r="I40" s="582"/>
      <c r="J40" s="567"/>
      <c r="K40" s="580"/>
      <c r="L40" s="581" t="n">
        <v>2</v>
      </c>
      <c r="M40" s="582" t="s">
        <v>165</v>
      </c>
      <c r="N40" s="582" t="s">
        <v>527</v>
      </c>
      <c r="O40" s="582" t="s">
        <v>521</v>
      </c>
      <c r="P40" s="582" t="s">
        <v>524</v>
      </c>
      <c r="Q40" s="582" t="s">
        <v>524</v>
      </c>
      <c r="R40" s="582"/>
      <c r="V40" s="583"/>
      <c r="W40" s="584" t="n">
        <v>2</v>
      </c>
      <c r="X40" s="585" t="s">
        <v>533</v>
      </c>
      <c r="Y40" s="585" t="s">
        <v>484</v>
      </c>
      <c r="Z40" s="585" t="s">
        <v>393</v>
      </c>
      <c r="AA40" s="585" t="s">
        <v>422</v>
      </c>
      <c r="AB40" s="585" t="s">
        <v>408</v>
      </c>
      <c r="AC40" s="585"/>
      <c r="AD40" s="554"/>
      <c r="AE40" s="583"/>
      <c r="AF40" s="584" t="n">
        <v>2</v>
      </c>
      <c r="AG40" s="585" t="s">
        <v>533</v>
      </c>
      <c r="AH40" s="585" t="s">
        <v>413</v>
      </c>
      <c r="AI40" s="585" t="s">
        <v>486</v>
      </c>
      <c r="AJ40" s="585" t="s">
        <v>392</v>
      </c>
      <c r="AK40" s="585" t="s">
        <v>392</v>
      </c>
      <c r="AL40" s="585"/>
    </row>
    <row r="41" customFormat="false" ht="14.25" hidden="false" customHeight="true" outlineLevel="0" collapsed="false">
      <c r="A41" s="579"/>
      <c r="B41" s="580"/>
      <c r="C41" s="581" t="n">
        <v>3</v>
      </c>
      <c r="D41" s="582" t="s">
        <v>521</v>
      </c>
      <c r="E41" s="582" t="s">
        <v>541</v>
      </c>
      <c r="F41" s="582" t="s">
        <v>536</v>
      </c>
      <c r="G41" s="582" t="s">
        <v>537</v>
      </c>
      <c r="H41" s="582" t="s">
        <v>524</v>
      </c>
      <c r="I41" s="582"/>
      <c r="J41" s="567"/>
      <c r="K41" s="580"/>
      <c r="L41" s="581" t="n">
        <v>3</v>
      </c>
      <c r="M41" s="582" t="s">
        <v>525</v>
      </c>
      <c r="N41" s="582" t="s">
        <v>528</v>
      </c>
      <c r="O41" s="582" t="s">
        <v>537</v>
      </c>
      <c r="P41" s="582" t="s">
        <v>535</v>
      </c>
      <c r="Q41" s="582" t="s">
        <v>526</v>
      </c>
      <c r="R41" s="582"/>
      <c r="V41" s="583"/>
      <c r="W41" s="584" t="n">
        <v>3</v>
      </c>
      <c r="X41" s="585" t="s">
        <v>484</v>
      </c>
      <c r="Y41" s="585" t="s">
        <v>433</v>
      </c>
      <c r="Z41" s="585" t="s">
        <v>567</v>
      </c>
      <c r="AA41" s="585" t="s">
        <v>438</v>
      </c>
      <c r="AB41" s="585" t="s">
        <v>393</v>
      </c>
      <c r="AC41" s="585"/>
      <c r="AD41" s="554"/>
      <c r="AE41" s="583"/>
      <c r="AF41" s="584" t="n">
        <v>3</v>
      </c>
      <c r="AG41" s="585" t="s">
        <v>475</v>
      </c>
      <c r="AH41" s="585" t="s">
        <v>407</v>
      </c>
      <c r="AI41" s="585" t="s">
        <v>438</v>
      </c>
      <c r="AJ41" s="585" t="s">
        <v>424</v>
      </c>
      <c r="AK41" s="585" t="s">
        <v>445</v>
      </c>
      <c r="AL41" s="585"/>
    </row>
    <row r="42" customFormat="false" ht="14.25" hidden="false" customHeight="true" outlineLevel="0" collapsed="false">
      <c r="A42" s="579"/>
      <c r="B42" s="580"/>
      <c r="C42" s="581" t="n">
        <v>4</v>
      </c>
      <c r="D42" s="582" t="s">
        <v>531</v>
      </c>
      <c r="E42" s="582" t="s">
        <v>526</v>
      </c>
      <c r="F42" s="582" t="s">
        <v>525</v>
      </c>
      <c r="G42" s="582" t="s">
        <v>526</v>
      </c>
      <c r="H42" s="582" t="s">
        <v>524</v>
      </c>
      <c r="I42" s="582"/>
      <c r="J42" s="567"/>
      <c r="K42" s="580"/>
      <c r="L42" s="581" t="n">
        <v>4</v>
      </c>
      <c r="M42" s="582" t="s">
        <v>521</v>
      </c>
      <c r="N42" s="582" t="s">
        <v>528</v>
      </c>
      <c r="O42" s="582" t="s">
        <v>526</v>
      </c>
      <c r="P42" s="582" t="s">
        <v>535</v>
      </c>
      <c r="Q42" s="582" t="s">
        <v>525</v>
      </c>
      <c r="R42" s="582"/>
      <c r="V42" s="583"/>
      <c r="W42" s="584" t="n">
        <v>4</v>
      </c>
      <c r="X42" s="585" t="s">
        <v>465</v>
      </c>
      <c r="Y42" s="585" t="s">
        <v>452</v>
      </c>
      <c r="Z42" s="585" t="s">
        <v>474</v>
      </c>
      <c r="AA42" s="585" t="s">
        <v>452</v>
      </c>
      <c r="AB42" s="585" t="s">
        <v>393</v>
      </c>
      <c r="AC42" s="585"/>
      <c r="AD42" s="554"/>
      <c r="AE42" s="583"/>
      <c r="AF42" s="584" t="n">
        <v>4</v>
      </c>
      <c r="AG42" s="585" t="s">
        <v>486</v>
      </c>
      <c r="AH42" s="585" t="s">
        <v>407</v>
      </c>
      <c r="AI42" s="585" t="s">
        <v>445</v>
      </c>
      <c r="AJ42" s="585" t="s">
        <v>424</v>
      </c>
      <c r="AK42" s="585" t="s">
        <v>475</v>
      </c>
      <c r="AL42" s="585"/>
    </row>
    <row r="43" customFormat="false" ht="14.25" hidden="false" customHeight="true" outlineLevel="0" collapsed="false">
      <c r="A43" s="579"/>
      <c r="B43" s="580"/>
      <c r="C43" s="581" t="n">
        <v>5</v>
      </c>
      <c r="D43" s="582" t="s">
        <v>527</v>
      </c>
      <c r="E43" s="582" t="s">
        <v>526</v>
      </c>
      <c r="F43" s="582" t="s">
        <v>525</v>
      </c>
      <c r="G43" s="582"/>
      <c r="H43" s="582"/>
      <c r="I43" s="582"/>
      <c r="J43" s="567"/>
      <c r="K43" s="580"/>
      <c r="L43" s="581" t="n">
        <v>5</v>
      </c>
      <c r="M43" s="582" t="s">
        <v>531</v>
      </c>
      <c r="N43" s="582"/>
      <c r="O43" s="582" t="s">
        <v>526</v>
      </c>
      <c r="P43" s="582" t="s">
        <v>536</v>
      </c>
      <c r="Q43" s="582"/>
      <c r="R43" s="582"/>
      <c r="V43" s="583"/>
      <c r="W43" s="584" t="n">
        <v>5</v>
      </c>
      <c r="X43" s="585" t="s">
        <v>415</v>
      </c>
      <c r="Y43" s="585" t="s">
        <v>452</v>
      </c>
      <c r="Z43" s="585" t="s">
        <v>474</v>
      </c>
      <c r="AA43" s="585"/>
      <c r="AB43" s="585"/>
      <c r="AC43" s="585"/>
      <c r="AD43" s="554"/>
      <c r="AE43" s="583"/>
      <c r="AF43" s="584" t="n">
        <v>5</v>
      </c>
      <c r="AG43" s="585" t="s">
        <v>465</v>
      </c>
      <c r="AH43" s="585"/>
      <c r="AI43" s="585" t="s">
        <v>445</v>
      </c>
      <c r="AJ43" s="585" t="s">
        <v>567</v>
      </c>
      <c r="AK43" s="585"/>
      <c r="AL43" s="585"/>
    </row>
    <row r="44" customFormat="false" ht="14.25" hidden="false" customHeight="true" outlineLevel="0" collapsed="false">
      <c r="A44" s="579"/>
      <c r="B44" s="580" t="s">
        <v>543</v>
      </c>
      <c r="C44" s="581"/>
      <c r="D44" s="582"/>
      <c r="E44" s="582"/>
      <c r="F44" s="582"/>
      <c r="G44" s="582"/>
      <c r="H44" s="582"/>
      <c r="I44" s="582"/>
      <c r="J44" s="567"/>
      <c r="K44" s="580" t="s">
        <v>543</v>
      </c>
      <c r="L44" s="581"/>
      <c r="M44" s="582"/>
      <c r="N44" s="582"/>
      <c r="O44" s="582"/>
      <c r="P44" s="582"/>
      <c r="Q44" s="582"/>
      <c r="R44" s="582"/>
      <c r="V44" s="583" t="s">
        <v>543</v>
      </c>
      <c r="W44" s="584" t="n">
        <v>1</v>
      </c>
      <c r="X44" s="585"/>
      <c r="Y44" s="585"/>
      <c r="Z44" s="585"/>
      <c r="AA44" s="585"/>
      <c r="AB44" s="585"/>
      <c r="AC44" s="585"/>
      <c r="AD44" s="554"/>
      <c r="AE44" s="583" t="s">
        <v>543</v>
      </c>
      <c r="AF44" s="584" t="n">
        <v>1</v>
      </c>
      <c r="AG44" s="585"/>
      <c r="AH44" s="585"/>
      <c r="AI44" s="585"/>
      <c r="AJ44" s="585"/>
      <c r="AK44" s="585"/>
      <c r="AL44" s="585"/>
    </row>
    <row r="45" customFormat="false" ht="14.25" hidden="false" customHeight="true" outlineLevel="0" collapsed="false">
      <c r="A45" s="579"/>
      <c r="B45" s="580"/>
      <c r="C45" s="581" t="n">
        <v>1</v>
      </c>
      <c r="D45" s="582" t="s">
        <v>545</v>
      </c>
      <c r="E45" s="582" t="s">
        <v>524</v>
      </c>
      <c r="F45" s="586" t="s">
        <v>553</v>
      </c>
      <c r="G45" s="582" t="s">
        <v>535</v>
      </c>
      <c r="H45" s="582"/>
      <c r="I45" s="582"/>
      <c r="J45" s="567"/>
      <c r="K45" s="580"/>
      <c r="L45" s="581" t="n">
        <v>1</v>
      </c>
      <c r="M45" s="582" t="s">
        <v>524</v>
      </c>
      <c r="N45" s="582" t="s">
        <v>528</v>
      </c>
      <c r="O45" s="586" t="s">
        <v>554</v>
      </c>
      <c r="P45" s="582"/>
      <c r="Q45" s="582" t="s">
        <v>526</v>
      </c>
      <c r="R45" s="582"/>
      <c r="V45" s="583"/>
      <c r="W45" s="584" t="n">
        <v>2</v>
      </c>
      <c r="X45" s="585" t="s">
        <v>489</v>
      </c>
      <c r="Y45" s="585" t="s">
        <v>393</v>
      </c>
      <c r="Z45" s="585" t="s">
        <v>433</v>
      </c>
      <c r="AA45" s="585" t="s">
        <v>422</v>
      </c>
      <c r="AB45" s="585"/>
      <c r="AC45" s="585"/>
      <c r="AD45" s="554"/>
      <c r="AE45" s="583"/>
      <c r="AF45" s="584" t="n">
        <v>2</v>
      </c>
      <c r="AG45" s="585" t="s">
        <v>392</v>
      </c>
      <c r="AH45" s="585" t="s">
        <v>407</v>
      </c>
      <c r="AI45" s="585" t="s">
        <v>465</v>
      </c>
      <c r="AJ45" s="585"/>
      <c r="AK45" s="585" t="s">
        <v>445</v>
      </c>
      <c r="AL45" s="585"/>
    </row>
    <row r="46" customFormat="false" ht="14.25" hidden="false" customHeight="true" outlineLevel="0" collapsed="false">
      <c r="A46" s="579"/>
      <c r="B46" s="580"/>
      <c r="C46" s="581" t="n">
        <v>2</v>
      </c>
      <c r="D46" s="582" t="s">
        <v>545</v>
      </c>
      <c r="E46" s="582" t="s">
        <v>524</v>
      </c>
      <c r="F46" s="586" t="s">
        <v>571</v>
      </c>
      <c r="G46" s="582" t="s">
        <v>521</v>
      </c>
      <c r="H46" s="582"/>
      <c r="I46" s="582"/>
      <c r="J46" s="567"/>
      <c r="K46" s="580"/>
      <c r="L46" s="581" t="n">
        <v>2</v>
      </c>
      <c r="M46" s="582" t="s">
        <v>524</v>
      </c>
      <c r="N46" s="582" t="s">
        <v>535</v>
      </c>
      <c r="O46" s="586" t="s">
        <v>547</v>
      </c>
      <c r="P46" s="582"/>
      <c r="Q46" s="582" t="s">
        <v>526</v>
      </c>
      <c r="R46" s="582"/>
      <c r="V46" s="583"/>
      <c r="W46" s="584" t="n">
        <v>3</v>
      </c>
      <c r="X46" s="585" t="s">
        <v>489</v>
      </c>
      <c r="Y46" s="585" t="s">
        <v>393</v>
      </c>
      <c r="Z46" s="585" t="s">
        <v>408</v>
      </c>
      <c r="AA46" s="585" t="s">
        <v>484</v>
      </c>
      <c r="AB46" s="585"/>
      <c r="AC46" s="585"/>
      <c r="AD46" s="554"/>
      <c r="AE46" s="583"/>
      <c r="AF46" s="584" t="n">
        <v>3</v>
      </c>
      <c r="AG46" s="585" t="s">
        <v>392</v>
      </c>
      <c r="AH46" s="585" t="s">
        <v>424</v>
      </c>
      <c r="AI46" s="585" t="s">
        <v>474</v>
      </c>
      <c r="AJ46" s="585"/>
      <c r="AK46" s="585" t="s">
        <v>445</v>
      </c>
      <c r="AL46" s="585"/>
    </row>
    <row r="47" customFormat="false" ht="14.25" hidden="false" customHeight="true" outlineLevel="0" collapsed="false">
      <c r="A47" s="579"/>
      <c r="B47" s="580"/>
      <c r="C47" s="581" t="n">
        <v>3</v>
      </c>
      <c r="D47" s="582" t="s">
        <v>526</v>
      </c>
      <c r="E47" s="582" t="s">
        <v>528</v>
      </c>
      <c r="F47" s="586" t="s">
        <v>554</v>
      </c>
      <c r="G47" s="582" t="s">
        <v>521</v>
      </c>
      <c r="H47" s="582"/>
      <c r="I47" s="582"/>
      <c r="J47" s="567"/>
      <c r="K47" s="580"/>
      <c r="L47" s="581" t="n">
        <v>3</v>
      </c>
      <c r="M47" s="582" t="s">
        <v>532</v>
      </c>
      <c r="N47" s="582" t="s">
        <v>521</v>
      </c>
      <c r="O47" s="586" t="s">
        <v>551</v>
      </c>
      <c r="P47" s="582"/>
      <c r="Q47" s="582" t="s">
        <v>545</v>
      </c>
      <c r="R47" s="582"/>
      <c r="V47" s="583"/>
      <c r="W47" s="584" t="n">
        <v>4</v>
      </c>
      <c r="X47" s="585" t="s">
        <v>452</v>
      </c>
      <c r="Y47" s="585" t="s">
        <v>408</v>
      </c>
      <c r="Z47" s="585" t="s">
        <v>422</v>
      </c>
      <c r="AA47" s="585" t="s">
        <v>484</v>
      </c>
      <c r="AB47" s="585"/>
      <c r="AC47" s="585"/>
      <c r="AD47" s="554"/>
      <c r="AE47" s="583"/>
      <c r="AF47" s="584" t="n">
        <v>4</v>
      </c>
      <c r="AG47" s="585" t="s">
        <v>496</v>
      </c>
      <c r="AH47" s="585" t="s">
        <v>486</v>
      </c>
      <c r="AI47" s="585" t="s">
        <v>567</v>
      </c>
      <c r="AJ47" s="585"/>
      <c r="AK47" s="585" t="s">
        <v>489</v>
      </c>
      <c r="AL47" s="585"/>
    </row>
    <row r="48" customFormat="false" ht="14.25" hidden="false" customHeight="true" outlineLevel="0" collapsed="false">
      <c r="A48" s="579"/>
      <c r="B48" s="580"/>
      <c r="C48" s="581" t="n">
        <v>4</v>
      </c>
      <c r="D48" s="582" t="s">
        <v>526</v>
      </c>
      <c r="E48" s="582"/>
      <c r="F48" s="582"/>
      <c r="G48" s="582" t="s">
        <v>532</v>
      </c>
      <c r="H48" s="582"/>
      <c r="I48" s="582"/>
      <c r="J48" s="567"/>
      <c r="K48" s="580"/>
      <c r="L48" s="581" t="n">
        <v>4</v>
      </c>
      <c r="M48" s="582" t="s">
        <v>521</v>
      </c>
      <c r="N48" s="582"/>
      <c r="O48" s="582"/>
      <c r="P48" s="582"/>
      <c r="Q48" s="582" t="s">
        <v>545</v>
      </c>
      <c r="R48" s="582"/>
      <c r="V48" s="583"/>
      <c r="W48" s="584" t="n">
        <v>5</v>
      </c>
      <c r="X48" s="585" t="s">
        <v>452</v>
      </c>
      <c r="Y48" s="585"/>
      <c r="Z48" s="585"/>
      <c r="AA48" s="585" t="s">
        <v>496</v>
      </c>
      <c r="AB48" s="585"/>
      <c r="AC48" s="585"/>
      <c r="AD48" s="554"/>
      <c r="AE48" s="583"/>
      <c r="AF48" s="584" t="n">
        <v>5</v>
      </c>
      <c r="AG48" s="585" t="s">
        <v>486</v>
      </c>
      <c r="AH48" s="585"/>
      <c r="AI48" s="585"/>
      <c r="AJ48" s="585"/>
      <c r="AK48" s="585" t="s">
        <v>489</v>
      </c>
      <c r="AL48" s="585"/>
      <c r="AN48" s="591"/>
      <c r="AO48" s="591"/>
    </row>
    <row r="49" s="591" customFormat="true" ht="14.25" hidden="false" customHeight="true" outlineLevel="0" collapsed="false">
      <c r="A49" s="579"/>
      <c r="B49" s="588"/>
      <c r="C49" s="588"/>
      <c r="D49" s="588"/>
      <c r="E49" s="588"/>
      <c r="F49" s="588"/>
      <c r="G49" s="590"/>
      <c r="H49" s="590"/>
      <c r="I49" s="590"/>
      <c r="J49" s="567"/>
      <c r="K49" s="590"/>
      <c r="L49" s="590"/>
      <c r="M49" s="590"/>
      <c r="N49" s="590"/>
      <c r="O49" s="590"/>
      <c r="P49" s="590"/>
      <c r="Q49" s="590"/>
      <c r="R49" s="590"/>
      <c r="V49" s="592"/>
      <c r="W49" s="593"/>
      <c r="X49" s="594"/>
      <c r="Y49" s="594"/>
      <c r="Z49" s="594"/>
      <c r="AA49" s="594"/>
      <c r="AB49" s="594"/>
      <c r="AC49" s="594"/>
      <c r="AD49" s="554"/>
      <c r="AE49" s="595"/>
      <c r="AF49" s="593"/>
      <c r="AG49" s="594"/>
      <c r="AH49" s="594"/>
      <c r="AI49" s="594"/>
      <c r="AJ49" s="594"/>
      <c r="AK49" s="594"/>
      <c r="AL49" s="594"/>
    </row>
    <row r="50" s="591" customFormat="true" ht="14.25" hidden="false" customHeight="true" outlineLevel="0" collapsed="false">
      <c r="A50" s="598"/>
      <c r="B50" s="599"/>
      <c r="C50" s="599"/>
      <c r="D50" s="599"/>
      <c r="E50" s="599"/>
      <c r="F50" s="599"/>
      <c r="G50" s="600"/>
      <c r="H50" s="600"/>
      <c r="I50" s="600"/>
      <c r="J50" s="601"/>
      <c r="K50" s="600"/>
      <c r="L50" s="600"/>
      <c r="M50" s="600"/>
      <c r="N50" s="600"/>
      <c r="O50" s="600"/>
      <c r="P50" s="600"/>
      <c r="Q50" s="600"/>
      <c r="R50" s="600"/>
      <c r="V50" s="602"/>
      <c r="W50" s="593"/>
      <c r="X50" s="594"/>
      <c r="Y50" s="594"/>
      <c r="Z50" s="594"/>
      <c r="AA50" s="594"/>
      <c r="AB50" s="594"/>
      <c r="AC50" s="594"/>
      <c r="AD50" s="554"/>
      <c r="AE50" s="595"/>
      <c r="AF50" s="593"/>
      <c r="AG50" s="594"/>
      <c r="AH50" s="594"/>
      <c r="AI50" s="594"/>
      <c r="AJ50" s="594"/>
      <c r="AK50" s="594"/>
      <c r="AL50" s="594"/>
      <c r="AN50" s="545"/>
      <c r="AO50" s="545"/>
    </row>
    <row r="51" customFormat="false" ht="14.25" hidden="false" customHeight="true" outlineLevel="0" collapsed="false">
      <c r="A51" s="566"/>
      <c r="J51" s="567"/>
      <c r="V51" s="12"/>
      <c r="W51" s="603"/>
      <c r="X51" s="12"/>
      <c r="Y51" s="12"/>
      <c r="Z51" s="12"/>
      <c r="AA51" s="12"/>
      <c r="AB51" s="12"/>
      <c r="AC51" s="12"/>
      <c r="AD51" s="554"/>
      <c r="AE51" s="12"/>
      <c r="AF51" s="603"/>
      <c r="AG51" s="12"/>
      <c r="AH51" s="12"/>
      <c r="AI51" s="12"/>
      <c r="AJ51" s="12"/>
      <c r="AK51" s="12"/>
      <c r="AL51" s="12"/>
    </row>
    <row r="52" customFormat="false" ht="14.25" hidden="false" customHeight="true" outlineLevel="0" collapsed="false">
      <c r="A52" s="547"/>
      <c r="B52" s="548" t="s">
        <v>1</v>
      </c>
      <c r="C52" s="543"/>
      <c r="D52" s="549"/>
      <c r="E52" s="549"/>
      <c r="F52" s="549"/>
      <c r="G52" s="549"/>
      <c r="I52" s="549"/>
      <c r="J52" s="550"/>
      <c r="K52" s="548" t="s">
        <v>1</v>
      </c>
      <c r="M52" s="549"/>
      <c r="N52" s="549"/>
      <c r="O52" s="549"/>
      <c r="P52" s="549"/>
      <c r="Q52" s="551"/>
      <c r="R52" s="549"/>
      <c r="V52" s="555"/>
      <c r="W52" s="553"/>
      <c r="X52" s="553"/>
      <c r="Y52" s="553"/>
      <c r="Z52" s="553"/>
      <c r="AA52" s="553"/>
      <c r="AB52" s="552"/>
      <c r="AC52" s="553"/>
      <c r="AE52" s="555"/>
      <c r="AF52" s="553"/>
      <c r="AG52" s="553"/>
      <c r="AH52" s="553"/>
      <c r="AI52" s="553"/>
      <c r="AJ52" s="553"/>
      <c r="AK52" s="552"/>
      <c r="AL52" s="553"/>
    </row>
    <row r="53" customFormat="false" ht="14.25" hidden="false" customHeight="true" outlineLevel="0" collapsed="false">
      <c r="A53" s="547"/>
      <c r="B53" s="556" t="s">
        <v>509</v>
      </c>
      <c r="C53" s="557" t="s">
        <v>11</v>
      </c>
      <c r="D53" s="556" t="s">
        <v>510</v>
      </c>
      <c r="E53" s="558" t="s">
        <v>572</v>
      </c>
      <c r="G53" s="559"/>
      <c r="H53" s="559"/>
      <c r="I53" s="559"/>
      <c r="J53" s="550"/>
      <c r="K53" s="560" t="s">
        <v>509</v>
      </c>
      <c r="L53" s="557" t="s">
        <v>12</v>
      </c>
      <c r="M53" s="556" t="s">
        <v>510</v>
      </c>
      <c r="N53" s="561" t="s">
        <v>573</v>
      </c>
      <c r="P53" s="559"/>
      <c r="Q53" s="559"/>
      <c r="R53" s="559"/>
      <c r="V53" s="562" t="s">
        <v>509</v>
      </c>
      <c r="W53" s="563" t="s">
        <v>11</v>
      </c>
      <c r="Y53" s="564" t="s">
        <v>510</v>
      </c>
      <c r="Z53" s="565" t="s">
        <v>572</v>
      </c>
      <c r="AA53" s="563"/>
      <c r="AB53" s="563"/>
      <c r="AC53" s="563"/>
      <c r="AD53" s="554"/>
      <c r="AE53" s="562" t="s">
        <v>509</v>
      </c>
      <c r="AF53" s="563" t="s">
        <v>12</v>
      </c>
      <c r="AH53" s="564" t="s">
        <v>510</v>
      </c>
      <c r="AI53" s="565" t="s">
        <v>573</v>
      </c>
      <c r="AJ53" s="563"/>
      <c r="AK53" s="563"/>
      <c r="AL53" s="563"/>
    </row>
    <row r="54" customFormat="false" ht="14.25" hidden="false" customHeight="true" outlineLevel="0" collapsed="false">
      <c r="A54" s="566"/>
      <c r="J54" s="567"/>
      <c r="V54" s="12"/>
      <c r="W54" s="12"/>
      <c r="X54" s="568"/>
      <c r="Y54" s="12"/>
      <c r="Z54" s="12"/>
      <c r="AA54" s="12"/>
      <c r="AB54" s="12"/>
      <c r="AC54" s="12"/>
      <c r="AD54" s="554"/>
      <c r="AE54" s="12"/>
      <c r="AF54" s="12"/>
      <c r="AG54" s="568"/>
      <c r="AH54" s="12"/>
      <c r="AI54" s="12"/>
      <c r="AJ54" s="12"/>
      <c r="AK54" s="12"/>
      <c r="AL54" s="12"/>
      <c r="AN54" s="575"/>
      <c r="AO54" s="575"/>
    </row>
    <row r="55" s="575" customFormat="true" ht="14.25" hidden="false" customHeight="true" outlineLevel="0" collapsed="false">
      <c r="A55" s="571" t="n">
        <v>7</v>
      </c>
      <c r="B55" s="572"/>
      <c r="C55" s="573" t="s">
        <v>513</v>
      </c>
      <c r="D55" s="573" t="s">
        <v>514</v>
      </c>
      <c r="E55" s="573" t="s">
        <v>515</v>
      </c>
      <c r="F55" s="573" t="s">
        <v>516</v>
      </c>
      <c r="G55" s="573" t="s">
        <v>517</v>
      </c>
      <c r="H55" s="573" t="s">
        <v>518</v>
      </c>
      <c r="I55" s="573" t="s">
        <v>519</v>
      </c>
      <c r="J55" s="574" t="n">
        <v>8</v>
      </c>
      <c r="K55" s="572"/>
      <c r="L55" s="573" t="s">
        <v>513</v>
      </c>
      <c r="M55" s="573" t="s">
        <v>514</v>
      </c>
      <c r="N55" s="573" t="s">
        <v>515</v>
      </c>
      <c r="O55" s="573" t="s">
        <v>516</v>
      </c>
      <c r="P55" s="573" t="s">
        <v>517</v>
      </c>
      <c r="Q55" s="573" t="s">
        <v>518</v>
      </c>
      <c r="R55" s="573" t="s">
        <v>519</v>
      </c>
      <c r="V55" s="576"/>
      <c r="W55" s="577" t="s">
        <v>513</v>
      </c>
      <c r="X55" s="577" t="s">
        <v>514</v>
      </c>
      <c r="Y55" s="577" t="s">
        <v>515</v>
      </c>
      <c r="Z55" s="577" t="s">
        <v>516</v>
      </c>
      <c r="AA55" s="577" t="s">
        <v>517</v>
      </c>
      <c r="AB55" s="577" t="s">
        <v>518</v>
      </c>
      <c r="AC55" s="577" t="s">
        <v>519</v>
      </c>
      <c r="AD55" s="578"/>
      <c r="AE55" s="576"/>
      <c r="AF55" s="577" t="s">
        <v>513</v>
      </c>
      <c r="AG55" s="577" t="s">
        <v>514</v>
      </c>
      <c r="AH55" s="577" t="s">
        <v>515</v>
      </c>
      <c r="AI55" s="577" t="s">
        <v>516</v>
      </c>
      <c r="AJ55" s="577" t="s">
        <v>517</v>
      </c>
      <c r="AK55" s="577" t="s">
        <v>518</v>
      </c>
      <c r="AL55" s="577" t="s">
        <v>519</v>
      </c>
      <c r="AN55" s="545"/>
      <c r="AO55" s="545"/>
    </row>
    <row r="56" customFormat="false" ht="14.25" hidden="false" customHeight="true" outlineLevel="0" collapsed="false">
      <c r="A56" s="579"/>
      <c r="B56" s="580" t="s">
        <v>522</v>
      </c>
      <c r="C56" s="581" t="n">
        <v>1</v>
      </c>
      <c r="D56" s="582" t="s">
        <v>523</v>
      </c>
      <c r="E56" s="582" t="s">
        <v>526</v>
      </c>
      <c r="F56" s="582" t="s">
        <v>525</v>
      </c>
      <c r="G56" s="582" t="s">
        <v>527</v>
      </c>
      <c r="H56" s="582" t="s">
        <v>524</v>
      </c>
      <c r="I56" s="582"/>
      <c r="J56" s="567"/>
      <c r="K56" s="580" t="s">
        <v>522</v>
      </c>
      <c r="L56" s="581" t="n">
        <v>1</v>
      </c>
      <c r="M56" s="582" t="s">
        <v>523</v>
      </c>
      <c r="N56" s="582" t="s">
        <v>526</v>
      </c>
      <c r="O56" s="582" t="s">
        <v>537</v>
      </c>
      <c r="P56" s="582" t="s">
        <v>521</v>
      </c>
      <c r="Q56" s="582" t="s">
        <v>531</v>
      </c>
      <c r="R56" s="582"/>
      <c r="V56" s="583" t="s">
        <v>522</v>
      </c>
      <c r="W56" s="584" t="n">
        <v>1</v>
      </c>
      <c r="X56" s="585" t="s">
        <v>529</v>
      </c>
      <c r="Y56" s="585" t="s">
        <v>451</v>
      </c>
      <c r="Z56" s="585" t="s">
        <v>475</v>
      </c>
      <c r="AA56" s="585" t="s">
        <v>413</v>
      </c>
      <c r="AB56" s="585" t="s">
        <v>393</v>
      </c>
      <c r="AC56" s="585"/>
      <c r="AD56" s="554"/>
      <c r="AE56" s="583" t="s">
        <v>522</v>
      </c>
      <c r="AF56" s="584" t="n">
        <v>1</v>
      </c>
      <c r="AG56" s="585" t="s">
        <v>529</v>
      </c>
      <c r="AH56" s="585" t="s">
        <v>453</v>
      </c>
      <c r="AI56" s="585" t="s">
        <v>440</v>
      </c>
      <c r="AJ56" s="585" t="s">
        <v>482</v>
      </c>
      <c r="AK56" s="585" t="s">
        <v>465</v>
      </c>
      <c r="AL56" s="585"/>
    </row>
    <row r="57" customFormat="false" ht="14.25" hidden="false" customHeight="true" outlineLevel="0" collapsed="false">
      <c r="A57" s="579"/>
      <c r="B57" s="580"/>
      <c r="C57" s="581" t="n">
        <v>2</v>
      </c>
      <c r="D57" s="582" t="s">
        <v>165</v>
      </c>
      <c r="E57" s="582" t="s">
        <v>526</v>
      </c>
      <c r="F57" s="582" t="s">
        <v>525</v>
      </c>
      <c r="G57" s="582" t="s">
        <v>521</v>
      </c>
      <c r="H57" s="582" t="s">
        <v>524</v>
      </c>
      <c r="I57" s="582"/>
      <c r="J57" s="567"/>
      <c r="K57" s="580"/>
      <c r="L57" s="581" t="n">
        <v>2</v>
      </c>
      <c r="M57" s="582" t="s">
        <v>165</v>
      </c>
      <c r="N57" s="582" t="s">
        <v>526</v>
      </c>
      <c r="O57" s="582" t="s">
        <v>541</v>
      </c>
      <c r="P57" s="582" t="s">
        <v>527</v>
      </c>
      <c r="Q57" s="582" t="s">
        <v>524</v>
      </c>
      <c r="R57" s="582"/>
      <c r="V57" s="583"/>
      <c r="W57" s="584" t="n">
        <v>2</v>
      </c>
      <c r="X57" s="585" t="s">
        <v>533</v>
      </c>
      <c r="Y57" s="585" t="s">
        <v>451</v>
      </c>
      <c r="Z57" s="585" t="s">
        <v>475</v>
      </c>
      <c r="AA57" s="585" t="s">
        <v>482</v>
      </c>
      <c r="AB57" s="585" t="s">
        <v>393</v>
      </c>
      <c r="AC57" s="585"/>
      <c r="AD57" s="554"/>
      <c r="AE57" s="583"/>
      <c r="AF57" s="584" t="n">
        <v>2</v>
      </c>
      <c r="AG57" s="585" t="s">
        <v>533</v>
      </c>
      <c r="AH57" s="585" t="s">
        <v>453</v>
      </c>
      <c r="AI57" s="585" t="s">
        <v>431</v>
      </c>
      <c r="AJ57" s="585" t="s">
        <v>413</v>
      </c>
      <c r="AK57" s="585" t="s">
        <v>399</v>
      </c>
      <c r="AL57" s="585"/>
    </row>
    <row r="58" customFormat="false" ht="14.25" hidden="false" customHeight="true" outlineLevel="0" collapsed="false">
      <c r="A58" s="579"/>
      <c r="B58" s="580"/>
      <c r="C58" s="581" t="n">
        <v>3</v>
      </c>
      <c r="D58" s="582" t="s">
        <v>535</v>
      </c>
      <c r="E58" s="582" t="s">
        <v>521</v>
      </c>
      <c r="F58" s="582" t="s">
        <v>524</v>
      </c>
      <c r="G58" s="582" t="s">
        <v>528</v>
      </c>
      <c r="H58" s="582" t="s">
        <v>526</v>
      </c>
      <c r="I58" s="582"/>
      <c r="J58" s="567"/>
      <c r="K58" s="580"/>
      <c r="L58" s="581" t="n">
        <v>3</v>
      </c>
      <c r="M58" s="582" t="s">
        <v>525</v>
      </c>
      <c r="N58" s="582" t="s">
        <v>528</v>
      </c>
      <c r="O58" s="582" t="s">
        <v>524</v>
      </c>
      <c r="P58" s="582" t="s">
        <v>536</v>
      </c>
      <c r="Q58" s="582" t="s">
        <v>524</v>
      </c>
      <c r="R58" s="582"/>
      <c r="V58" s="583"/>
      <c r="W58" s="584" t="n">
        <v>3</v>
      </c>
      <c r="X58" s="585" t="s">
        <v>421</v>
      </c>
      <c r="Y58" s="585" t="s">
        <v>482</v>
      </c>
      <c r="Z58" s="585" t="s">
        <v>393</v>
      </c>
      <c r="AA58" s="585" t="s">
        <v>404</v>
      </c>
      <c r="AB58" s="585" t="s">
        <v>451</v>
      </c>
      <c r="AC58" s="585"/>
      <c r="AD58" s="554"/>
      <c r="AE58" s="583"/>
      <c r="AF58" s="584" t="n">
        <v>3</v>
      </c>
      <c r="AG58" s="585" t="s">
        <v>474</v>
      </c>
      <c r="AH58" s="585" t="s">
        <v>404</v>
      </c>
      <c r="AI58" s="585" t="s">
        <v>399</v>
      </c>
      <c r="AJ58" s="585" t="s">
        <v>538</v>
      </c>
      <c r="AK58" s="585" t="s">
        <v>399</v>
      </c>
      <c r="AL58" s="585"/>
    </row>
    <row r="59" customFormat="false" ht="14.25" hidden="false" customHeight="true" outlineLevel="0" collapsed="false">
      <c r="A59" s="579"/>
      <c r="B59" s="580"/>
      <c r="C59" s="581" t="n">
        <v>4</v>
      </c>
      <c r="D59" s="582" t="s">
        <v>541</v>
      </c>
      <c r="E59" s="582" t="s">
        <v>521</v>
      </c>
      <c r="F59" s="582" t="s">
        <v>524</v>
      </c>
      <c r="G59" s="582" t="s">
        <v>528</v>
      </c>
      <c r="H59" s="582" t="s">
        <v>536</v>
      </c>
      <c r="I59" s="582"/>
      <c r="J59" s="567"/>
      <c r="K59" s="580"/>
      <c r="L59" s="581" t="n">
        <v>4</v>
      </c>
      <c r="M59" s="582" t="s">
        <v>535</v>
      </c>
      <c r="N59" s="582" t="s">
        <v>528</v>
      </c>
      <c r="O59" s="582" t="s">
        <v>524</v>
      </c>
      <c r="P59" s="582" t="s">
        <v>526</v>
      </c>
      <c r="Q59" s="582" t="s">
        <v>525</v>
      </c>
      <c r="R59" s="582"/>
      <c r="V59" s="583"/>
      <c r="W59" s="584" t="n">
        <v>4</v>
      </c>
      <c r="X59" s="585" t="s">
        <v>431</v>
      </c>
      <c r="Y59" s="585" t="s">
        <v>482</v>
      </c>
      <c r="Z59" s="585" t="s">
        <v>393</v>
      </c>
      <c r="AA59" s="585" t="s">
        <v>404</v>
      </c>
      <c r="AB59" s="585" t="s">
        <v>538</v>
      </c>
      <c r="AC59" s="585"/>
      <c r="AD59" s="554"/>
      <c r="AE59" s="583"/>
      <c r="AF59" s="584" t="n">
        <v>4</v>
      </c>
      <c r="AG59" s="585" t="s">
        <v>420</v>
      </c>
      <c r="AH59" s="585" t="s">
        <v>404</v>
      </c>
      <c r="AI59" s="585" t="s">
        <v>399</v>
      </c>
      <c r="AJ59" s="585" t="s">
        <v>453</v>
      </c>
      <c r="AK59" s="585" t="s">
        <v>474</v>
      </c>
      <c r="AL59" s="585"/>
    </row>
    <row r="60" customFormat="false" ht="14.25" hidden="false" customHeight="true" outlineLevel="0" collapsed="false">
      <c r="A60" s="579"/>
      <c r="B60" s="580"/>
      <c r="C60" s="581" t="n">
        <v>5</v>
      </c>
      <c r="D60" s="582" t="s">
        <v>537</v>
      </c>
      <c r="E60" s="582"/>
      <c r="F60" s="582" t="s">
        <v>531</v>
      </c>
      <c r="G60" s="582"/>
      <c r="H60" s="582"/>
      <c r="I60" s="582"/>
      <c r="J60" s="567"/>
      <c r="K60" s="580"/>
      <c r="L60" s="581" t="n">
        <v>5</v>
      </c>
      <c r="M60" s="582" t="s">
        <v>535</v>
      </c>
      <c r="N60" s="582" t="s">
        <v>521</v>
      </c>
      <c r="O60" s="582" t="s">
        <v>521</v>
      </c>
      <c r="P60" s="582" t="s">
        <v>526</v>
      </c>
      <c r="Q60" s="582"/>
      <c r="R60" s="582"/>
      <c r="V60" s="583"/>
      <c r="W60" s="584" t="n">
        <v>5</v>
      </c>
      <c r="X60" s="585" t="s">
        <v>440</v>
      </c>
      <c r="Y60" s="585"/>
      <c r="Z60" s="585" t="s">
        <v>463</v>
      </c>
      <c r="AA60" s="585"/>
      <c r="AB60" s="585"/>
      <c r="AC60" s="585"/>
      <c r="AD60" s="554"/>
      <c r="AE60" s="583"/>
      <c r="AF60" s="584" t="n">
        <v>5</v>
      </c>
      <c r="AG60" s="585" t="s">
        <v>420</v>
      </c>
      <c r="AH60" s="585" t="s">
        <v>482</v>
      </c>
      <c r="AI60" s="585" t="s">
        <v>482</v>
      </c>
      <c r="AJ60" s="585" t="s">
        <v>453</v>
      </c>
      <c r="AK60" s="585"/>
      <c r="AL60" s="585"/>
    </row>
    <row r="61" customFormat="false" ht="14.25" hidden="false" customHeight="true" outlineLevel="0" collapsed="false">
      <c r="A61" s="579"/>
      <c r="B61" s="580" t="s">
        <v>543</v>
      </c>
      <c r="C61" s="581"/>
      <c r="D61" s="582"/>
      <c r="E61" s="582"/>
      <c r="F61" s="582"/>
      <c r="G61" s="582"/>
      <c r="H61" s="582"/>
      <c r="I61" s="582"/>
      <c r="J61" s="567"/>
      <c r="K61" s="580" t="s">
        <v>543</v>
      </c>
      <c r="L61" s="581"/>
      <c r="M61" s="582"/>
      <c r="N61" s="582"/>
      <c r="O61" s="582"/>
      <c r="P61" s="582"/>
      <c r="Q61" s="582"/>
      <c r="R61" s="582"/>
      <c r="V61" s="583" t="s">
        <v>543</v>
      </c>
      <c r="W61" s="584" t="n">
        <v>1</v>
      </c>
      <c r="X61" s="585"/>
      <c r="Y61" s="585"/>
      <c r="Z61" s="585"/>
      <c r="AA61" s="585"/>
      <c r="AB61" s="585"/>
      <c r="AC61" s="585"/>
      <c r="AD61" s="554"/>
      <c r="AE61" s="583" t="s">
        <v>543</v>
      </c>
      <c r="AF61" s="584" t="n">
        <v>1</v>
      </c>
      <c r="AG61" s="585"/>
      <c r="AH61" s="585"/>
      <c r="AI61" s="585"/>
      <c r="AJ61" s="585"/>
      <c r="AK61" s="585"/>
      <c r="AL61" s="585"/>
    </row>
    <row r="62" customFormat="false" ht="14.25" hidden="false" customHeight="true" outlineLevel="0" collapsed="false">
      <c r="A62" s="579"/>
      <c r="B62" s="580"/>
      <c r="C62" s="581" t="n">
        <v>1</v>
      </c>
      <c r="D62" s="582" t="s">
        <v>524</v>
      </c>
      <c r="E62" s="582" t="s">
        <v>535</v>
      </c>
      <c r="F62" s="586" t="s">
        <v>568</v>
      </c>
      <c r="G62" s="582" t="s">
        <v>528</v>
      </c>
      <c r="H62" s="582"/>
      <c r="I62" s="582"/>
      <c r="J62" s="567"/>
      <c r="K62" s="580"/>
      <c r="L62" s="581" t="n">
        <v>1</v>
      </c>
      <c r="M62" s="582" t="s">
        <v>524</v>
      </c>
      <c r="N62" s="582"/>
      <c r="O62" s="586" t="s">
        <v>574</v>
      </c>
      <c r="P62" s="582" t="s">
        <v>526</v>
      </c>
      <c r="Q62" s="582" t="s">
        <v>521</v>
      </c>
      <c r="R62" s="582"/>
      <c r="V62" s="583"/>
      <c r="W62" s="584" t="n">
        <v>2</v>
      </c>
      <c r="X62" s="585" t="s">
        <v>393</v>
      </c>
      <c r="Y62" s="585" t="s">
        <v>421</v>
      </c>
      <c r="Z62" s="585" t="s">
        <v>463</v>
      </c>
      <c r="AA62" s="585" t="s">
        <v>404</v>
      </c>
      <c r="AB62" s="585"/>
      <c r="AC62" s="585"/>
      <c r="AD62" s="554"/>
      <c r="AE62" s="583"/>
      <c r="AF62" s="584" t="n">
        <v>2</v>
      </c>
      <c r="AG62" s="585" t="s">
        <v>399</v>
      </c>
      <c r="AH62" s="585"/>
      <c r="AI62" s="585" t="s">
        <v>567</v>
      </c>
      <c r="AJ62" s="585" t="s">
        <v>453</v>
      </c>
      <c r="AK62" s="585" t="s">
        <v>482</v>
      </c>
      <c r="AL62" s="585"/>
    </row>
    <row r="63" customFormat="false" ht="14.25" hidden="false" customHeight="true" outlineLevel="0" collapsed="false">
      <c r="A63" s="579"/>
      <c r="B63" s="580"/>
      <c r="C63" s="581" t="n">
        <v>2</v>
      </c>
      <c r="D63" s="582" t="s">
        <v>524</v>
      </c>
      <c r="E63" s="582" t="s">
        <v>535</v>
      </c>
      <c r="F63" s="586" t="s">
        <v>571</v>
      </c>
      <c r="G63" s="582" t="s">
        <v>532</v>
      </c>
      <c r="H63" s="582"/>
      <c r="I63" s="582"/>
      <c r="J63" s="567"/>
      <c r="K63" s="580"/>
      <c r="L63" s="581" t="n">
        <v>2</v>
      </c>
      <c r="M63" s="582" t="s">
        <v>524</v>
      </c>
      <c r="N63" s="582"/>
      <c r="O63" s="586" t="s">
        <v>571</v>
      </c>
      <c r="P63" s="582" t="s">
        <v>528</v>
      </c>
      <c r="Q63" s="582" t="s">
        <v>521</v>
      </c>
      <c r="R63" s="582"/>
      <c r="V63" s="583"/>
      <c r="W63" s="584" t="n">
        <v>3</v>
      </c>
      <c r="X63" s="585" t="s">
        <v>393</v>
      </c>
      <c r="Y63" s="585" t="s">
        <v>421</v>
      </c>
      <c r="Z63" s="585" t="s">
        <v>567</v>
      </c>
      <c r="AA63" s="585" t="s">
        <v>495</v>
      </c>
      <c r="AB63" s="585"/>
      <c r="AC63" s="585"/>
      <c r="AD63" s="554"/>
      <c r="AE63" s="583"/>
      <c r="AF63" s="584" t="n">
        <v>3</v>
      </c>
      <c r="AG63" s="585" t="s">
        <v>399</v>
      </c>
      <c r="AH63" s="585"/>
      <c r="AI63" s="585" t="s">
        <v>472</v>
      </c>
      <c r="AJ63" s="585" t="s">
        <v>404</v>
      </c>
      <c r="AK63" s="585" t="s">
        <v>482</v>
      </c>
      <c r="AL63" s="585"/>
    </row>
    <row r="64" customFormat="false" ht="14.25" hidden="false" customHeight="true" outlineLevel="0" collapsed="false">
      <c r="A64" s="579"/>
      <c r="B64" s="580"/>
      <c r="C64" s="581" t="n">
        <v>3</v>
      </c>
      <c r="D64" s="582" t="s">
        <v>526</v>
      </c>
      <c r="E64" s="582" t="s">
        <v>521</v>
      </c>
      <c r="F64" s="586" t="s">
        <v>574</v>
      </c>
      <c r="G64" s="582" t="s">
        <v>545</v>
      </c>
      <c r="H64" s="582"/>
      <c r="I64" s="582"/>
      <c r="J64" s="567"/>
      <c r="K64" s="580"/>
      <c r="L64" s="581" t="n">
        <v>3</v>
      </c>
      <c r="M64" s="582" t="s">
        <v>535</v>
      </c>
      <c r="N64" s="582"/>
      <c r="O64" s="586" t="s">
        <v>568</v>
      </c>
      <c r="P64" s="582"/>
      <c r="Q64" s="582" t="s">
        <v>545</v>
      </c>
      <c r="R64" s="582"/>
      <c r="V64" s="583"/>
      <c r="W64" s="584" t="n">
        <v>4</v>
      </c>
      <c r="X64" s="585" t="s">
        <v>451</v>
      </c>
      <c r="Y64" s="585" t="s">
        <v>482</v>
      </c>
      <c r="Z64" s="585" t="s">
        <v>474</v>
      </c>
      <c r="AA64" s="585" t="s">
        <v>490</v>
      </c>
      <c r="AB64" s="585"/>
      <c r="AC64" s="585"/>
      <c r="AD64" s="554"/>
      <c r="AE64" s="583"/>
      <c r="AF64" s="584" t="n">
        <v>4</v>
      </c>
      <c r="AG64" s="585" t="s">
        <v>420</v>
      </c>
      <c r="AH64" s="585"/>
      <c r="AI64" s="585" t="s">
        <v>463</v>
      </c>
      <c r="AJ64" s="585"/>
      <c r="AK64" s="585" t="s">
        <v>490</v>
      </c>
      <c r="AL64" s="585"/>
    </row>
    <row r="65" customFormat="false" ht="14.25" hidden="false" customHeight="true" outlineLevel="0" collapsed="false">
      <c r="A65" s="579"/>
      <c r="B65" s="580"/>
      <c r="C65" s="581" t="n">
        <v>4</v>
      </c>
      <c r="D65" s="582" t="s">
        <v>526</v>
      </c>
      <c r="E65" s="582" t="s">
        <v>521</v>
      </c>
      <c r="F65" s="582"/>
      <c r="G65" s="582" t="s">
        <v>545</v>
      </c>
      <c r="H65" s="582"/>
      <c r="I65" s="582"/>
      <c r="J65" s="567"/>
      <c r="K65" s="580"/>
      <c r="L65" s="581" t="n">
        <v>4</v>
      </c>
      <c r="M65" s="582" t="s">
        <v>532</v>
      </c>
      <c r="N65" s="582"/>
      <c r="O65" s="582"/>
      <c r="P65" s="582"/>
      <c r="Q65" s="582" t="s">
        <v>545</v>
      </c>
      <c r="R65" s="582"/>
      <c r="V65" s="583"/>
      <c r="W65" s="584" t="n">
        <v>5</v>
      </c>
      <c r="X65" s="585" t="s">
        <v>451</v>
      </c>
      <c r="Y65" s="585" t="s">
        <v>482</v>
      </c>
      <c r="Z65" s="585"/>
      <c r="AA65" s="585" t="s">
        <v>490</v>
      </c>
      <c r="AB65" s="585"/>
      <c r="AC65" s="585"/>
      <c r="AD65" s="554"/>
      <c r="AE65" s="583"/>
      <c r="AF65" s="584" t="n">
        <v>5</v>
      </c>
      <c r="AG65" s="585" t="s">
        <v>496</v>
      </c>
      <c r="AH65" s="585"/>
      <c r="AI65" s="585"/>
      <c r="AJ65" s="585"/>
      <c r="AK65" s="585" t="s">
        <v>490</v>
      </c>
      <c r="AL65" s="585"/>
      <c r="AN65" s="591"/>
      <c r="AO65" s="591"/>
    </row>
    <row r="66" s="591" customFormat="true" ht="14.25" hidden="false" customHeight="true" outlineLevel="0" collapsed="false">
      <c r="A66" s="579"/>
      <c r="B66" s="588"/>
      <c r="C66" s="588"/>
      <c r="D66" s="588"/>
      <c r="E66" s="588"/>
      <c r="F66" s="588"/>
      <c r="G66" s="590"/>
      <c r="H66" s="590"/>
      <c r="I66" s="590"/>
      <c r="J66" s="567"/>
      <c r="K66" s="590"/>
      <c r="L66" s="590"/>
      <c r="M66" s="590"/>
      <c r="N66" s="590"/>
      <c r="O66" s="590"/>
      <c r="P66" s="590"/>
      <c r="Q66" s="590"/>
      <c r="R66" s="590"/>
      <c r="V66" s="592"/>
      <c r="W66" s="593"/>
      <c r="X66" s="594"/>
      <c r="Y66" s="594"/>
      <c r="Z66" s="594"/>
      <c r="AA66" s="594"/>
      <c r="AB66" s="594"/>
      <c r="AC66" s="594"/>
      <c r="AD66" s="554"/>
      <c r="AE66" s="595"/>
      <c r="AF66" s="593"/>
      <c r="AG66" s="594"/>
      <c r="AH66" s="594"/>
      <c r="AI66" s="594"/>
      <c r="AJ66" s="594"/>
      <c r="AK66" s="594"/>
      <c r="AL66" s="594"/>
    </row>
    <row r="67" customFormat="false" ht="14.25" hidden="false" customHeight="true" outlineLevel="0" collapsed="false">
      <c r="A67" s="547"/>
      <c r="B67" s="548" t="s">
        <v>1</v>
      </c>
      <c r="C67" s="543"/>
      <c r="D67" s="549"/>
      <c r="E67" s="549"/>
      <c r="F67" s="549"/>
      <c r="G67" s="549"/>
      <c r="I67" s="549"/>
      <c r="J67" s="550"/>
      <c r="K67" s="548" t="s">
        <v>1</v>
      </c>
      <c r="M67" s="549"/>
      <c r="N67" s="549"/>
      <c r="O67" s="549"/>
      <c r="P67" s="549"/>
      <c r="Q67" s="551"/>
      <c r="R67" s="549"/>
      <c r="V67" s="555"/>
      <c r="X67" s="553"/>
      <c r="Y67" s="553"/>
      <c r="Z67" s="553"/>
      <c r="AA67" s="553"/>
      <c r="AB67" s="552"/>
      <c r="AC67" s="553"/>
      <c r="AD67" s="554"/>
      <c r="AE67" s="555"/>
      <c r="AF67" s="553"/>
      <c r="AG67" s="553"/>
      <c r="AH67" s="553"/>
      <c r="AI67" s="553"/>
      <c r="AJ67" s="553"/>
      <c r="AK67" s="552"/>
      <c r="AL67" s="553"/>
    </row>
    <row r="68" customFormat="false" ht="14.25" hidden="false" customHeight="true" outlineLevel="0" collapsed="false">
      <c r="A68" s="547"/>
      <c r="B68" s="556" t="s">
        <v>509</v>
      </c>
      <c r="C68" s="557" t="s">
        <v>13</v>
      </c>
      <c r="D68" s="556" t="s">
        <v>510</v>
      </c>
      <c r="E68" s="558" t="s">
        <v>575</v>
      </c>
      <c r="G68" s="559"/>
      <c r="H68" s="559"/>
      <c r="I68" s="559"/>
      <c r="J68" s="550"/>
      <c r="K68" s="560" t="s">
        <v>509</v>
      </c>
      <c r="L68" s="557" t="s">
        <v>14</v>
      </c>
      <c r="M68" s="556" t="s">
        <v>510</v>
      </c>
      <c r="N68" s="561" t="s">
        <v>576</v>
      </c>
      <c r="P68" s="559"/>
      <c r="Q68" s="559"/>
      <c r="R68" s="559"/>
      <c r="V68" s="562" t="s">
        <v>509</v>
      </c>
      <c r="W68" s="563" t="s">
        <v>13</v>
      </c>
      <c r="Y68" s="564" t="s">
        <v>510</v>
      </c>
      <c r="Z68" s="565" t="s">
        <v>575</v>
      </c>
      <c r="AA68" s="563"/>
      <c r="AB68" s="563"/>
      <c r="AC68" s="563"/>
      <c r="AD68" s="554"/>
      <c r="AE68" s="562" t="s">
        <v>509</v>
      </c>
      <c r="AF68" s="563" t="s">
        <v>14</v>
      </c>
      <c r="AH68" s="564" t="s">
        <v>510</v>
      </c>
      <c r="AI68" s="565" t="s">
        <v>576</v>
      </c>
      <c r="AJ68" s="563"/>
      <c r="AK68" s="563"/>
      <c r="AL68" s="563"/>
    </row>
    <row r="69" customFormat="false" ht="14.25" hidden="false" customHeight="true" outlineLevel="0" collapsed="false">
      <c r="A69" s="566"/>
      <c r="J69" s="567"/>
      <c r="V69" s="12"/>
      <c r="W69" s="12"/>
      <c r="X69" s="568"/>
      <c r="Y69" s="12"/>
      <c r="Z69" s="12"/>
      <c r="AA69" s="12"/>
      <c r="AB69" s="12"/>
      <c r="AC69" s="12"/>
      <c r="AD69" s="554"/>
      <c r="AE69" s="12"/>
      <c r="AF69" s="12"/>
      <c r="AG69" s="568"/>
      <c r="AH69" s="12"/>
      <c r="AI69" s="12"/>
      <c r="AJ69" s="12"/>
      <c r="AK69" s="12"/>
      <c r="AL69" s="12"/>
      <c r="AN69" s="575"/>
      <c r="AO69" s="575"/>
    </row>
    <row r="70" s="575" customFormat="true" ht="14.25" hidden="false" customHeight="true" outlineLevel="0" collapsed="false">
      <c r="A70" s="571" t="n">
        <v>9</v>
      </c>
      <c r="B70" s="572"/>
      <c r="C70" s="573" t="s">
        <v>513</v>
      </c>
      <c r="D70" s="573" t="s">
        <v>514</v>
      </c>
      <c r="E70" s="573" t="s">
        <v>515</v>
      </c>
      <c r="F70" s="573" t="s">
        <v>516</v>
      </c>
      <c r="G70" s="573" t="s">
        <v>517</v>
      </c>
      <c r="H70" s="573" t="s">
        <v>518</v>
      </c>
      <c r="I70" s="573" t="s">
        <v>519</v>
      </c>
      <c r="J70" s="574" t="n">
        <v>10</v>
      </c>
      <c r="K70" s="572"/>
      <c r="L70" s="573" t="s">
        <v>513</v>
      </c>
      <c r="M70" s="573" t="s">
        <v>514</v>
      </c>
      <c r="N70" s="573" t="s">
        <v>515</v>
      </c>
      <c r="O70" s="573" t="s">
        <v>516</v>
      </c>
      <c r="P70" s="573" t="s">
        <v>517</v>
      </c>
      <c r="Q70" s="573" t="s">
        <v>518</v>
      </c>
      <c r="R70" s="573" t="s">
        <v>519</v>
      </c>
      <c r="V70" s="576"/>
      <c r="W70" s="577" t="s">
        <v>513</v>
      </c>
      <c r="X70" s="577" t="s">
        <v>514</v>
      </c>
      <c r="Y70" s="577" t="s">
        <v>515</v>
      </c>
      <c r="Z70" s="577" t="s">
        <v>516</v>
      </c>
      <c r="AA70" s="577" t="s">
        <v>517</v>
      </c>
      <c r="AB70" s="577" t="s">
        <v>518</v>
      </c>
      <c r="AC70" s="577" t="s">
        <v>519</v>
      </c>
      <c r="AD70" s="578"/>
      <c r="AE70" s="576"/>
      <c r="AF70" s="577" t="s">
        <v>513</v>
      </c>
      <c r="AG70" s="577" t="s">
        <v>514</v>
      </c>
      <c r="AH70" s="577" t="s">
        <v>515</v>
      </c>
      <c r="AI70" s="577" t="s">
        <v>516</v>
      </c>
      <c r="AJ70" s="577" t="s">
        <v>517</v>
      </c>
      <c r="AK70" s="577" t="s">
        <v>518</v>
      </c>
      <c r="AL70" s="577" t="s">
        <v>519</v>
      </c>
      <c r="AN70" s="545"/>
      <c r="AO70" s="545"/>
    </row>
    <row r="71" customFormat="false" ht="14.25" hidden="false" customHeight="true" outlineLevel="0" collapsed="false">
      <c r="A71" s="579"/>
      <c r="B71" s="580" t="s">
        <v>522</v>
      </c>
      <c r="C71" s="581" t="n">
        <v>1</v>
      </c>
      <c r="D71" s="582" t="s">
        <v>523</v>
      </c>
      <c r="E71" s="582" t="s">
        <v>526</v>
      </c>
      <c r="F71" s="582" t="s">
        <v>521</v>
      </c>
      <c r="G71" s="582" t="s">
        <v>536</v>
      </c>
      <c r="H71" s="582" t="s">
        <v>524</v>
      </c>
      <c r="I71" s="582"/>
      <c r="J71" s="567"/>
      <c r="K71" s="580" t="s">
        <v>522</v>
      </c>
      <c r="L71" s="581" t="n">
        <v>1</v>
      </c>
      <c r="M71" s="582" t="s">
        <v>523</v>
      </c>
      <c r="N71" s="582" t="s">
        <v>535</v>
      </c>
      <c r="O71" s="582" t="s">
        <v>525</v>
      </c>
      <c r="P71" s="582" t="s">
        <v>537</v>
      </c>
      <c r="Q71" s="582" t="s">
        <v>524</v>
      </c>
      <c r="R71" s="582"/>
      <c r="V71" s="583" t="s">
        <v>522</v>
      </c>
      <c r="W71" s="584" t="n">
        <v>1</v>
      </c>
      <c r="X71" s="585" t="s">
        <v>529</v>
      </c>
      <c r="Y71" s="585" t="s">
        <v>454</v>
      </c>
      <c r="Z71" s="585" t="s">
        <v>477</v>
      </c>
      <c r="AA71" s="585" t="s">
        <v>567</v>
      </c>
      <c r="AB71" s="585" t="s">
        <v>395</v>
      </c>
      <c r="AC71" s="585"/>
      <c r="AD71" s="554"/>
      <c r="AE71" s="583" t="s">
        <v>522</v>
      </c>
      <c r="AF71" s="584" t="n">
        <v>1</v>
      </c>
      <c r="AG71" s="585" t="s">
        <v>529</v>
      </c>
      <c r="AH71" s="585" t="s">
        <v>424</v>
      </c>
      <c r="AI71" s="585" t="s">
        <v>474</v>
      </c>
      <c r="AJ71" s="585" t="s">
        <v>438</v>
      </c>
      <c r="AK71" s="585" t="s">
        <v>396</v>
      </c>
      <c r="AL71" s="585"/>
    </row>
    <row r="72" customFormat="false" ht="14.25" hidden="false" customHeight="true" outlineLevel="0" collapsed="false">
      <c r="A72" s="579"/>
      <c r="B72" s="580"/>
      <c r="C72" s="581" t="n">
        <v>2</v>
      </c>
      <c r="D72" s="582" t="s">
        <v>165</v>
      </c>
      <c r="E72" s="582" t="s">
        <v>526</v>
      </c>
      <c r="F72" s="582" t="s">
        <v>521</v>
      </c>
      <c r="G72" s="582" t="s">
        <v>537</v>
      </c>
      <c r="H72" s="582" t="s">
        <v>524</v>
      </c>
      <c r="I72" s="582"/>
      <c r="J72" s="567"/>
      <c r="K72" s="580"/>
      <c r="L72" s="581" t="n">
        <v>2</v>
      </c>
      <c r="M72" s="582" t="s">
        <v>165</v>
      </c>
      <c r="N72" s="582" t="s">
        <v>535</v>
      </c>
      <c r="O72" s="582" t="s">
        <v>531</v>
      </c>
      <c r="P72" s="582" t="s">
        <v>536</v>
      </c>
      <c r="Q72" s="582" t="s">
        <v>524</v>
      </c>
      <c r="R72" s="582"/>
      <c r="V72" s="583"/>
      <c r="W72" s="584" t="n">
        <v>2</v>
      </c>
      <c r="X72" s="585" t="s">
        <v>533</v>
      </c>
      <c r="Y72" s="585" t="s">
        <v>454</v>
      </c>
      <c r="Z72" s="585" t="s">
        <v>477</v>
      </c>
      <c r="AA72" s="585" t="s">
        <v>438</v>
      </c>
      <c r="AB72" s="585" t="s">
        <v>395</v>
      </c>
      <c r="AC72" s="585"/>
      <c r="AD72" s="554"/>
      <c r="AE72" s="583"/>
      <c r="AF72" s="584" t="n">
        <v>2</v>
      </c>
      <c r="AG72" s="585" t="s">
        <v>533</v>
      </c>
      <c r="AH72" s="585" t="s">
        <v>424</v>
      </c>
      <c r="AI72" s="585" t="s">
        <v>463</v>
      </c>
      <c r="AJ72" s="585" t="s">
        <v>567</v>
      </c>
      <c r="AK72" s="585" t="s">
        <v>396</v>
      </c>
      <c r="AL72" s="585"/>
    </row>
    <row r="73" customFormat="false" ht="14.25" hidden="false" customHeight="true" outlineLevel="0" collapsed="false">
      <c r="A73" s="579"/>
      <c r="B73" s="580"/>
      <c r="C73" s="581" t="n">
        <v>3</v>
      </c>
      <c r="D73" s="582" t="s">
        <v>527</v>
      </c>
      <c r="E73" s="582" t="s">
        <v>541</v>
      </c>
      <c r="F73" s="582" t="s">
        <v>524</v>
      </c>
      <c r="G73" s="582" t="s">
        <v>521</v>
      </c>
      <c r="H73" s="582" t="s">
        <v>528</v>
      </c>
      <c r="I73" s="582"/>
      <c r="J73" s="567"/>
      <c r="K73" s="580"/>
      <c r="L73" s="581" t="n">
        <v>3</v>
      </c>
      <c r="M73" s="582" t="s">
        <v>524</v>
      </c>
      <c r="N73" s="582" t="s">
        <v>527</v>
      </c>
      <c r="O73" s="582" t="s">
        <v>521</v>
      </c>
      <c r="P73" s="582" t="s">
        <v>528</v>
      </c>
      <c r="Q73" s="582" t="s">
        <v>526</v>
      </c>
      <c r="R73" s="582"/>
      <c r="V73" s="583"/>
      <c r="W73" s="584" t="n">
        <v>3</v>
      </c>
      <c r="X73" s="585" t="s">
        <v>415</v>
      </c>
      <c r="Y73" s="585" t="s">
        <v>431</v>
      </c>
      <c r="Z73" s="585" t="s">
        <v>395</v>
      </c>
      <c r="AA73" s="585" t="s">
        <v>477</v>
      </c>
      <c r="AB73" s="585" t="s">
        <v>408</v>
      </c>
      <c r="AC73" s="585"/>
      <c r="AD73" s="554"/>
      <c r="AE73" s="583"/>
      <c r="AF73" s="584" t="n">
        <v>3</v>
      </c>
      <c r="AG73" s="585" t="s">
        <v>396</v>
      </c>
      <c r="AH73" s="585" t="s">
        <v>413</v>
      </c>
      <c r="AI73" s="585" t="s">
        <v>486</v>
      </c>
      <c r="AJ73" s="585" t="s">
        <v>407</v>
      </c>
      <c r="AK73" s="585" t="s">
        <v>446</v>
      </c>
      <c r="AL73" s="585"/>
    </row>
    <row r="74" customFormat="false" ht="14.25" hidden="false" customHeight="true" outlineLevel="0" collapsed="false">
      <c r="A74" s="579"/>
      <c r="B74" s="580"/>
      <c r="C74" s="581" t="n">
        <v>4</v>
      </c>
      <c r="D74" s="582" t="s">
        <v>524</v>
      </c>
      <c r="E74" s="582" t="s">
        <v>528</v>
      </c>
      <c r="F74" s="582" t="s">
        <v>524</v>
      </c>
      <c r="G74" s="582" t="s">
        <v>526</v>
      </c>
      <c r="H74" s="582" t="s">
        <v>526</v>
      </c>
      <c r="I74" s="582"/>
      <c r="J74" s="567"/>
      <c r="K74" s="580"/>
      <c r="L74" s="581" t="n">
        <v>4</v>
      </c>
      <c r="M74" s="582" t="s">
        <v>526</v>
      </c>
      <c r="N74" s="582" t="s">
        <v>541</v>
      </c>
      <c r="O74" s="582" t="s">
        <v>521</v>
      </c>
      <c r="P74" s="582" t="s">
        <v>528</v>
      </c>
      <c r="Q74" s="582" t="s">
        <v>526</v>
      </c>
      <c r="R74" s="582"/>
      <c r="V74" s="583"/>
      <c r="W74" s="584" t="n">
        <v>4</v>
      </c>
      <c r="X74" s="585" t="s">
        <v>395</v>
      </c>
      <c r="Y74" s="585" t="s">
        <v>408</v>
      </c>
      <c r="Z74" s="585" t="s">
        <v>395</v>
      </c>
      <c r="AA74" s="585" t="s">
        <v>454</v>
      </c>
      <c r="AB74" s="585" t="s">
        <v>454</v>
      </c>
      <c r="AC74" s="585"/>
      <c r="AD74" s="554"/>
      <c r="AE74" s="583"/>
      <c r="AF74" s="584" t="n">
        <v>4</v>
      </c>
      <c r="AG74" s="585" t="s">
        <v>446</v>
      </c>
      <c r="AH74" s="585" t="s">
        <v>431</v>
      </c>
      <c r="AI74" s="585" t="s">
        <v>486</v>
      </c>
      <c r="AJ74" s="585" t="s">
        <v>407</v>
      </c>
      <c r="AK74" s="585" t="s">
        <v>446</v>
      </c>
      <c r="AL74" s="585"/>
    </row>
    <row r="75" customFormat="false" ht="14.25" hidden="false" customHeight="true" outlineLevel="0" collapsed="false">
      <c r="A75" s="579"/>
      <c r="B75" s="580"/>
      <c r="C75" s="581" t="n">
        <v>5</v>
      </c>
      <c r="D75" s="582" t="s">
        <v>525</v>
      </c>
      <c r="E75" s="582" t="s">
        <v>521</v>
      </c>
      <c r="F75" s="582"/>
      <c r="G75" s="582" t="s">
        <v>526</v>
      </c>
      <c r="H75" s="582" t="s">
        <v>525</v>
      </c>
      <c r="I75" s="582"/>
      <c r="J75" s="567"/>
      <c r="K75" s="580"/>
      <c r="L75" s="581" t="n">
        <v>5</v>
      </c>
      <c r="M75" s="582" t="s">
        <v>525</v>
      </c>
      <c r="N75" s="582"/>
      <c r="O75" s="582" t="s">
        <v>524</v>
      </c>
      <c r="P75" s="582" t="s">
        <v>521</v>
      </c>
      <c r="Q75" s="582"/>
      <c r="R75" s="582"/>
      <c r="V75" s="583"/>
      <c r="W75" s="584" t="n">
        <v>5</v>
      </c>
      <c r="X75" s="585" t="s">
        <v>475</v>
      </c>
      <c r="Y75" s="585" t="s">
        <v>477</v>
      </c>
      <c r="Z75" s="585"/>
      <c r="AA75" s="585" t="s">
        <v>454</v>
      </c>
      <c r="AB75" s="585" t="s">
        <v>475</v>
      </c>
      <c r="AC75" s="585"/>
      <c r="AD75" s="554"/>
      <c r="AE75" s="583"/>
      <c r="AF75" s="584" t="n">
        <v>5</v>
      </c>
      <c r="AG75" s="585" t="s">
        <v>474</v>
      </c>
      <c r="AH75" s="585"/>
      <c r="AI75" s="585" t="s">
        <v>396</v>
      </c>
      <c r="AJ75" s="585" t="s">
        <v>486</v>
      </c>
      <c r="AK75" s="585"/>
      <c r="AL75" s="585"/>
    </row>
    <row r="76" customFormat="false" ht="14.25" hidden="false" customHeight="true" outlineLevel="0" collapsed="false">
      <c r="A76" s="579"/>
      <c r="B76" s="580" t="s">
        <v>543</v>
      </c>
      <c r="C76" s="581"/>
      <c r="D76" s="582"/>
      <c r="E76" s="582"/>
      <c r="F76" s="582"/>
      <c r="G76" s="582"/>
      <c r="H76" s="582"/>
      <c r="I76" s="582"/>
      <c r="J76" s="567"/>
      <c r="K76" s="580" t="s">
        <v>543</v>
      </c>
      <c r="L76" s="581"/>
      <c r="M76" s="582"/>
      <c r="N76" s="582"/>
      <c r="O76" s="582"/>
      <c r="P76" s="582"/>
      <c r="Q76" s="582"/>
      <c r="R76" s="582"/>
      <c r="V76" s="583" t="s">
        <v>543</v>
      </c>
      <c r="W76" s="584" t="n">
        <v>1</v>
      </c>
      <c r="X76" s="585"/>
      <c r="Y76" s="585"/>
      <c r="Z76" s="585"/>
      <c r="AA76" s="585"/>
      <c r="AB76" s="585"/>
      <c r="AC76" s="585"/>
      <c r="AD76" s="554"/>
      <c r="AE76" s="583" t="s">
        <v>543</v>
      </c>
      <c r="AF76" s="584" t="n">
        <v>1</v>
      </c>
      <c r="AG76" s="585"/>
      <c r="AH76" s="585"/>
      <c r="AI76" s="585"/>
      <c r="AJ76" s="585"/>
      <c r="AK76" s="585"/>
      <c r="AL76" s="585"/>
    </row>
    <row r="77" customFormat="false" ht="14.25" hidden="false" customHeight="true" outlineLevel="0" collapsed="false">
      <c r="A77" s="579"/>
      <c r="B77" s="580"/>
      <c r="C77" s="581" t="n">
        <v>1</v>
      </c>
      <c r="D77" s="582" t="s">
        <v>532</v>
      </c>
      <c r="E77" s="582" t="s">
        <v>528</v>
      </c>
      <c r="F77" s="586" t="s">
        <v>553</v>
      </c>
      <c r="G77" s="582" t="s">
        <v>524</v>
      </c>
      <c r="H77" s="582"/>
      <c r="I77" s="582"/>
      <c r="J77" s="567"/>
      <c r="K77" s="580"/>
      <c r="L77" s="581" t="n">
        <v>1</v>
      </c>
      <c r="M77" s="582" t="s">
        <v>524</v>
      </c>
      <c r="N77" s="582" t="s">
        <v>535</v>
      </c>
      <c r="O77" s="586" t="s">
        <v>546</v>
      </c>
      <c r="P77" s="582" t="s">
        <v>521</v>
      </c>
      <c r="Q77" s="582" t="s">
        <v>545</v>
      </c>
      <c r="R77" s="582"/>
      <c r="V77" s="583"/>
      <c r="W77" s="584" t="n">
        <v>2</v>
      </c>
      <c r="X77" s="585" t="s">
        <v>495</v>
      </c>
      <c r="Y77" s="585" t="s">
        <v>408</v>
      </c>
      <c r="Z77" s="585" t="s">
        <v>475</v>
      </c>
      <c r="AA77" s="585" t="s">
        <v>395</v>
      </c>
      <c r="AB77" s="585"/>
      <c r="AC77" s="585"/>
      <c r="AD77" s="554"/>
      <c r="AE77" s="583"/>
      <c r="AF77" s="584" t="n">
        <v>2</v>
      </c>
      <c r="AG77" s="585" t="s">
        <v>396</v>
      </c>
      <c r="AH77" s="585" t="s">
        <v>424</v>
      </c>
      <c r="AI77" s="585" t="s">
        <v>538</v>
      </c>
      <c r="AJ77" s="585" t="s">
        <v>486</v>
      </c>
      <c r="AK77" s="585" t="s">
        <v>490</v>
      </c>
      <c r="AL77" s="585"/>
    </row>
    <row r="78" customFormat="false" ht="14.25" hidden="false" customHeight="true" outlineLevel="0" collapsed="false">
      <c r="A78" s="579"/>
      <c r="B78" s="580"/>
      <c r="C78" s="581" t="n">
        <v>2</v>
      </c>
      <c r="D78" s="582" t="s">
        <v>521</v>
      </c>
      <c r="E78" s="582" t="s">
        <v>535</v>
      </c>
      <c r="F78" s="586" t="s">
        <v>571</v>
      </c>
      <c r="G78" s="582" t="s">
        <v>531</v>
      </c>
      <c r="H78" s="582"/>
      <c r="I78" s="582"/>
      <c r="J78" s="567"/>
      <c r="K78" s="580"/>
      <c r="L78" s="581" t="n">
        <v>2</v>
      </c>
      <c r="M78" s="582" t="s">
        <v>524</v>
      </c>
      <c r="N78" s="582" t="s">
        <v>528</v>
      </c>
      <c r="O78" s="586" t="s">
        <v>553</v>
      </c>
      <c r="P78" s="582" t="s">
        <v>521</v>
      </c>
      <c r="Q78" s="582" t="s">
        <v>545</v>
      </c>
      <c r="R78" s="582"/>
      <c r="V78" s="583"/>
      <c r="W78" s="584" t="n">
        <v>3</v>
      </c>
      <c r="X78" s="585" t="s">
        <v>477</v>
      </c>
      <c r="Y78" s="585" t="s">
        <v>422</v>
      </c>
      <c r="Z78" s="585" t="s">
        <v>465</v>
      </c>
      <c r="AA78" s="585" t="s">
        <v>462</v>
      </c>
      <c r="AB78" s="585"/>
      <c r="AC78" s="585"/>
      <c r="AD78" s="554"/>
      <c r="AE78" s="583"/>
      <c r="AF78" s="584" t="n">
        <v>3</v>
      </c>
      <c r="AG78" s="585" t="s">
        <v>396</v>
      </c>
      <c r="AH78" s="585" t="s">
        <v>407</v>
      </c>
      <c r="AI78" s="585" t="s">
        <v>463</v>
      </c>
      <c r="AJ78" s="585" t="s">
        <v>486</v>
      </c>
      <c r="AK78" s="585" t="s">
        <v>490</v>
      </c>
      <c r="AL78" s="585"/>
    </row>
    <row r="79" customFormat="false" ht="14.25" hidden="false" customHeight="true" outlineLevel="0" collapsed="false">
      <c r="A79" s="579"/>
      <c r="B79" s="580"/>
      <c r="C79" s="581" t="n">
        <v>3</v>
      </c>
      <c r="D79" s="582" t="s">
        <v>545</v>
      </c>
      <c r="E79" s="582" t="s">
        <v>535</v>
      </c>
      <c r="F79" s="586" t="s">
        <v>554</v>
      </c>
      <c r="G79" s="582" t="s">
        <v>535</v>
      </c>
      <c r="H79" s="582"/>
      <c r="I79" s="582"/>
      <c r="J79" s="567"/>
      <c r="K79" s="580"/>
      <c r="L79" s="581" t="n">
        <v>3</v>
      </c>
      <c r="M79" s="582" t="s">
        <v>526</v>
      </c>
      <c r="N79" s="582"/>
      <c r="O79" s="586" t="s">
        <v>550</v>
      </c>
      <c r="P79" s="582" t="s">
        <v>532</v>
      </c>
      <c r="Q79" s="582"/>
      <c r="R79" s="582"/>
      <c r="V79" s="583"/>
      <c r="W79" s="584" t="n">
        <v>4</v>
      </c>
      <c r="X79" s="585" t="s">
        <v>490</v>
      </c>
      <c r="Y79" s="585" t="s">
        <v>422</v>
      </c>
      <c r="Z79" s="585" t="s">
        <v>538</v>
      </c>
      <c r="AA79" s="585" t="s">
        <v>422</v>
      </c>
      <c r="AB79" s="585"/>
      <c r="AC79" s="585"/>
      <c r="AD79" s="554"/>
      <c r="AE79" s="583"/>
      <c r="AF79" s="584" t="n">
        <v>4</v>
      </c>
      <c r="AG79" s="585" t="s">
        <v>446</v>
      </c>
      <c r="AH79" s="585"/>
      <c r="AI79" s="585" t="s">
        <v>475</v>
      </c>
      <c r="AJ79" s="585" t="s">
        <v>495</v>
      </c>
      <c r="AK79" s="585"/>
      <c r="AL79" s="585"/>
    </row>
    <row r="80" customFormat="false" ht="14.25" hidden="false" customHeight="true" outlineLevel="0" collapsed="false">
      <c r="A80" s="579"/>
      <c r="B80" s="580"/>
      <c r="C80" s="581" t="n">
        <v>4</v>
      </c>
      <c r="D80" s="582" t="s">
        <v>545</v>
      </c>
      <c r="E80" s="582"/>
      <c r="F80" s="582"/>
      <c r="G80" s="582"/>
      <c r="H80" s="582"/>
      <c r="I80" s="582"/>
      <c r="J80" s="567"/>
      <c r="K80" s="580"/>
      <c r="L80" s="581" t="n">
        <v>4</v>
      </c>
      <c r="M80" s="582" t="s">
        <v>526</v>
      </c>
      <c r="N80" s="582"/>
      <c r="O80" s="582"/>
      <c r="P80" s="582"/>
      <c r="Q80" s="582"/>
      <c r="R80" s="582"/>
      <c r="V80" s="583"/>
      <c r="W80" s="584" t="n">
        <v>5</v>
      </c>
      <c r="X80" s="585" t="s">
        <v>490</v>
      </c>
      <c r="Y80" s="585"/>
      <c r="Z80" s="585"/>
      <c r="AA80" s="585"/>
      <c r="AB80" s="585"/>
      <c r="AC80" s="585"/>
      <c r="AD80" s="554"/>
      <c r="AE80" s="583"/>
      <c r="AF80" s="584" t="n">
        <v>5</v>
      </c>
      <c r="AG80" s="585" t="s">
        <v>446</v>
      </c>
      <c r="AH80" s="585"/>
      <c r="AI80" s="585"/>
      <c r="AJ80" s="585"/>
      <c r="AK80" s="585"/>
      <c r="AL80" s="585"/>
      <c r="AN80" s="591"/>
      <c r="AO80" s="591"/>
    </row>
    <row r="81" s="591" customFormat="true" ht="14.25" hidden="false" customHeight="true" outlineLevel="0" collapsed="false">
      <c r="A81" s="579"/>
      <c r="B81" s="588"/>
      <c r="C81" s="588"/>
      <c r="D81" s="588"/>
      <c r="E81" s="588"/>
      <c r="F81" s="588"/>
      <c r="G81" s="590"/>
      <c r="H81" s="590"/>
      <c r="I81" s="590"/>
      <c r="J81" s="567"/>
      <c r="K81" s="590"/>
      <c r="L81" s="590"/>
      <c r="M81" s="590"/>
      <c r="N81" s="590"/>
      <c r="O81" s="590"/>
      <c r="P81" s="590"/>
      <c r="Q81" s="590"/>
      <c r="R81" s="590"/>
      <c r="V81" s="592"/>
      <c r="W81" s="593"/>
      <c r="X81" s="594"/>
      <c r="Y81" s="594"/>
      <c r="Z81" s="594"/>
      <c r="AA81" s="594"/>
      <c r="AB81" s="594"/>
      <c r="AC81" s="594"/>
      <c r="AD81" s="554"/>
      <c r="AE81" s="595"/>
      <c r="AF81" s="593"/>
      <c r="AG81" s="594"/>
      <c r="AH81" s="594"/>
      <c r="AI81" s="594"/>
      <c r="AJ81" s="594"/>
      <c r="AK81" s="594"/>
      <c r="AL81" s="594"/>
    </row>
    <row r="82" s="591" customFormat="true" ht="14.25" hidden="false" customHeight="true" outlineLevel="0" collapsed="false">
      <c r="A82" s="598"/>
      <c r="B82" s="599"/>
      <c r="C82" s="599"/>
      <c r="D82" s="599"/>
      <c r="E82" s="599"/>
      <c r="F82" s="599"/>
      <c r="G82" s="600"/>
      <c r="H82" s="600"/>
      <c r="I82" s="600"/>
      <c r="J82" s="601"/>
      <c r="K82" s="600"/>
      <c r="L82" s="600"/>
      <c r="M82" s="600"/>
      <c r="N82" s="600"/>
      <c r="O82" s="600"/>
      <c r="P82" s="600"/>
      <c r="Q82" s="600"/>
      <c r="R82" s="600"/>
      <c r="V82" s="602"/>
      <c r="W82" s="593"/>
      <c r="X82" s="594"/>
      <c r="Y82" s="594"/>
      <c r="Z82" s="594"/>
      <c r="AA82" s="594"/>
      <c r="AB82" s="594"/>
      <c r="AC82" s="594"/>
      <c r="AD82" s="554"/>
      <c r="AE82" s="595"/>
      <c r="AF82" s="593"/>
      <c r="AG82" s="594"/>
      <c r="AH82" s="594"/>
      <c r="AI82" s="594"/>
      <c r="AJ82" s="594"/>
      <c r="AK82" s="594"/>
      <c r="AL82" s="594"/>
      <c r="AN82" s="545"/>
      <c r="AO82" s="545"/>
    </row>
    <row r="83" customFormat="false" ht="14.25" hidden="false" customHeight="true" outlineLevel="0" collapsed="false">
      <c r="A83" s="566"/>
      <c r="J83" s="567"/>
      <c r="V83" s="12"/>
      <c r="W83" s="603"/>
      <c r="X83" s="12"/>
      <c r="Y83" s="12"/>
      <c r="Z83" s="12"/>
      <c r="AA83" s="12"/>
      <c r="AB83" s="12"/>
      <c r="AC83" s="12"/>
      <c r="AD83" s="554"/>
      <c r="AE83" s="12"/>
      <c r="AF83" s="603"/>
      <c r="AG83" s="12"/>
      <c r="AH83" s="12"/>
      <c r="AI83" s="12"/>
      <c r="AJ83" s="12"/>
      <c r="AK83" s="12"/>
      <c r="AL83" s="12"/>
    </row>
    <row r="84" customFormat="false" ht="14.25" hidden="false" customHeight="true" outlineLevel="0" collapsed="false">
      <c r="A84" s="547"/>
      <c r="B84" s="548" t="s">
        <v>1</v>
      </c>
      <c r="C84" s="543"/>
      <c r="D84" s="549"/>
      <c r="E84" s="549"/>
      <c r="F84" s="549"/>
      <c r="G84" s="549"/>
      <c r="I84" s="549"/>
      <c r="J84" s="550"/>
      <c r="K84" s="548" t="s">
        <v>1</v>
      </c>
      <c r="M84" s="549"/>
      <c r="N84" s="549"/>
      <c r="O84" s="549"/>
      <c r="P84" s="549"/>
      <c r="Q84" s="551"/>
      <c r="R84" s="549"/>
      <c r="V84" s="555"/>
      <c r="W84" s="553"/>
      <c r="X84" s="553"/>
      <c r="Y84" s="553"/>
      <c r="Z84" s="553"/>
      <c r="AA84" s="553"/>
      <c r="AB84" s="552"/>
      <c r="AC84" s="553"/>
      <c r="AD84" s="554"/>
      <c r="AE84" s="555"/>
      <c r="AF84" s="553"/>
      <c r="AG84" s="553"/>
      <c r="AH84" s="553"/>
      <c r="AI84" s="553"/>
      <c r="AJ84" s="553"/>
      <c r="AK84" s="552"/>
      <c r="AL84" s="553"/>
    </row>
    <row r="85" customFormat="false" ht="14.25" hidden="false" customHeight="true" outlineLevel="0" collapsed="false">
      <c r="A85" s="547"/>
      <c r="B85" s="556" t="s">
        <v>509</v>
      </c>
      <c r="C85" s="557" t="s">
        <v>15</v>
      </c>
      <c r="D85" s="556" t="s">
        <v>510</v>
      </c>
      <c r="E85" s="558" t="s">
        <v>577</v>
      </c>
      <c r="G85" s="559"/>
      <c r="H85" s="559"/>
      <c r="I85" s="559"/>
      <c r="J85" s="550"/>
      <c r="K85" s="560" t="s">
        <v>509</v>
      </c>
      <c r="L85" s="557" t="s">
        <v>16</v>
      </c>
      <c r="M85" s="556" t="s">
        <v>510</v>
      </c>
      <c r="N85" s="561" t="s">
        <v>578</v>
      </c>
      <c r="P85" s="559"/>
      <c r="Q85" s="559"/>
      <c r="R85" s="559"/>
      <c r="V85" s="562" t="s">
        <v>509</v>
      </c>
      <c r="W85" s="563" t="s">
        <v>15</v>
      </c>
      <c r="Y85" s="564" t="s">
        <v>510</v>
      </c>
      <c r="Z85" s="565" t="s">
        <v>577</v>
      </c>
      <c r="AA85" s="563"/>
      <c r="AB85" s="563"/>
      <c r="AC85" s="563"/>
      <c r="AD85" s="554"/>
      <c r="AE85" s="562" t="s">
        <v>509</v>
      </c>
      <c r="AF85" s="563" t="s">
        <v>16</v>
      </c>
      <c r="AH85" s="564" t="s">
        <v>510</v>
      </c>
      <c r="AI85" s="565" t="s">
        <v>578</v>
      </c>
      <c r="AJ85" s="563"/>
      <c r="AK85" s="563"/>
      <c r="AL85" s="563"/>
    </row>
    <row r="86" customFormat="false" ht="14.25" hidden="false" customHeight="true" outlineLevel="0" collapsed="false">
      <c r="A86" s="566"/>
      <c r="J86" s="567"/>
      <c r="V86" s="12"/>
      <c r="W86" s="12"/>
      <c r="X86" s="568"/>
      <c r="Y86" s="12"/>
      <c r="Z86" s="12"/>
      <c r="AA86" s="12"/>
      <c r="AB86" s="12"/>
      <c r="AC86" s="12"/>
      <c r="AD86" s="554"/>
      <c r="AE86" s="12"/>
      <c r="AF86" s="12"/>
      <c r="AG86" s="568"/>
      <c r="AH86" s="12"/>
      <c r="AI86" s="12"/>
      <c r="AJ86" s="12"/>
      <c r="AK86" s="12"/>
      <c r="AL86" s="12"/>
      <c r="AN86" s="575"/>
      <c r="AO86" s="575"/>
    </row>
    <row r="87" s="575" customFormat="true" ht="14.25" hidden="false" customHeight="true" outlineLevel="0" collapsed="false">
      <c r="A87" s="571" t="n">
        <v>11</v>
      </c>
      <c r="B87" s="572"/>
      <c r="C87" s="573" t="s">
        <v>513</v>
      </c>
      <c r="D87" s="573" t="s">
        <v>514</v>
      </c>
      <c r="E87" s="573" t="s">
        <v>515</v>
      </c>
      <c r="F87" s="573" t="s">
        <v>516</v>
      </c>
      <c r="G87" s="573" t="s">
        <v>517</v>
      </c>
      <c r="H87" s="573" t="s">
        <v>518</v>
      </c>
      <c r="I87" s="573" t="s">
        <v>519</v>
      </c>
      <c r="J87" s="574" t="n">
        <v>12</v>
      </c>
      <c r="K87" s="572"/>
      <c r="L87" s="573" t="s">
        <v>513</v>
      </c>
      <c r="M87" s="573" t="s">
        <v>514</v>
      </c>
      <c r="N87" s="573" t="s">
        <v>515</v>
      </c>
      <c r="O87" s="573" t="s">
        <v>516</v>
      </c>
      <c r="P87" s="573" t="s">
        <v>517</v>
      </c>
      <c r="Q87" s="573" t="s">
        <v>518</v>
      </c>
      <c r="R87" s="573" t="s">
        <v>519</v>
      </c>
      <c r="V87" s="576"/>
      <c r="W87" s="577" t="s">
        <v>513</v>
      </c>
      <c r="X87" s="577" t="s">
        <v>514</v>
      </c>
      <c r="Y87" s="577" t="s">
        <v>515</v>
      </c>
      <c r="Z87" s="577" t="s">
        <v>516</v>
      </c>
      <c r="AA87" s="577" t="s">
        <v>517</v>
      </c>
      <c r="AB87" s="577" t="s">
        <v>518</v>
      </c>
      <c r="AC87" s="577" t="s">
        <v>519</v>
      </c>
      <c r="AD87" s="578"/>
      <c r="AE87" s="576"/>
      <c r="AF87" s="577" t="s">
        <v>513</v>
      </c>
      <c r="AG87" s="577" t="s">
        <v>514</v>
      </c>
      <c r="AH87" s="577" t="s">
        <v>515</v>
      </c>
      <c r="AI87" s="577" t="s">
        <v>516</v>
      </c>
      <c r="AJ87" s="577" t="s">
        <v>517</v>
      </c>
      <c r="AK87" s="577" t="s">
        <v>518</v>
      </c>
      <c r="AL87" s="577" t="s">
        <v>519</v>
      </c>
      <c r="AN87" s="545"/>
      <c r="AO87" s="545"/>
    </row>
    <row r="88" customFormat="false" ht="14.25" hidden="false" customHeight="true" outlineLevel="0" collapsed="false">
      <c r="A88" s="579"/>
      <c r="B88" s="580" t="s">
        <v>522</v>
      </c>
      <c r="C88" s="581" t="n">
        <v>1</v>
      </c>
      <c r="D88" s="604" t="s">
        <v>523</v>
      </c>
      <c r="E88" s="582" t="s">
        <v>528</v>
      </c>
      <c r="F88" s="582" t="s">
        <v>537</v>
      </c>
      <c r="G88" s="582" t="s">
        <v>521</v>
      </c>
      <c r="H88" s="605" t="s">
        <v>225</v>
      </c>
      <c r="I88" s="582"/>
      <c r="J88" s="567"/>
      <c r="K88" s="580" t="s">
        <v>522</v>
      </c>
      <c r="L88" s="581" t="n">
        <v>1</v>
      </c>
      <c r="M88" s="604" t="s">
        <v>523</v>
      </c>
      <c r="N88" s="582" t="s">
        <v>526</v>
      </c>
      <c r="O88" s="605" t="s">
        <v>579</v>
      </c>
      <c r="P88" s="582" t="s">
        <v>528</v>
      </c>
      <c r="Q88" s="582" t="s">
        <v>526</v>
      </c>
      <c r="R88" s="582"/>
      <c r="V88" s="583" t="s">
        <v>522</v>
      </c>
      <c r="W88" s="584" t="n">
        <v>1</v>
      </c>
      <c r="X88" s="585" t="s">
        <v>529</v>
      </c>
      <c r="Y88" s="585" t="s">
        <v>405</v>
      </c>
      <c r="Z88" s="585" t="s">
        <v>439</v>
      </c>
      <c r="AA88" s="585" t="s">
        <v>481</v>
      </c>
      <c r="AB88" s="585" t="s">
        <v>580</v>
      </c>
      <c r="AC88" s="585"/>
      <c r="AD88" s="554"/>
      <c r="AE88" s="583" t="s">
        <v>522</v>
      </c>
      <c r="AF88" s="584" t="n">
        <v>1</v>
      </c>
      <c r="AG88" s="585" t="s">
        <v>529</v>
      </c>
      <c r="AH88" s="585" t="s">
        <v>455</v>
      </c>
      <c r="AI88" s="585" t="s">
        <v>480</v>
      </c>
      <c r="AJ88" s="585" t="s">
        <v>404</v>
      </c>
      <c r="AK88" s="585" t="s">
        <v>455</v>
      </c>
      <c r="AL88" s="585"/>
    </row>
    <row r="89" customFormat="false" ht="14.25" hidden="false" customHeight="true" outlineLevel="0" collapsed="false">
      <c r="A89" s="579"/>
      <c r="B89" s="580"/>
      <c r="C89" s="581" t="n">
        <v>2</v>
      </c>
      <c r="D89" s="604" t="s">
        <v>166</v>
      </c>
      <c r="E89" s="582" t="s">
        <v>528</v>
      </c>
      <c r="F89" s="582" t="s">
        <v>537</v>
      </c>
      <c r="G89" s="582" t="s">
        <v>521</v>
      </c>
      <c r="H89" s="605" t="s">
        <v>225</v>
      </c>
      <c r="I89" s="582"/>
      <c r="J89" s="567"/>
      <c r="K89" s="580"/>
      <c r="L89" s="581" t="n">
        <v>2</v>
      </c>
      <c r="M89" s="604" t="s">
        <v>166</v>
      </c>
      <c r="N89" s="582" t="s">
        <v>526</v>
      </c>
      <c r="O89" s="605" t="s">
        <v>579</v>
      </c>
      <c r="P89" s="582" t="s">
        <v>528</v>
      </c>
      <c r="Q89" s="582" t="s">
        <v>524</v>
      </c>
      <c r="R89" s="582"/>
      <c r="V89" s="583"/>
      <c r="W89" s="584" t="n">
        <v>2</v>
      </c>
      <c r="X89" s="585" t="s">
        <v>533</v>
      </c>
      <c r="Y89" s="585" t="s">
        <v>405</v>
      </c>
      <c r="Z89" s="585" t="s">
        <v>439</v>
      </c>
      <c r="AA89" s="585" t="s">
        <v>481</v>
      </c>
      <c r="AB89" s="585" t="s">
        <v>580</v>
      </c>
      <c r="AC89" s="585"/>
      <c r="AD89" s="554"/>
      <c r="AE89" s="583"/>
      <c r="AF89" s="584" t="n">
        <v>2</v>
      </c>
      <c r="AG89" s="585" t="s">
        <v>533</v>
      </c>
      <c r="AH89" s="585" t="s">
        <v>455</v>
      </c>
      <c r="AI89" s="585" t="s">
        <v>480</v>
      </c>
      <c r="AJ89" s="585" t="s">
        <v>404</v>
      </c>
      <c r="AK89" s="585" t="s">
        <v>394</v>
      </c>
      <c r="AL89" s="585"/>
    </row>
    <row r="90" customFormat="false" ht="14.25" hidden="false" customHeight="true" outlineLevel="0" collapsed="false">
      <c r="A90" s="579"/>
      <c r="B90" s="580"/>
      <c r="C90" s="581" t="n">
        <v>3</v>
      </c>
      <c r="D90" s="582" t="s">
        <v>524</v>
      </c>
      <c r="E90" s="582" t="s">
        <v>526</v>
      </c>
      <c r="F90" s="582" t="s">
        <v>524</v>
      </c>
      <c r="G90" s="582" t="s">
        <v>524</v>
      </c>
      <c r="H90" s="605" t="s">
        <v>579</v>
      </c>
      <c r="I90" s="582"/>
      <c r="J90" s="567"/>
      <c r="K90" s="580"/>
      <c r="L90" s="581" t="n">
        <v>3</v>
      </c>
      <c r="M90" s="582" t="s">
        <v>524</v>
      </c>
      <c r="N90" s="582" t="s">
        <v>521</v>
      </c>
      <c r="O90" s="605" t="s">
        <v>225</v>
      </c>
      <c r="P90" s="582" t="s">
        <v>537</v>
      </c>
      <c r="Q90" s="582" t="s">
        <v>524</v>
      </c>
      <c r="R90" s="582"/>
      <c r="V90" s="583"/>
      <c r="W90" s="584" t="n">
        <v>3</v>
      </c>
      <c r="X90" s="585" t="s">
        <v>400</v>
      </c>
      <c r="Y90" s="585" t="s">
        <v>451</v>
      </c>
      <c r="Z90" s="585" t="s">
        <v>400</v>
      </c>
      <c r="AA90" s="585" t="s">
        <v>400</v>
      </c>
      <c r="AB90" s="585" t="s">
        <v>481</v>
      </c>
      <c r="AC90" s="585"/>
      <c r="AD90" s="554"/>
      <c r="AE90" s="583"/>
      <c r="AF90" s="584" t="n">
        <v>3</v>
      </c>
      <c r="AG90" s="585" t="s">
        <v>394</v>
      </c>
      <c r="AH90" s="585" t="s">
        <v>480</v>
      </c>
      <c r="AI90" s="585" t="s">
        <v>580</v>
      </c>
      <c r="AJ90" s="585" t="s">
        <v>439</v>
      </c>
      <c r="AK90" s="585" t="s">
        <v>394</v>
      </c>
      <c r="AL90" s="585"/>
    </row>
    <row r="91" customFormat="false" ht="14.25" hidden="false" customHeight="true" outlineLevel="0" collapsed="false">
      <c r="A91" s="579"/>
      <c r="B91" s="580"/>
      <c r="C91" s="581" t="n">
        <v>4</v>
      </c>
      <c r="D91" s="582" t="s">
        <v>524</v>
      </c>
      <c r="E91" s="582" t="s">
        <v>526</v>
      </c>
      <c r="F91" s="582" t="s">
        <v>531</v>
      </c>
      <c r="G91" s="582" t="s">
        <v>565</v>
      </c>
      <c r="H91" s="605" t="s">
        <v>579</v>
      </c>
      <c r="I91" s="582"/>
      <c r="J91" s="567"/>
      <c r="K91" s="580"/>
      <c r="L91" s="581" t="n">
        <v>4</v>
      </c>
      <c r="M91" s="582" t="s">
        <v>524</v>
      </c>
      <c r="N91" s="582" t="s">
        <v>521</v>
      </c>
      <c r="O91" s="605" t="s">
        <v>225</v>
      </c>
      <c r="P91" s="582" t="s">
        <v>537</v>
      </c>
      <c r="Q91" s="582" t="s">
        <v>535</v>
      </c>
      <c r="R91" s="582"/>
      <c r="V91" s="583"/>
      <c r="W91" s="584" t="n">
        <v>4</v>
      </c>
      <c r="X91" s="585" t="s">
        <v>400</v>
      </c>
      <c r="Y91" s="585" t="s">
        <v>451</v>
      </c>
      <c r="Z91" s="585" t="s">
        <v>463</v>
      </c>
      <c r="AA91" s="585" t="s">
        <v>467</v>
      </c>
      <c r="AB91" s="585" t="s">
        <v>481</v>
      </c>
      <c r="AC91" s="585"/>
      <c r="AD91" s="554"/>
      <c r="AE91" s="583"/>
      <c r="AF91" s="584" t="n">
        <v>4</v>
      </c>
      <c r="AG91" s="585" t="s">
        <v>394</v>
      </c>
      <c r="AH91" s="585" t="s">
        <v>480</v>
      </c>
      <c r="AI91" s="585" t="s">
        <v>580</v>
      </c>
      <c r="AJ91" s="585" t="s">
        <v>439</v>
      </c>
      <c r="AK91" s="585" t="s">
        <v>426</v>
      </c>
      <c r="AL91" s="585"/>
    </row>
    <row r="92" customFormat="false" ht="14.25" hidden="false" customHeight="true" outlineLevel="0" collapsed="false">
      <c r="A92" s="579"/>
      <c r="B92" s="580"/>
      <c r="C92" s="581" t="n">
        <v>5</v>
      </c>
      <c r="D92" s="582" t="s">
        <v>526</v>
      </c>
      <c r="E92" s="582" t="s">
        <v>521</v>
      </c>
      <c r="F92" s="582"/>
      <c r="G92" s="582"/>
      <c r="H92" s="582"/>
      <c r="I92" s="582"/>
      <c r="J92" s="567"/>
      <c r="K92" s="580"/>
      <c r="L92" s="581" t="n">
        <v>5</v>
      </c>
      <c r="M92" s="582" t="s">
        <v>565</v>
      </c>
      <c r="N92" s="582" t="s">
        <v>166</v>
      </c>
      <c r="O92" s="582"/>
      <c r="P92" s="582"/>
      <c r="Q92" s="582" t="s">
        <v>535</v>
      </c>
      <c r="R92" s="582"/>
      <c r="V92" s="583"/>
      <c r="W92" s="584" t="n">
        <v>5</v>
      </c>
      <c r="X92" s="585" t="s">
        <v>451</v>
      </c>
      <c r="Y92" s="585" t="s">
        <v>481</v>
      </c>
      <c r="Z92" s="585"/>
      <c r="AA92" s="585"/>
      <c r="AB92" s="585"/>
      <c r="AC92" s="585"/>
      <c r="AD92" s="554"/>
      <c r="AE92" s="583"/>
      <c r="AF92" s="584" t="n">
        <v>5</v>
      </c>
      <c r="AG92" s="585" t="s">
        <v>468</v>
      </c>
      <c r="AH92" s="585" t="s">
        <v>488</v>
      </c>
      <c r="AI92" s="585"/>
      <c r="AJ92" s="585"/>
      <c r="AK92" s="585" t="s">
        <v>426</v>
      </c>
      <c r="AL92" s="585"/>
    </row>
    <row r="93" customFormat="false" ht="14.25" hidden="false" customHeight="true" outlineLevel="0" collapsed="false">
      <c r="A93" s="579"/>
      <c r="B93" s="580" t="s">
        <v>543</v>
      </c>
      <c r="C93" s="581"/>
      <c r="D93" s="582"/>
      <c r="E93" s="582"/>
      <c r="F93" s="582"/>
      <c r="G93" s="582"/>
      <c r="H93" s="582"/>
      <c r="I93" s="582"/>
      <c r="J93" s="567"/>
      <c r="K93" s="580" t="s">
        <v>543</v>
      </c>
      <c r="L93" s="581"/>
      <c r="M93" s="582"/>
      <c r="N93" s="582"/>
      <c r="O93" s="582"/>
      <c r="P93" s="582"/>
      <c r="Q93" s="582"/>
      <c r="R93" s="582"/>
      <c r="V93" s="583" t="s">
        <v>543</v>
      </c>
      <c r="W93" s="584" t="n">
        <v>1</v>
      </c>
      <c r="X93" s="585"/>
      <c r="Y93" s="585"/>
      <c r="Z93" s="585"/>
      <c r="AA93" s="585"/>
      <c r="AB93" s="585"/>
      <c r="AC93" s="585"/>
      <c r="AD93" s="554"/>
      <c r="AE93" s="583" t="s">
        <v>543</v>
      </c>
      <c r="AF93" s="584" t="n">
        <v>1</v>
      </c>
      <c r="AG93" s="585"/>
      <c r="AH93" s="585"/>
      <c r="AI93" s="585"/>
      <c r="AJ93" s="585"/>
      <c r="AK93" s="585"/>
      <c r="AL93" s="585"/>
    </row>
    <row r="94" customFormat="false" ht="14.25" hidden="false" customHeight="true" outlineLevel="0" collapsed="false">
      <c r="A94" s="579"/>
      <c r="B94" s="580"/>
      <c r="C94" s="581" t="n">
        <v>1</v>
      </c>
      <c r="D94" s="582" t="s">
        <v>532</v>
      </c>
      <c r="E94" s="582" t="s">
        <v>524</v>
      </c>
      <c r="F94" s="582" t="s">
        <v>166</v>
      </c>
      <c r="G94" s="582" t="s">
        <v>535</v>
      </c>
      <c r="H94" s="582" t="s">
        <v>526</v>
      </c>
      <c r="I94" s="582"/>
      <c r="J94" s="567"/>
      <c r="K94" s="580"/>
      <c r="L94" s="581" t="n">
        <v>1</v>
      </c>
      <c r="M94" s="582" t="s">
        <v>535</v>
      </c>
      <c r="N94" s="582" t="s">
        <v>532</v>
      </c>
      <c r="O94" s="606" t="s">
        <v>525</v>
      </c>
      <c r="P94" s="582" t="s">
        <v>545</v>
      </c>
      <c r="Q94" s="582" t="s">
        <v>528</v>
      </c>
      <c r="R94" s="582"/>
      <c r="V94" s="583"/>
      <c r="W94" s="584" t="n">
        <v>2</v>
      </c>
      <c r="X94" s="585" t="s">
        <v>496</v>
      </c>
      <c r="Y94" s="585" t="s">
        <v>400</v>
      </c>
      <c r="Z94" s="585" t="s">
        <v>443</v>
      </c>
      <c r="AA94" s="585" t="s">
        <v>424</v>
      </c>
      <c r="AB94" s="585" t="s">
        <v>451</v>
      </c>
      <c r="AC94" s="585"/>
      <c r="AD94" s="554"/>
      <c r="AE94" s="583"/>
      <c r="AF94" s="584" t="n">
        <v>2</v>
      </c>
      <c r="AG94" s="585" t="s">
        <v>426</v>
      </c>
      <c r="AH94" s="585" t="s">
        <v>496</v>
      </c>
      <c r="AI94" s="585" t="s">
        <v>471</v>
      </c>
      <c r="AJ94" s="585" t="s">
        <v>491</v>
      </c>
      <c r="AK94" s="585" t="s">
        <v>404</v>
      </c>
      <c r="AL94" s="585"/>
    </row>
    <row r="95" customFormat="false" ht="14.25" hidden="false" customHeight="true" outlineLevel="0" collapsed="false">
      <c r="A95" s="579"/>
      <c r="B95" s="580"/>
      <c r="C95" s="581" t="n">
        <v>2</v>
      </c>
      <c r="D95" s="582" t="s">
        <v>524</v>
      </c>
      <c r="E95" s="582" t="s">
        <v>525</v>
      </c>
      <c r="F95" s="582" t="s">
        <v>166</v>
      </c>
      <c r="G95" s="582" t="s">
        <v>535</v>
      </c>
      <c r="H95" s="582" t="s">
        <v>525</v>
      </c>
      <c r="I95" s="582"/>
      <c r="J95" s="567"/>
      <c r="K95" s="580"/>
      <c r="L95" s="581" t="n">
        <v>2</v>
      </c>
      <c r="M95" s="582" t="s">
        <v>535</v>
      </c>
      <c r="N95" s="582" t="s">
        <v>524</v>
      </c>
      <c r="O95" s="606" t="s">
        <v>525</v>
      </c>
      <c r="P95" s="582" t="s">
        <v>545</v>
      </c>
      <c r="Q95" s="582" t="s">
        <v>528</v>
      </c>
      <c r="R95" s="582"/>
      <c r="V95" s="583"/>
      <c r="W95" s="584" t="n">
        <v>3</v>
      </c>
      <c r="X95" s="585" t="s">
        <v>400</v>
      </c>
      <c r="Y95" s="585" t="s">
        <v>473</v>
      </c>
      <c r="Z95" s="585" t="s">
        <v>443</v>
      </c>
      <c r="AA95" s="585" t="s">
        <v>424</v>
      </c>
      <c r="AB95" s="585" t="s">
        <v>473</v>
      </c>
      <c r="AC95" s="585"/>
      <c r="AD95" s="554"/>
      <c r="AE95" s="583"/>
      <c r="AF95" s="584" t="n">
        <v>3</v>
      </c>
      <c r="AG95" s="585" t="s">
        <v>426</v>
      </c>
      <c r="AH95" s="585" t="s">
        <v>394</v>
      </c>
      <c r="AI95" s="585" t="s">
        <v>471</v>
      </c>
      <c r="AJ95" s="585" t="s">
        <v>491</v>
      </c>
      <c r="AK95" s="585" t="s">
        <v>404</v>
      </c>
      <c r="AL95" s="585"/>
    </row>
    <row r="96" customFormat="false" ht="14.25" hidden="false" customHeight="true" outlineLevel="0" collapsed="false">
      <c r="A96" s="579"/>
      <c r="B96" s="580"/>
      <c r="C96" s="581" t="n">
        <v>3</v>
      </c>
      <c r="D96" s="582" t="s">
        <v>535</v>
      </c>
      <c r="E96" s="582" t="s">
        <v>521</v>
      </c>
      <c r="F96" s="582" t="s">
        <v>528</v>
      </c>
      <c r="G96" s="582" t="s">
        <v>545</v>
      </c>
      <c r="H96" s="582" t="s">
        <v>565</v>
      </c>
      <c r="I96" s="582"/>
      <c r="J96" s="567"/>
      <c r="K96" s="580"/>
      <c r="L96" s="581" t="n">
        <v>3</v>
      </c>
      <c r="M96" s="582" t="s">
        <v>565</v>
      </c>
      <c r="N96" s="582" t="s">
        <v>524</v>
      </c>
      <c r="O96" s="582" t="s">
        <v>531</v>
      </c>
      <c r="P96" s="582" t="s">
        <v>166</v>
      </c>
      <c r="Q96" s="582" t="s">
        <v>521</v>
      </c>
      <c r="R96" s="582"/>
      <c r="V96" s="583"/>
      <c r="W96" s="584" t="n">
        <v>4</v>
      </c>
      <c r="X96" s="585" t="s">
        <v>424</v>
      </c>
      <c r="Y96" s="585" t="s">
        <v>481</v>
      </c>
      <c r="Z96" s="585" t="s">
        <v>405</v>
      </c>
      <c r="AA96" s="585" t="s">
        <v>491</v>
      </c>
      <c r="AB96" s="585" t="s">
        <v>467</v>
      </c>
      <c r="AC96" s="585"/>
      <c r="AD96" s="554"/>
      <c r="AE96" s="583"/>
      <c r="AF96" s="584" t="n">
        <v>4</v>
      </c>
      <c r="AG96" s="585" t="s">
        <v>468</v>
      </c>
      <c r="AH96" s="585" t="s">
        <v>394</v>
      </c>
      <c r="AI96" s="585" t="s">
        <v>464</v>
      </c>
      <c r="AJ96" s="585" t="s">
        <v>488</v>
      </c>
      <c r="AK96" s="585" t="s">
        <v>480</v>
      </c>
      <c r="AL96" s="585"/>
    </row>
    <row r="97" customFormat="false" ht="14.25" hidden="false" customHeight="true" outlineLevel="0" collapsed="false">
      <c r="A97" s="579"/>
      <c r="B97" s="580"/>
      <c r="C97" s="581" t="n">
        <v>4</v>
      </c>
      <c r="D97" s="582" t="s">
        <v>535</v>
      </c>
      <c r="E97" s="582"/>
      <c r="F97" s="582" t="s">
        <v>528</v>
      </c>
      <c r="G97" s="582" t="s">
        <v>545</v>
      </c>
      <c r="H97" s="582"/>
      <c r="I97" s="582"/>
      <c r="J97" s="567"/>
      <c r="K97" s="580"/>
      <c r="L97" s="581" t="n">
        <v>4</v>
      </c>
      <c r="M97" s="582"/>
      <c r="N97" s="582"/>
      <c r="O97" s="582" t="s">
        <v>526</v>
      </c>
      <c r="P97" s="582" t="s">
        <v>521</v>
      </c>
      <c r="Q97" s="582"/>
      <c r="R97" s="582"/>
      <c r="V97" s="583"/>
      <c r="W97" s="584" t="n">
        <v>5</v>
      </c>
      <c r="X97" s="585" t="s">
        <v>424</v>
      </c>
      <c r="Y97" s="585"/>
      <c r="Z97" s="585" t="s">
        <v>405</v>
      </c>
      <c r="AA97" s="585" t="s">
        <v>491</v>
      </c>
      <c r="AB97" s="585"/>
      <c r="AC97" s="585"/>
      <c r="AD97" s="554"/>
      <c r="AE97" s="583"/>
      <c r="AF97" s="584" t="n">
        <v>5</v>
      </c>
      <c r="AG97" s="585"/>
      <c r="AH97" s="585"/>
      <c r="AI97" s="585" t="s">
        <v>455</v>
      </c>
      <c r="AJ97" s="585" t="s">
        <v>480</v>
      </c>
      <c r="AK97" s="585"/>
      <c r="AL97" s="585"/>
      <c r="AN97" s="591"/>
      <c r="AO97" s="591"/>
    </row>
    <row r="98" s="591" customFormat="true" ht="14.25" hidden="false" customHeight="true" outlineLevel="0" collapsed="false">
      <c r="A98" s="579"/>
      <c r="B98" s="588"/>
      <c r="C98" s="588"/>
      <c r="D98" s="588"/>
      <c r="E98" s="588"/>
      <c r="F98" s="588"/>
      <c r="G98" s="590"/>
      <c r="H98" s="590"/>
      <c r="I98" s="590"/>
      <c r="J98" s="567"/>
      <c r="K98" s="590"/>
      <c r="L98" s="590"/>
      <c r="M98" s="590"/>
      <c r="N98" s="590"/>
      <c r="O98" s="590"/>
      <c r="P98" s="590"/>
      <c r="Q98" s="590"/>
      <c r="R98" s="590"/>
      <c r="V98" s="592"/>
      <c r="W98" s="593"/>
      <c r="X98" s="594"/>
      <c r="Y98" s="594"/>
      <c r="Z98" s="594"/>
      <c r="AA98" s="594"/>
      <c r="AB98" s="594"/>
      <c r="AC98" s="594"/>
      <c r="AD98" s="554"/>
      <c r="AE98" s="595"/>
      <c r="AF98" s="593"/>
      <c r="AG98" s="594"/>
      <c r="AH98" s="594"/>
      <c r="AI98" s="594"/>
      <c r="AJ98" s="594"/>
      <c r="AK98" s="594"/>
      <c r="AL98" s="594"/>
    </row>
    <row r="99" s="591" customFormat="true" ht="14.25" hidden="false" customHeight="true" outlineLevel="0" collapsed="false">
      <c r="A99" s="598"/>
      <c r="B99" s="599"/>
      <c r="C99" s="599"/>
      <c r="D99" s="599"/>
      <c r="E99" s="599"/>
      <c r="F99" s="599"/>
      <c r="G99" s="600"/>
      <c r="H99" s="600"/>
      <c r="I99" s="600"/>
      <c r="J99" s="601"/>
      <c r="K99" s="600"/>
      <c r="L99" s="600"/>
      <c r="M99" s="600"/>
      <c r="N99" s="600"/>
      <c r="O99" s="600"/>
      <c r="P99" s="600"/>
      <c r="Q99" s="600"/>
      <c r="R99" s="600"/>
      <c r="V99" s="602"/>
      <c r="W99" s="593"/>
      <c r="X99" s="594"/>
      <c r="Y99" s="594"/>
      <c r="Z99" s="594"/>
      <c r="AA99" s="594"/>
      <c r="AB99" s="594"/>
      <c r="AC99" s="594"/>
      <c r="AD99" s="554"/>
      <c r="AE99" s="595"/>
      <c r="AF99" s="593"/>
      <c r="AG99" s="594"/>
      <c r="AH99" s="594"/>
      <c r="AI99" s="594"/>
      <c r="AJ99" s="594"/>
      <c r="AK99" s="594"/>
      <c r="AL99" s="594"/>
      <c r="AN99" s="545"/>
      <c r="AO99" s="545"/>
    </row>
    <row r="100" customFormat="false" ht="14.25" hidden="false" customHeight="true" outlineLevel="0" collapsed="false">
      <c r="A100" s="566"/>
      <c r="J100" s="567"/>
      <c r="V100" s="12"/>
      <c r="W100" s="603"/>
      <c r="X100" s="12"/>
      <c r="Y100" s="12"/>
      <c r="Z100" s="12"/>
      <c r="AA100" s="12"/>
      <c r="AB100" s="12"/>
      <c r="AC100" s="12"/>
      <c r="AD100" s="554"/>
      <c r="AE100" s="12"/>
      <c r="AF100" s="603"/>
      <c r="AG100" s="12"/>
      <c r="AH100" s="12"/>
      <c r="AI100" s="12"/>
      <c r="AJ100" s="12"/>
      <c r="AK100" s="12"/>
      <c r="AL100" s="12"/>
    </row>
    <row r="101" customFormat="false" ht="14.25" hidden="false" customHeight="true" outlineLevel="0" collapsed="false">
      <c r="A101" s="547"/>
      <c r="B101" s="548" t="s">
        <v>1</v>
      </c>
      <c r="C101" s="543"/>
      <c r="D101" s="549"/>
      <c r="E101" s="549"/>
      <c r="F101" s="549"/>
      <c r="G101" s="549"/>
      <c r="I101" s="549"/>
      <c r="J101" s="550"/>
      <c r="K101" s="548" t="s">
        <v>1</v>
      </c>
      <c r="M101" s="549"/>
      <c r="N101" s="549"/>
      <c r="O101" s="549"/>
      <c r="P101" s="549"/>
      <c r="Q101" s="551"/>
      <c r="R101" s="549"/>
      <c r="V101" s="555"/>
      <c r="W101" s="553"/>
      <c r="X101" s="553"/>
      <c r="Y101" s="553"/>
      <c r="Z101" s="553"/>
      <c r="AA101" s="553"/>
      <c r="AB101" s="552"/>
      <c r="AC101" s="553"/>
      <c r="AD101" s="554"/>
      <c r="AE101" s="555"/>
      <c r="AF101" s="553"/>
      <c r="AG101" s="553"/>
      <c r="AH101" s="553"/>
      <c r="AI101" s="553"/>
      <c r="AJ101" s="553"/>
      <c r="AK101" s="552"/>
      <c r="AL101" s="553"/>
    </row>
    <row r="102" customFormat="false" ht="14.25" hidden="false" customHeight="true" outlineLevel="0" collapsed="false">
      <c r="A102" s="547"/>
      <c r="B102" s="556" t="s">
        <v>509</v>
      </c>
      <c r="C102" s="557" t="s">
        <v>17</v>
      </c>
      <c r="D102" s="556" t="s">
        <v>510</v>
      </c>
      <c r="E102" s="558" t="s">
        <v>581</v>
      </c>
      <c r="G102" s="559"/>
      <c r="H102" s="559"/>
      <c r="I102" s="559"/>
      <c r="J102" s="550"/>
      <c r="K102" s="560" t="s">
        <v>509</v>
      </c>
      <c r="L102" s="557" t="s">
        <v>18</v>
      </c>
      <c r="M102" s="556" t="s">
        <v>510</v>
      </c>
      <c r="N102" s="561" t="s">
        <v>582</v>
      </c>
      <c r="P102" s="559"/>
      <c r="Q102" s="559"/>
      <c r="R102" s="559"/>
      <c r="V102" s="562" t="s">
        <v>509</v>
      </c>
      <c r="W102" s="563" t="s">
        <v>17</v>
      </c>
      <c r="Y102" s="564" t="s">
        <v>510</v>
      </c>
      <c r="Z102" s="565" t="s">
        <v>581</v>
      </c>
      <c r="AA102" s="563"/>
      <c r="AB102" s="563"/>
      <c r="AC102" s="563"/>
      <c r="AD102" s="554"/>
      <c r="AE102" s="562" t="s">
        <v>509</v>
      </c>
      <c r="AF102" s="563" t="s">
        <v>18</v>
      </c>
      <c r="AH102" s="564" t="s">
        <v>510</v>
      </c>
      <c r="AI102" s="565" t="s">
        <v>582</v>
      </c>
      <c r="AJ102" s="563"/>
      <c r="AK102" s="563"/>
      <c r="AL102" s="563"/>
    </row>
    <row r="103" customFormat="false" ht="14.25" hidden="false" customHeight="true" outlineLevel="0" collapsed="false">
      <c r="A103" s="566"/>
      <c r="J103" s="567"/>
      <c r="V103" s="12"/>
      <c r="W103" s="12"/>
      <c r="X103" s="568"/>
      <c r="Y103" s="12"/>
      <c r="Z103" s="12"/>
      <c r="AA103" s="12"/>
      <c r="AB103" s="12"/>
      <c r="AC103" s="12"/>
      <c r="AD103" s="554"/>
      <c r="AE103" s="12"/>
      <c r="AF103" s="12"/>
      <c r="AG103" s="568"/>
      <c r="AH103" s="12"/>
      <c r="AI103" s="12"/>
      <c r="AJ103" s="12"/>
      <c r="AK103" s="12"/>
      <c r="AL103" s="12"/>
      <c r="AN103" s="575"/>
      <c r="AO103" s="575"/>
    </row>
    <row r="104" s="575" customFormat="true" ht="14.25" hidden="false" customHeight="true" outlineLevel="0" collapsed="false">
      <c r="A104" s="571" t="n">
        <v>13</v>
      </c>
      <c r="B104" s="572"/>
      <c r="C104" s="573" t="s">
        <v>513</v>
      </c>
      <c r="D104" s="573" t="s">
        <v>514</v>
      </c>
      <c r="E104" s="573" t="s">
        <v>515</v>
      </c>
      <c r="F104" s="573" t="s">
        <v>516</v>
      </c>
      <c r="G104" s="573" t="s">
        <v>517</v>
      </c>
      <c r="H104" s="573" t="s">
        <v>518</v>
      </c>
      <c r="I104" s="573" t="s">
        <v>519</v>
      </c>
      <c r="J104" s="574" t="n">
        <v>14</v>
      </c>
      <c r="K104" s="572"/>
      <c r="L104" s="573" t="s">
        <v>513</v>
      </c>
      <c r="M104" s="573" t="s">
        <v>514</v>
      </c>
      <c r="N104" s="573" t="s">
        <v>515</v>
      </c>
      <c r="O104" s="573" t="s">
        <v>516</v>
      </c>
      <c r="P104" s="573" t="s">
        <v>517</v>
      </c>
      <c r="Q104" s="573" t="s">
        <v>518</v>
      </c>
      <c r="R104" s="573" t="s">
        <v>519</v>
      </c>
      <c r="V104" s="576"/>
      <c r="W104" s="577" t="s">
        <v>513</v>
      </c>
      <c r="X104" s="577" t="s">
        <v>514</v>
      </c>
      <c r="Y104" s="577" t="s">
        <v>515</v>
      </c>
      <c r="Z104" s="577" t="s">
        <v>516</v>
      </c>
      <c r="AA104" s="577" t="s">
        <v>517</v>
      </c>
      <c r="AB104" s="577" t="s">
        <v>518</v>
      </c>
      <c r="AC104" s="577" t="s">
        <v>519</v>
      </c>
      <c r="AD104" s="578"/>
      <c r="AE104" s="576"/>
      <c r="AF104" s="577" t="s">
        <v>513</v>
      </c>
      <c r="AG104" s="577" t="s">
        <v>514</v>
      </c>
      <c r="AH104" s="577" t="s">
        <v>515</v>
      </c>
      <c r="AI104" s="577" t="s">
        <v>516</v>
      </c>
      <c r="AJ104" s="577" t="s">
        <v>517</v>
      </c>
      <c r="AK104" s="577" t="s">
        <v>518</v>
      </c>
      <c r="AL104" s="577" t="s">
        <v>519</v>
      </c>
      <c r="AN104" s="545"/>
      <c r="AO104" s="545"/>
    </row>
    <row r="105" customFormat="false" ht="14.25" hidden="false" customHeight="true" outlineLevel="0" collapsed="false">
      <c r="A105" s="579"/>
      <c r="B105" s="580" t="s">
        <v>522</v>
      </c>
      <c r="C105" s="581" t="n">
        <v>1</v>
      </c>
      <c r="D105" s="604" t="s">
        <v>523</v>
      </c>
      <c r="E105" s="605" t="s">
        <v>579</v>
      </c>
      <c r="F105" s="582" t="s">
        <v>535</v>
      </c>
      <c r="G105" s="582" t="s">
        <v>532</v>
      </c>
      <c r="H105" s="582" t="s">
        <v>524</v>
      </c>
      <c r="I105" s="582"/>
      <c r="J105" s="567"/>
      <c r="K105" s="580" t="s">
        <v>522</v>
      </c>
      <c r="L105" s="581" t="n">
        <v>1</v>
      </c>
      <c r="M105" s="604" t="s">
        <v>523</v>
      </c>
      <c r="N105" s="582" t="s">
        <v>526</v>
      </c>
      <c r="O105" s="582" t="s">
        <v>537</v>
      </c>
      <c r="P105" s="605" t="s">
        <v>225</v>
      </c>
      <c r="Q105" s="582" t="s">
        <v>535</v>
      </c>
      <c r="R105" s="582"/>
      <c r="V105" s="583" t="s">
        <v>522</v>
      </c>
      <c r="W105" s="584" t="n">
        <v>1</v>
      </c>
      <c r="X105" s="585" t="s">
        <v>529</v>
      </c>
      <c r="Y105" s="585" t="s">
        <v>485</v>
      </c>
      <c r="Z105" s="585" t="s">
        <v>420</v>
      </c>
      <c r="AA105" s="585" t="s">
        <v>496</v>
      </c>
      <c r="AB105" s="585" t="s">
        <v>399</v>
      </c>
      <c r="AC105" s="585"/>
      <c r="AD105" s="554"/>
      <c r="AE105" s="583" t="s">
        <v>522</v>
      </c>
      <c r="AF105" s="584" t="n">
        <v>1</v>
      </c>
      <c r="AG105" s="585" t="s">
        <v>529</v>
      </c>
      <c r="AH105" s="585" t="s">
        <v>448</v>
      </c>
      <c r="AI105" s="585" t="s">
        <v>442</v>
      </c>
      <c r="AJ105" s="585" t="s">
        <v>580</v>
      </c>
      <c r="AK105" s="585" t="s">
        <v>425</v>
      </c>
      <c r="AL105" s="585"/>
    </row>
    <row r="106" customFormat="false" ht="14.25" hidden="false" customHeight="true" outlineLevel="0" collapsed="false">
      <c r="A106" s="579"/>
      <c r="B106" s="580"/>
      <c r="C106" s="581" t="n">
        <v>2</v>
      </c>
      <c r="D106" s="604" t="s">
        <v>166</v>
      </c>
      <c r="E106" s="605" t="s">
        <v>579</v>
      </c>
      <c r="F106" s="582" t="s">
        <v>535</v>
      </c>
      <c r="G106" s="582" t="s">
        <v>526</v>
      </c>
      <c r="H106" s="582" t="s">
        <v>528</v>
      </c>
      <c r="I106" s="582"/>
      <c r="J106" s="567"/>
      <c r="K106" s="580"/>
      <c r="L106" s="581" t="n">
        <v>2</v>
      </c>
      <c r="M106" s="604" t="s">
        <v>166</v>
      </c>
      <c r="N106" s="582" t="s">
        <v>526</v>
      </c>
      <c r="O106" s="582" t="s">
        <v>537</v>
      </c>
      <c r="P106" s="605" t="s">
        <v>225</v>
      </c>
      <c r="Q106" s="582" t="s">
        <v>535</v>
      </c>
      <c r="R106" s="582"/>
      <c r="V106" s="583"/>
      <c r="W106" s="584" t="n">
        <v>2</v>
      </c>
      <c r="X106" s="585" t="s">
        <v>533</v>
      </c>
      <c r="Y106" s="585" t="s">
        <v>485</v>
      </c>
      <c r="Z106" s="585" t="s">
        <v>420</v>
      </c>
      <c r="AA106" s="585" t="s">
        <v>447</v>
      </c>
      <c r="AB106" s="585" t="s">
        <v>406</v>
      </c>
      <c r="AC106" s="585"/>
      <c r="AD106" s="554"/>
      <c r="AE106" s="583"/>
      <c r="AF106" s="584" t="n">
        <v>2</v>
      </c>
      <c r="AG106" s="585" t="s">
        <v>533</v>
      </c>
      <c r="AH106" s="585" t="s">
        <v>448</v>
      </c>
      <c r="AI106" s="585" t="s">
        <v>442</v>
      </c>
      <c r="AJ106" s="585" t="s">
        <v>580</v>
      </c>
      <c r="AK106" s="585" t="s">
        <v>425</v>
      </c>
      <c r="AL106" s="585"/>
    </row>
    <row r="107" customFormat="false" ht="14.25" hidden="false" customHeight="true" outlineLevel="0" collapsed="false">
      <c r="A107" s="579"/>
      <c r="B107" s="580"/>
      <c r="C107" s="581" t="n">
        <v>3</v>
      </c>
      <c r="D107" s="582" t="s">
        <v>524</v>
      </c>
      <c r="E107" s="605" t="s">
        <v>225</v>
      </c>
      <c r="F107" s="582" t="s">
        <v>521</v>
      </c>
      <c r="G107" s="582" t="s">
        <v>521</v>
      </c>
      <c r="H107" s="582" t="s">
        <v>528</v>
      </c>
      <c r="I107" s="582"/>
      <c r="J107" s="567"/>
      <c r="K107" s="580"/>
      <c r="L107" s="581" t="n">
        <v>3</v>
      </c>
      <c r="M107" s="582" t="s">
        <v>524</v>
      </c>
      <c r="N107" s="582" t="s">
        <v>521</v>
      </c>
      <c r="O107" s="582" t="s">
        <v>524</v>
      </c>
      <c r="P107" s="605" t="s">
        <v>579</v>
      </c>
      <c r="Q107" s="582" t="s">
        <v>526</v>
      </c>
      <c r="R107" s="582"/>
      <c r="V107" s="583"/>
      <c r="W107" s="584" t="n">
        <v>3</v>
      </c>
      <c r="X107" s="585" t="s">
        <v>399</v>
      </c>
      <c r="Y107" s="585" t="s">
        <v>580</v>
      </c>
      <c r="Z107" s="585" t="s">
        <v>485</v>
      </c>
      <c r="AA107" s="585" t="s">
        <v>485</v>
      </c>
      <c r="AB107" s="585" t="s">
        <v>406</v>
      </c>
      <c r="AC107" s="585"/>
      <c r="AD107" s="554"/>
      <c r="AE107" s="583"/>
      <c r="AF107" s="584" t="n">
        <v>3</v>
      </c>
      <c r="AG107" s="585" t="s">
        <v>398</v>
      </c>
      <c r="AH107" s="585" t="s">
        <v>478</v>
      </c>
      <c r="AI107" s="585" t="s">
        <v>398</v>
      </c>
      <c r="AJ107" s="585" t="s">
        <v>478</v>
      </c>
      <c r="AK107" s="585" t="s">
        <v>448</v>
      </c>
      <c r="AL107" s="585"/>
    </row>
    <row r="108" customFormat="false" ht="14.25" hidden="false" customHeight="true" outlineLevel="0" collapsed="false">
      <c r="A108" s="579"/>
      <c r="B108" s="580"/>
      <c r="C108" s="581" t="n">
        <v>4</v>
      </c>
      <c r="D108" s="582" t="s">
        <v>537</v>
      </c>
      <c r="E108" s="605" t="s">
        <v>225</v>
      </c>
      <c r="F108" s="582" t="s">
        <v>537</v>
      </c>
      <c r="G108" s="582" t="s">
        <v>521</v>
      </c>
      <c r="H108" s="582" t="s">
        <v>531</v>
      </c>
      <c r="I108" s="582"/>
      <c r="J108" s="567"/>
      <c r="K108" s="580"/>
      <c r="L108" s="581" t="n">
        <v>4</v>
      </c>
      <c r="M108" s="582" t="s">
        <v>528</v>
      </c>
      <c r="N108" s="582" t="s">
        <v>521</v>
      </c>
      <c r="O108" s="582" t="s">
        <v>524</v>
      </c>
      <c r="P108" s="605" t="s">
        <v>579</v>
      </c>
      <c r="Q108" s="582" t="s">
        <v>524</v>
      </c>
      <c r="R108" s="582"/>
      <c r="V108" s="583"/>
      <c r="W108" s="584" t="n">
        <v>4</v>
      </c>
      <c r="X108" s="585" t="s">
        <v>442</v>
      </c>
      <c r="Y108" s="585" t="s">
        <v>580</v>
      </c>
      <c r="Z108" s="585" t="s">
        <v>442</v>
      </c>
      <c r="AA108" s="585" t="s">
        <v>485</v>
      </c>
      <c r="AB108" s="585" t="s">
        <v>466</v>
      </c>
      <c r="AC108" s="585"/>
      <c r="AD108" s="554"/>
      <c r="AE108" s="583"/>
      <c r="AF108" s="584" t="n">
        <v>4</v>
      </c>
      <c r="AG108" s="585" t="s">
        <v>406</v>
      </c>
      <c r="AH108" s="585" t="s">
        <v>478</v>
      </c>
      <c r="AI108" s="585" t="s">
        <v>398</v>
      </c>
      <c r="AJ108" s="585" t="s">
        <v>478</v>
      </c>
      <c r="AK108" s="585" t="s">
        <v>398</v>
      </c>
      <c r="AL108" s="585"/>
    </row>
    <row r="109" customFormat="false" ht="14.25" hidden="false" customHeight="true" outlineLevel="0" collapsed="false">
      <c r="A109" s="579"/>
      <c r="B109" s="580"/>
      <c r="C109" s="581" t="n">
        <v>5</v>
      </c>
      <c r="D109" s="582" t="s">
        <v>528</v>
      </c>
      <c r="E109" s="582"/>
      <c r="F109" s="582"/>
      <c r="G109" s="582"/>
      <c r="H109" s="582" t="s">
        <v>565</v>
      </c>
      <c r="I109" s="582"/>
      <c r="J109" s="567"/>
      <c r="K109" s="580"/>
      <c r="L109" s="581" t="n">
        <v>5</v>
      </c>
      <c r="M109" s="582" t="s">
        <v>531</v>
      </c>
      <c r="N109" s="582"/>
      <c r="O109" s="582" t="s">
        <v>521</v>
      </c>
      <c r="P109" s="582"/>
      <c r="Q109" s="582" t="s">
        <v>528</v>
      </c>
      <c r="R109" s="582"/>
      <c r="V109" s="583"/>
      <c r="W109" s="584" t="n">
        <v>5</v>
      </c>
      <c r="X109" s="585" t="s">
        <v>406</v>
      </c>
      <c r="Y109" s="585"/>
      <c r="Z109" s="585"/>
      <c r="AA109" s="585"/>
      <c r="AB109" s="585" t="s">
        <v>470</v>
      </c>
      <c r="AC109" s="585"/>
      <c r="AD109" s="554"/>
      <c r="AE109" s="583"/>
      <c r="AF109" s="584" t="n">
        <v>5</v>
      </c>
      <c r="AG109" s="585" t="s">
        <v>466</v>
      </c>
      <c r="AH109" s="585"/>
      <c r="AI109" s="585" t="s">
        <v>478</v>
      </c>
      <c r="AJ109" s="585"/>
      <c r="AK109" s="585" t="s">
        <v>406</v>
      </c>
      <c r="AL109" s="585"/>
    </row>
    <row r="110" customFormat="false" ht="14.25" hidden="false" customHeight="true" outlineLevel="0" collapsed="false">
      <c r="A110" s="579"/>
      <c r="B110" s="580" t="s">
        <v>543</v>
      </c>
      <c r="C110" s="581"/>
      <c r="D110" s="582"/>
      <c r="E110" s="582"/>
      <c r="F110" s="582"/>
      <c r="G110" s="582"/>
      <c r="H110" s="582"/>
      <c r="I110" s="582"/>
      <c r="J110" s="567"/>
      <c r="K110" s="580" t="s">
        <v>543</v>
      </c>
      <c r="L110" s="581"/>
      <c r="M110" s="582"/>
      <c r="N110" s="582"/>
      <c r="O110" s="582"/>
      <c r="P110" s="582"/>
      <c r="Q110" s="582"/>
      <c r="R110" s="582"/>
      <c r="V110" s="583" t="s">
        <v>543</v>
      </c>
      <c r="W110" s="584" t="n">
        <v>1</v>
      </c>
      <c r="X110" s="585"/>
      <c r="Y110" s="585"/>
      <c r="Z110" s="585"/>
      <c r="AA110" s="585"/>
      <c r="AB110" s="585"/>
      <c r="AC110" s="585"/>
      <c r="AD110" s="554"/>
      <c r="AE110" s="583" t="s">
        <v>543</v>
      </c>
      <c r="AF110" s="584" t="n">
        <v>1</v>
      </c>
      <c r="AG110" s="585"/>
      <c r="AH110" s="585"/>
      <c r="AI110" s="585"/>
      <c r="AJ110" s="585"/>
      <c r="AK110" s="585"/>
      <c r="AL110" s="585"/>
    </row>
    <row r="111" customFormat="false" ht="14.25" hidden="false" customHeight="true" outlineLevel="0" collapsed="false">
      <c r="A111" s="579"/>
      <c r="B111" s="580"/>
      <c r="C111" s="581" t="n">
        <v>1</v>
      </c>
      <c r="D111" s="582" t="s">
        <v>545</v>
      </c>
      <c r="E111" s="582" t="s">
        <v>526</v>
      </c>
      <c r="F111" s="582" t="s">
        <v>528</v>
      </c>
      <c r="G111" s="582" t="s">
        <v>524</v>
      </c>
      <c r="H111" s="582" t="s">
        <v>166</v>
      </c>
      <c r="I111" s="582"/>
      <c r="J111" s="567"/>
      <c r="K111" s="580"/>
      <c r="L111" s="581" t="n">
        <v>1</v>
      </c>
      <c r="M111" s="582" t="s">
        <v>535</v>
      </c>
      <c r="N111" s="582" t="s">
        <v>545</v>
      </c>
      <c r="O111" s="582" t="s">
        <v>524</v>
      </c>
      <c r="P111" s="582" t="s">
        <v>565</v>
      </c>
      <c r="Q111" s="582" t="s">
        <v>525</v>
      </c>
      <c r="R111" s="582"/>
      <c r="V111" s="583"/>
      <c r="W111" s="584" t="n">
        <v>2</v>
      </c>
      <c r="X111" s="585" t="s">
        <v>490</v>
      </c>
      <c r="Y111" s="585" t="s">
        <v>447</v>
      </c>
      <c r="Z111" s="585" t="s">
        <v>406</v>
      </c>
      <c r="AA111" s="585" t="s">
        <v>399</v>
      </c>
      <c r="AB111" s="585" t="s">
        <v>427</v>
      </c>
      <c r="AC111" s="585"/>
      <c r="AD111" s="554"/>
      <c r="AE111" s="583"/>
      <c r="AF111" s="584" t="n">
        <v>2</v>
      </c>
      <c r="AG111" s="585" t="s">
        <v>425</v>
      </c>
      <c r="AH111" s="585" t="s">
        <v>492</v>
      </c>
      <c r="AI111" s="585" t="s">
        <v>398</v>
      </c>
      <c r="AJ111" s="585" t="s">
        <v>470</v>
      </c>
      <c r="AK111" s="585" t="s">
        <v>473</v>
      </c>
      <c r="AL111" s="585"/>
    </row>
    <row r="112" customFormat="false" ht="14.25" hidden="false" customHeight="true" outlineLevel="0" collapsed="false">
      <c r="A112" s="579"/>
      <c r="B112" s="580"/>
      <c r="C112" s="581" t="n">
        <v>2</v>
      </c>
      <c r="D112" s="582" t="s">
        <v>545</v>
      </c>
      <c r="E112" s="582" t="s">
        <v>526</v>
      </c>
      <c r="F112" s="582" t="s">
        <v>535</v>
      </c>
      <c r="G112" s="582" t="s">
        <v>524</v>
      </c>
      <c r="H112" s="582" t="s">
        <v>535</v>
      </c>
      <c r="I112" s="582"/>
      <c r="J112" s="567"/>
      <c r="K112" s="580"/>
      <c r="L112" s="581" t="n">
        <v>2</v>
      </c>
      <c r="M112" s="582" t="s">
        <v>526</v>
      </c>
      <c r="N112" s="582" t="s">
        <v>545</v>
      </c>
      <c r="O112" s="582" t="s">
        <v>524</v>
      </c>
      <c r="P112" s="582" t="s">
        <v>565</v>
      </c>
      <c r="Q112" s="582" t="s">
        <v>528</v>
      </c>
      <c r="R112" s="582"/>
      <c r="V112" s="583"/>
      <c r="W112" s="584" t="n">
        <v>3</v>
      </c>
      <c r="X112" s="585" t="s">
        <v>490</v>
      </c>
      <c r="Y112" s="585" t="s">
        <v>447</v>
      </c>
      <c r="Z112" s="585" t="s">
        <v>420</v>
      </c>
      <c r="AA112" s="585" t="s">
        <v>399</v>
      </c>
      <c r="AB112" s="585" t="s">
        <v>420</v>
      </c>
      <c r="AC112" s="585"/>
      <c r="AD112" s="554"/>
      <c r="AE112" s="583"/>
      <c r="AF112" s="584" t="n">
        <v>3</v>
      </c>
      <c r="AG112" s="585" t="s">
        <v>448</v>
      </c>
      <c r="AH112" s="585" t="s">
        <v>492</v>
      </c>
      <c r="AI112" s="585" t="s">
        <v>398</v>
      </c>
      <c r="AJ112" s="585" t="s">
        <v>470</v>
      </c>
      <c r="AK112" s="585" t="s">
        <v>406</v>
      </c>
      <c r="AL112" s="585"/>
    </row>
    <row r="113" customFormat="false" ht="14.25" hidden="false" customHeight="true" outlineLevel="0" collapsed="false">
      <c r="A113" s="579"/>
      <c r="B113" s="580"/>
      <c r="C113" s="581" t="n">
        <v>3</v>
      </c>
      <c r="D113" s="582" t="s">
        <v>524</v>
      </c>
      <c r="E113" s="582" t="s">
        <v>565</v>
      </c>
      <c r="F113" s="606" t="s">
        <v>525</v>
      </c>
      <c r="G113" s="582" t="s">
        <v>521</v>
      </c>
      <c r="H113" s="582" t="s">
        <v>526</v>
      </c>
      <c r="I113" s="582"/>
      <c r="J113" s="567"/>
      <c r="K113" s="580"/>
      <c r="L113" s="581" t="n">
        <v>3</v>
      </c>
      <c r="M113" s="582" t="s">
        <v>525</v>
      </c>
      <c r="N113" s="582" t="s">
        <v>166</v>
      </c>
      <c r="O113" s="582" t="s">
        <v>535</v>
      </c>
      <c r="P113" s="582" t="s">
        <v>532</v>
      </c>
      <c r="Q113" s="582" t="s">
        <v>528</v>
      </c>
      <c r="R113" s="582"/>
      <c r="V113" s="583"/>
      <c r="W113" s="584" t="n">
        <v>4</v>
      </c>
      <c r="X113" s="585" t="s">
        <v>399</v>
      </c>
      <c r="Y113" s="585" t="s">
        <v>470</v>
      </c>
      <c r="Z113" s="585" t="s">
        <v>471</v>
      </c>
      <c r="AA113" s="585" t="s">
        <v>485</v>
      </c>
      <c r="AB113" s="585" t="s">
        <v>447</v>
      </c>
      <c r="AC113" s="585"/>
      <c r="AD113" s="554"/>
      <c r="AE113" s="583"/>
      <c r="AF113" s="584" t="n">
        <v>4</v>
      </c>
      <c r="AG113" s="585" t="s">
        <v>473</v>
      </c>
      <c r="AH113" s="585" t="s">
        <v>488</v>
      </c>
      <c r="AI113" s="585" t="s">
        <v>425</v>
      </c>
      <c r="AJ113" s="585" t="s">
        <v>496</v>
      </c>
      <c r="AK113" s="585" t="s">
        <v>406</v>
      </c>
      <c r="AL113" s="585"/>
    </row>
    <row r="114" customFormat="false" ht="14.25" hidden="false" customHeight="true" outlineLevel="0" collapsed="false">
      <c r="A114" s="579"/>
      <c r="B114" s="580"/>
      <c r="C114" s="581" t="n">
        <v>4</v>
      </c>
      <c r="D114" s="582" t="s">
        <v>166</v>
      </c>
      <c r="E114" s="582"/>
      <c r="F114" s="606" t="s">
        <v>525</v>
      </c>
      <c r="G114" s="582" t="s">
        <v>524</v>
      </c>
      <c r="H114" s="582"/>
      <c r="I114" s="582"/>
      <c r="J114" s="567"/>
      <c r="K114" s="580"/>
      <c r="L114" s="581" t="n">
        <v>4</v>
      </c>
      <c r="M114" s="582"/>
      <c r="N114" s="582" t="s">
        <v>166</v>
      </c>
      <c r="O114" s="582"/>
      <c r="P114" s="582" t="s">
        <v>521</v>
      </c>
      <c r="Q114" s="582"/>
      <c r="R114" s="582"/>
      <c r="V114" s="583"/>
      <c r="W114" s="584" t="n">
        <v>5</v>
      </c>
      <c r="X114" s="585" t="s">
        <v>427</v>
      </c>
      <c r="Y114" s="585"/>
      <c r="Z114" s="585" t="s">
        <v>471</v>
      </c>
      <c r="AA114" s="585" t="s">
        <v>399</v>
      </c>
      <c r="AB114" s="585"/>
      <c r="AC114" s="585"/>
      <c r="AD114" s="554"/>
      <c r="AE114" s="583"/>
      <c r="AF114" s="584" t="n">
        <v>5</v>
      </c>
      <c r="AG114" s="585"/>
      <c r="AH114" s="585" t="s">
        <v>488</v>
      </c>
      <c r="AI114" s="585"/>
      <c r="AJ114" s="585" t="s">
        <v>478</v>
      </c>
      <c r="AK114" s="585"/>
      <c r="AL114" s="585"/>
      <c r="AN114" s="591"/>
      <c r="AO114" s="591"/>
    </row>
    <row r="115" s="591" customFormat="true" ht="14.25" hidden="false" customHeight="true" outlineLevel="0" collapsed="false">
      <c r="A115" s="579"/>
      <c r="B115" s="588"/>
      <c r="C115" s="588"/>
      <c r="D115" s="588"/>
      <c r="E115" s="588"/>
      <c r="F115" s="588"/>
      <c r="G115" s="590"/>
      <c r="H115" s="590"/>
      <c r="I115" s="590"/>
      <c r="J115" s="567"/>
      <c r="K115" s="590"/>
      <c r="L115" s="590"/>
      <c r="M115" s="590"/>
      <c r="N115" s="590"/>
      <c r="O115" s="590"/>
      <c r="P115" s="590"/>
      <c r="Q115" s="590"/>
      <c r="R115" s="590"/>
      <c r="V115" s="592"/>
      <c r="W115" s="593"/>
      <c r="X115" s="594"/>
      <c r="Y115" s="594"/>
      <c r="Z115" s="594"/>
      <c r="AA115" s="594"/>
      <c r="AB115" s="594"/>
      <c r="AC115" s="594"/>
      <c r="AD115" s="554"/>
      <c r="AE115" s="595"/>
      <c r="AF115" s="593"/>
      <c r="AG115" s="594"/>
      <c r="AH115" s="594"/>
      <c r="AI115" s="594"/>
      <c r="AJ115" s="594"/>
      <c r="AK115" s="594"/>
      <c r="AL115" s="594"/>
    </row>
    <row r="116" s="591" customFormat="true" ht="14.25" hidden="false" customHeight="true" outlineLevel="0" collapsed="false">
      <c r="A116" s="598"/>
      <c r="B116" s="599"/>
      <c r="C116" s="599"/>
      <c r="D116" s="599"/>
      <c r="E116" s="599"/>
      <c r="F116" s="599"/>
      <c r="G116" s="600"/>
      <c r="H116" s="600"/>
      <c r="I116" s="600"/>
      <c r="J116" s="601"/>
      <c r="K116" s="600"/>
      <c r="L116" s="600"/>
      <c r="M116" s="600"/>
      <c r="N116" s="600"/>
      <c r="O116" s="600"/>
      <c r="P116" s="600"/>
      <c r="Q116" s="600"/>
      <c r="R116" s="600"/>
      <c r="V116" s="602"/>
      <c r="W116" s="593"/>
      <c r="X116" s="594"/>
      <c r="Y116" s="594"/>
      <c r="Z116" s="594"/>
      <c r="AA116" s="594"/>
      <c r="AB116" s="594"/>
      <c r="AC116" s="594"/>
      <c r="AD116" s="554"/>
      <c r="AE116" s="595"/>
      <c r="AF116" s="593"/>
      <c r="AG116" s="594"/>
      <c r="AH116" s="594"/>
      <c r="AI116" s="594"/>
      <c r="AJ116" s="594"/>
      <c r="AK116" s="594"/>
      <c r="AL116" s="594"/>
      <c r="AN116" s="545"/>
      <c r="AO116" s="545"/>
    </row>
    <row r="117" customFormat="false" ht="14.25" hidden="false" customHeight="true" outlineLevel="0" collapsed="false">
      <c r="A117" s="566"/>
      <c r="J117" s="567"/>
      <c r="V117" s="12"/>
      <c r="W117" s="603"/>
      <c r="X117" s="12"/>
      <c r="Y117" s="12"/>
      <c r="Z117" s="12"/>
      <c r="AA117" s="12"/>
      <c r="AB117" s="12"/>
      <c r="AC117" s="12"/>
      <c r="AD117" s="554"/>
      <c r="AE117" s="12"/>
      <c r="AF117" s="603"/>
      <c r="AG117" s="12"/>
      <c r="AH117" s="12"/>
      <c r="AI117" s="12"/>
      <c r="AJ117" s="12"/>
      <c r="AK117" s="12"/>
      <c r="AL117" s="12"/>
    </row>
    <row r="118" customFormat="false" ht="14.25" hidden="false" customHeight="true" outlineLevel="0" collapsed="false">
      <c r="A118" s="547"/>
      <c r="B118" s="548" t="s">
        <v>1</v>
      </c>
      <c r="C118" s="543"/>
      <c r="D118" s="549"/>
      <c r="E118" s="549"/>
      <c r="F118" s="549"/>
      <c r="G118" s="549"/>
      <c r="I118" s="549"/>
      <c r="J118" s="550"/>
      <c r="K118" s="548" t="s">
        <v>1</v>
      </c>
      <c r="M118" s="549"/>
      <c r="N118" s="549"/>
      <c r="O118" s="549"/>
      <c r="P118" s="549"/>
      <c r="Q118" s="551"/>
      <c r="R118" s="549"/>
      <c r="V118" s="555"/>
      <c r="W118" s="553"/>
      <c r="X118" s="553"/>
      <c r="Y118" s="553"/>
      <c r="Z118" s="553"/>
      <c r="AA118" s="553"/>
      <c r="AB118" s="552"/>
      <c r="AC118" s="553"/>
      <c r="AE118" s="555"/>
      <c r="AF118" s="553"/>
      <c r="AG118" s="553"/>
      <c r="AH118" s="553"/>
      <c r="AI118" s="553"/>
      <c r="AJ118" s="553"/>
      <c r="AK118" s="552"/>
      <c r="AL118" s="553"/>
    </row>
    <row r="119" customFormat="false" ht="14.25" hidden="false" customHeight="true" outlineLevel="0" collapsed="false">
      <c r="A119" s="547"/>
      <c r="B119" s="556" t="s">
        <v>509</v>
      </c>
      <c r="C119" s="557" t="s">
        <v>19</v>
      </c>
      <c r="D119" s="556" t="s">
        <v>510</v>
      </c>
      <c r="E119" s="558" t="s">
        <v>583</v>
      </c>
      <c r="G119" s="559"/>
      <c r="H119" s="559"/>
      <c r="I119" s="559"/>
      <c r="J119" s="550"/>
      <c r="K119" s="560" t="s">
        <v>509</v>
      </c>
      <c r="L119" s="557" t="s">
        <v>20</v>
      </c>
      <c r="M119" s="556" t="s">
        <v>510</v>
      </c>
      <c r="N119" s="561" t="s">
        <v>584</v>
      </c>
      <c r="P119" s="559"/>
      <c r="Q119" s="559"/>
      <c r="R119" s="559"/>
      <c r="V119" s="562" t="s">
        <v>509</v>
      </c>
      <c r="W119" s="563" t="s">
        <v>19</v>
      </c>
      <c r="Y119" s="564" t="s">
        <v>510</v>
      </c>
      <c r="Z119" s="565" t="s">
        <v>583</v>
      </c>
      <c r="AA119" s="563"/>
      <c r="AB119" s="563"/>
      <c r="AC119" s="563"/>
      <c r="AD119" s="554"/>
      <c r="AE119" s="562" t="s">
        <v>509</v>
      </c>
      <c r="AF119" s="563" t="s">
        <v>20</v>
      </c>
      <c r="AH119" s="564" t="s">
        <v>510</v>
      </c>
      <c r="AI119" s="565" t="s">
        <v>584</v>
      </c>
      <c r="AJ119" s="563"/>
      <c r="AK119" s="563"/>
      <c r="AL119" s="563"/>
    </row>
    <row r="120" customFormat="false" ht="14.25" hidden="false" customHeight="true" outlineLevel="0" collapsed="false">
      <c r="A120" s="566"/>
      <c r="J120" s="567"/>
      <c r="V120" s="12"/>
      <c r="W120" s="12"/>
      <c r="X120" s="568"/>
      <c r="Y120" s="12"/>
      <c r="Z120" s="12"/>
      <c r="AA120" s="12"/>
      <c r="AB120" s="12"/>
      <c r="AC120" s="12"/>
      <c r="AD120" s="554"/>
      <c r="AE120" s="12"/>
      <c r="AF120" s="12"/>
      <c r="AG120" s="568"/>
      <c r="AH120" s="12"/>
      <c r="AI120" s="12"/>
      <c r="AJ120" s="12"/>
      <c r="AK120" s="12"/>
      <c r="AL120" s="12"/>
      <c r="AN120" s="575"/>
      <c r="AO120" s="575"/>
    </row>
    <row r="121" s="575" customFormat="true" ht="14.25" hidden="false" customHeight="true" outlineLevel="0" collapsed="false">
      <c r="A121" s="571" t="n">
        <v>15</v>
      </c>
      <c r="B121" s="572"/>
      <c r="C121" s="573" t="s">
        <v>513</v>
      </c>
      <c r="D121" s="573" t="s">
        <v>514</v>
      </c>
      <c r="E121" s="573" t="s">
        <v>515</v>
      </c>
      <c r="F121" s="573" t="s">
        <v>516</v>
      </c>
      <c r="G121" s="573" t="s">
        <v>517</v>
      </c>
      <c r="H121" s="573" t="s">
        <v>518</v>
      </c>
      <c r="I121" s="573" t="s">
        <v>519</v>
      </c>
      <c r="J121" s="574" t="n">
        <v>16</v>
      </c>
      <c r="K121" s="572"/>
      <c r="L121" s="573" t="s">
        <v>513</v>
      </c>
      <c r="M121" s="573" t="s">
        <v>514</v>
      </c>
      <c r="N121" s="573" t="s">
        <v>515</v>
      </c>
      <c r="O121" s="573" t="s">
        <v>516</v>
      </c>
      <c r="P121" s="573" t="s">
        <v>517</v>
      </c>
      <c r="Q121" s="573" t="s">
        <v>518</v>
      </c>
      <c r="R121" s="573" t="s">
        <v>519</v>
      </c>
      <c r="V121" s="576"/>
      <c r="W121" s="577" t="s">
        <v>513</v>
      </c>
      <c r="X121" s="577" t="s">
        <v>514</v>
      </c>
      <c r="Y121" s="577" t="s">
        <v>515</v>
      </c>
      <c r="Z121" s="577" t="s">
        <v>516</v>
      </c>
      <c r="AA121" s="577" t="s">
        <v>517</v>
      </c>
      <c r="AB121" s="577" t="s">
        <v>518</v>
      </c>
      <c r="AC121" s="577" t="s">
        <v>519</v>
      </c>
      <c r="AD121" s="578"/>
      <c r="AE121" s="576"/>
      <c r="AF121" s="577" t="s">
        <v>513</v>
      </c>
      <c r="AG121" s="577" t="s">
        <v>514</v>
      </c>
      <c r="AH121" s="577" t="s">
        <v>515</v>
      </c>
      <c r="AI121" s="577" t="s">
        <v>516</v>
      </c>
      <c r="AJ121" s="577" t="s">
        <v>517</v>
      </c>
      <c r="AK121" s="577" t="s">
        <v>518</v>
      </c>
      <c r="AL121" s="577" t="s">
        <v>519</v>
      </c>
      <c r="AN121" s="545"/>
      <c r="AO121" s="545"/>
    </row>
    <row r="122" customFormat="false" ht="14.25" hidden="false" customHeight="true" outlineLevel="0" collapsed="false">
      <c r="A122" s="579"/>
      <c r="B122" s="580" t="s">
        <v>522</v>
      </c>
      <c r="C122" s="581" t="n">
        <v>1</v>
      </c>
      <c r="D122" s="604" t="s">
        <v>523</v>
      </c>
      <c r="E122" s="582" t="s">
        <v>526</v>
      </c>
      <c r="F122" s="605" t="s">
        <v>225</v>
      </c>
      <c r="G122" s="582" t="s">
        <v>521</v>
      </c>
      <c r="H122" s="582" t="s">
        <v>537</v>
      </c>
      <c r="I122" s="582"/>
      <c r="J122" s="567"/>
      <c r="K122" s="580" t="s">
        <v>522</v>
      </c>
      <c r="L122" s="581" t="n">
        <v>1</v>
      </c>
      <c r="M122" s="604" t="s">
        <v>523</v>
      </c>
      <c r="N122" s="582" t="s">
        <v>521</v>
      </c>
      <c r="O122" s="605" t="s">
        <v>579</v>
      </c>
      <c r="P122" s="582" t="s">
        <v>528</v>
      </c>
      <c r="Q122" s="582" t="s">
        <v>526</v>
      </c>
      <c r="R122" s="582"/>
      <c r="V122" s="583" t="s">
        <v>522</v>
      </c>
      <c r="W122" s="584" t="n">
        <v>1</v>
      </c>
      <c r="X122" s="585" t="s">
        <v>529</v>
      </c>
      <c r="Y122" s="585" t="s">
        <v>447</v>
      </c>
      <c r="Z122" s="585" t="s">
        <v>580</v>
      </c>
      <c r="AA122" s="585" t="s">
        <v>480</v>
      </c>
      <c r="AB122" s="585" t="s">
        <v>442</v>
      </c>
      <c r="AC122" s="585"/>
      <c r="AD122" s="554"/>
      <c r="AE122" s="583" t="s">
        <v>522</v>
      </c>
      <c r="AF122" s="584" t="n">
        <v>1</v>
      </c>
      <c r="AG122" s="585" t="s">
        <v>529</v>
      </c>
      <c r="AH122" s="585" t="s">
        <v>482</v>
      </c>
      <c r="AI122" s="585" t="s">
        <v>482</v>
      </c>
      <c r="AJ122" s="585" t="s">
        <v>405</v>
      </c>
      <c r="AK122" s="585" t="s">
        <v>451</v>
      </c>
      <c r="AL122" s="585"/>
    </row>
    <row r="123" customFormat="false" ht="14.25" hidden="false" customHeight="true" outlineLevel="0" collapsed="false">
      <c r="A123" s="579"/>
      <c r="B123" s="580"/>
      <c r="C123" s="581" t="n">
        <v>2</v>
      </c>
      <c r="D123" s="604" t="s">
        <v>166</v>
      </c>
      <c r="E123" s="582" t="s">
        <v>526</v>
      </c>
      <c r="F123" s="605" t="s">
        <v>225</v>
      </c>
      <c r="G123" s="582" t="s">
        <v>521</v>
      </c>
      <c r="H123" s="582" t="s">
        <v>537</v>
      </c>
      <c r="I123" s="582"/>
      <c r="J123" s="567"/>
      <c r="K123" s="580"/>
      <c r="L123" s="581" t="n">
        <v>2</v>
      </c>
      <c r="M123" s="604" t="s">
        <v>166</v>
      </c>
      <c r="N123" s="582" t="s">
        <v>521</v>
      </c>
      <c r="O123" s="605" t="s">
        <v>579</v>
      </c>
      <c r="P123" s="582" t="s">
        <v>528</v>
      </c>
      <c r="Q123" s="582" t="s">
        <v>526</v>
      </c>
      <c r="R123" s="582"/>
      <c r="V123" s="583"/>
      <c r="W123" s="584" t="n">
        <v>2</v>
      </c>
      <c r="X123" s="585" t="s">
        <v>533</v>
      </c>
      <c r="Y123" s="585" t="s">
        <v>447</v>
      </c>
      <c r="Z123" s="585" t="s">
        <v>580</v>
      </c>
      <c r="AA123" s="585" t="s">
        <v>480</v>
      </c>
      <c r="AB123" s="585" t="s">
        <v>442</v>
      </c>
      <c r="AC123" s="585"/>
      <c r="AD123" s="554"/>
      <c r="AE123" s="583"/>
      <c r="AF123" s="584" t="n">
        <v>2</v>
      </c>
      <c r="AG123" s="585" t="s">
        <v>533</v>
      </c>
      <c r="AH123" s="585" t="s">
        <v>482</v>
      </c>
      <c r="AI123" s="585" t="s">
        <v>482</v>
      </c>
      <c r="AJ123" s="585" t="s">
        <v>405</v>
      </c>
      <c r="AK123" s="585" t="s">
        <v>451</v>
      </c>
      <c r="AL123" s="585"/>
    </row>
    <row r="124" customFormat="false" ht="14.25" hidden="false" customHeight="true" outlineLevel="0" collapsed="false">
      <c r="A124" s="579"/>
      <c r="B124" s="580"/>
      <c r="C124" s="581" t="n">
        <v>3</v>
      </c>
      <c r="D124" s="582" t="s">
        <v>526</v>
      </c>
      <c r="E124" s="582" t="s">
        <v>535</v>
      </c>
      <c r="F124" s="605" t="s">
        <v>579</v>
      </c>
      <c r="G124" s="582" t="s">
        <v>524</v>
      </c>
      <c r="H124" s="582" t="s">
        <v>531</v>
      </c>
      <c r="I124" s="582"/>
      <c r="J124" s="567"/>
      <c r="K124" s="580"/>
      <c r="L124" s="581" t="n">
        <v>3</v>
      </c>
      <c r="M124" s="582" t="s">
        <v>531</v>
      </c>
      <c r="N124" s="582" t="s">
        <v>535</v>
      </c>
      <c r="O124" s="605" t="s">
        <v>225</v>
      </c>
      <c r="P124" s="582" t="s">
        <v>521</v>
      </c>
      <c r="Q124" s="582" t="s">
        <v>524</v>
      </c>
      <c r="R124" s="582"/>
      <c r="V124" s="583"/>
      <c r="W124" s="584" t="n">
        <v>3</v>
      </c>
      <c r="X124" s="585" t="s">
        <v>447</v>
      </c>
      <c r="Y124" s="585" t="s">
        <v>425</v>
      </c>
      <c r="Z124" s="585" t="s">
        <v>480</v>
      </c>
      <c r="AA124" s="585" t="s">
        <v>393</v>
      </c>
      <c r="AB124" s="585" t="s">
        <v>466</v>
      </c>
      <c r="AC124" s="585"/>
      <c r="AD124" s="554"/>
      <c r="AE124" s="583"/>
      <c r="AF124" s="584" t="n">
        <v>3</v>
      </c>
      <c r="AG124" s="585" t="s">
        <v>466</v>
      </c>
      <c r="AH124" s="585" t="s">
        <v>424</v>
      </c>
      <c r="AI124" s="585" t="s">
        <v>580</v>
      </c>
      <c r="AJ124" s="585" t="s">
        <v>482</v>
      </c>
      <c r="AK124" s="585" t="s">
        <v>402</v>
      </c>
      <c r="AL124" s="585"/>
    </row>
    <row r="125" customFormat="false" ht="14.25" hidden="false" customHeight="true" outlineLevel="0" collapsed="false">
      <c r="A125" s="579"/>
      <c r="B125" s="580"/>
      <c r="C125" s="581" t="n">
        <v>4</v>
      </c>
      <c r="D125" s="582" t="s">
        <v>524</v>
      </c>
      <c r="E125" s="582" t="s">
        <v>535</v>
      </c>
      <c r="F125" s="605" t="s">
        <v>579</v>
      </c>
      <c r="G125" s="582" t="s">
        <v>524</v>
      </c>
      <c r="H125" s="582" t="s">
        <v>532</v>
      </c>
      <c r="I125" s="582"/>
      <c r="J125" s="567"/>
      <c r="K125" s="580"/>
      <c r="L125" s="581" t="n">
        <v>4</v>
      </c>
      <c r="M125" s="582" t="s">
        <v>524</v>
      </c>
      <c r="N125" s="582" t="s">
        <v>535</v>
      </c>
      <c r="O125" s="605" t="s">
        <v>225</v>
      </c>
      <c r="P125" s="582" t="s">
        <v>525</v>
      </c>
      <c r="Q125" s="582" t="s">
        <v>532</v>
      </c>
      <c r="R125" s="582"/>
      <c r="V125" s="583"/>
      <c r="W125" s="584" t="n">
        <v>4</v>
      </c>
      <c r="X125" s="585" t="s">
        <v>393</v>
      </c>
      <c r="Y125" s="585" t="s">
        <v>425</v>
      </c>
      <c r="Z125" s="585" t="s">
        <v>480</v>
      </c>
      <c r="AA125" s="585" t="s">
        <v>393</v>
      </c>
      <c r="AB125" s="585" t="s">
        <v>495</v>
      </c>
      <c r="AC125" s="585"/>
      <c r="AD125" s="554"/>
      <c r="AE125" s="583"/>
      <c r="AF125" s="584" t="n">
        <v>4</v>
      </c>
      <c r="AG125" s="585" t="s">
        <v>402</v>
      </c>
      <c r="AH125" s="585" t="s">
        <v>424</v>
      </c>
      <c r="AI125" s="585" t="s">
        <v>580</v>
      </c>
      <c r="AJ125" s="585" t="s">
        <v>476</v>
      </c>
      <c r="AK125" s="585" t="s">
        <v>496</v>
      </c>
      <c r="AL125" s="585"/>
    </row>
    <row r="126" customFormat="false" ht="14.25" hidden="false" customHeight="true" outlineLevel="0" collapsed="false">
      <c r="A126" s="579"/>
      <c r="B126" s="580"/>
      <c r="C126" s="581" t="n">
        <v>5</v>
      </c>
      <c r="D126" s="582" t="s">
        <v>524</v>
      </c>
      <c r="E126" s="582" t="s">
        <v>528</v>
      </c>
      <c r="F126" s="582"/>
      <c r="G126" s="582"/>
      <c r="H126" s="582" t="s">
        <v>524</v>
      </c>
      <c r="I126" s="582"/>
      <c r="J126" s="567"/>
      <c r="K126" s="580"/>
      <c r="L126" s="581" t="n">
        <v>5</v>
      </c>
      <c r="M126" s="582" t="s">
        <v>524</v>
      </c>
      <c r="N126" s="582" t="s">
        <v>565</v>
      </c>
      <c r="O126" s="582"/>
      <c r="P126" s="582" t="s">
        <v>525</v>
      </c>
      <c r="Q126" s="582" t="s">
        <v>527</v>
      </c>
      <c r="R126" s="582"/>
      <c r="V126" s="583"/>
      <c r="W126" s="584" t="n">
        <v>5</v>
      </c>
      <c r="X126" s="585" t="s">
        <v>393</v>
      </c>
      <c r="Y126" s="585" t="s">
        <v>404</v>
      </c>
      <c r="Z126" s="585"/>
      <c r="AA126" s="585"/>
      <c r="AB126" s="585" t="s">
        <v>393</v>
      </c>
      <c r="AC126" s="585"/>
      <c r="AD126" s="554"/>
      <c r="AE126" s="583"/>
      <c r="AF126" s="584" t="n">
        <v>5</v>
      </c>
      <c r="AG126" s="585" t="s">
        <v>402</v>
      </c>
      <c r="AH126" s="585" t="s">
        <v>470</v>
      </c>
      <c r="AI126" s="585"/>
      <c r="AJ126" s="585" t="s">
        <v>476</v>
      </c>
      <c r="AK126" s="585" t="s">
        <v>414</v>
      </c>
      <c r="AL126" s="585"/>
    </row>
    <row r="127" customFormat="false" ht="14.25" hidden="false" customHeight="true" outlineLevel="0" collapsed="false">
      <c r="A127" s="579"/>
      <c r="B127" s="580" t="s">
        <v>543</v>
      </c>
      <c r="C127" s="581"/>
      <c r="D127" s="582"/>
      <c r="E127" s="582"/>
      <c r="F127" s="582"/>
      <c r="G127" s="582"/>
      <c r="H127" s="582"/>
      <c r="I127" s="582"/>
      <c r="J127" s="567"/>
      <c r="K127" s="580" t="s">
        <v>543</v>
      </c>
      <c r="L127" s="581"/>
      <c r="M127" s="582"/>
      <c r="N127" s="582"/>
      <c r="O127" s="582"/>
      <c r="P127" s="582"/>
      <c r="Q127" s="582"/>
      <c r="R127" s="582"/>
      <c r="V127" s="583" t="s">
        <v>543</v>
      </c>
      <c r="W127" s="584" t="n">
        <v>1</v>
      </c>
      <c r="X127" s="585"/>
      <c r="Y127" s="585"/>
      <c r="Z127" s="585"/>
      <c r="AA127" s="585"/>
      <c r="AB127" s="585"/>
      <c r="AC127" s="585"/>
      <c r="AD127" s="554"/>
      <c r="AE127" s="583" t="s">
        <v>543</v>
      </c>
      <c r="AF127" s="584" t="n">
        <v>1</v>
      </c>
      <c r="AG127" s="585"/>
      <c r="AH127" s="585"/>
      <c r="AI127" s="585"/>
      <c r="AJ127" s="585"/>
      <c r="AK127" s="585"/>
      <c r="AL127" s="585"/>
    </row>
    <row r="128" customFormat="false" ht="14.25" hidden="false" customHeight="true" outlineLevel="0" collapsed="false">
      <c r="A128" s="579"/>
      <c r="B128" s="580"/>
      <c r="C128" s="581" t="n">
        <v>1</v>
      </c>
      <c r="D128" s="582" t="s">
        <v>526</v>
      </c>
      <c r="E128" s="582" t="s">
        <v>166</v>
      </c>
      <c r="F128" s="582" t="s">
        <v>545</v>
      </c>
      <c r="G128" s="582" t="s">
        <v>535</v>
      </c>
      <c r="H128" s="582" t="s">
        <v>521</v>
      </c>
      <c r="I128" s="582"/>
      <c r="J128" s="567"/>
      <c r="K128" s="580"/>
      <c r="L128" s="581" t="n">
        <v>1</v>
      </c>
      <c r="M128" s="582" t="s">
        <v>521</v>
      </c>
      <c r="N128" s="582" t="s">
        <v>524</v>
      </c>
      <c r="O128" s="582" t="s">
        <v>545</v>
      </c>
      <c r="P128" s="582" t="s">
        <v>524</v>
      </c>
      <c r="Q128" s="582" t="s">
        <v>565</v>
      </c>
      <c r="R128" s="582"/>
      <c r="V128" s="583"/>
      <c r="W128" s="584" t="n">
        <v>2</v>
      </c>
      <c r="X128" s="585" t="s">
        <v>447</v>
      </c>
      <c r="Y128" s="585" t="s">
        <v>488</v>
      </c>
      <c r="Z128" s="585" t="s">
        <v>492</v>
      </c>
      <c r="AA128" s="585" t="s">
        <v>425</v>
      </c>
      <c r="AB128" s="585" t="s">
        <v>480</v>
      </c>
      <c r="AC128" s="585"/>
      <c r="AD128" s="554"/>
      <c r="AE128" s="583"/>
      <c r="AF128" s="584" t="n">
        <v>2</v>
      </c>
      <c r="AG128" s="585" t="s">
        <v>482</v>
      </c>
      <c r="AH128" s="585" t="s">
        <v>402</v>
      </c>
      <c r="AI128" s="585" t="s">
        <v>491</v>
      </c>
      <c r="AJ128" s="585" t="s">
        <v>402</v>
      </c>
      <c r="AK128" s="585" t="s">
        <v>470</v>
      </c>
      <c r="AL128" s="585"/>
    </row>
    <row r="129" customFormat="false" ht="14.25" hidden="false" customHeight="true" outlineLevel="0" collapsed="false">
      <c r="A129" s="579"/>
      <c r="B129" s="580"/>
      <c r="C129" s="581" t="n">
        <v>2</v>
      </c>
      <c r="D129" s="582" t="s">
        <v>565</v>
      </c>
      <c r="E129" s="582" t="s">
        <v>166</v>
      </c>
      <c r="F129" s="582" t="s">
        <v>545</v>
      </c>
      <c r="G129" s="582" t="s">
        <v>535</v>
      </c>
      <c r="H129" s="582" t="s">
        <v>521</v>
      </c>
      <c r="I129" s="582"/>
      <c r="J129" s="567"/>
      <c r="K129" s="580"/>
      <c r="L129" s="581" t="n">
        <v>2</v>
      </c>
      <c r="M129" s="582" t="s">
        <v>521</v>
      </c>
      <c r="N129" s="582" t="s">
        <v>524</v>
      </c>
      <c r="O129" s="582" t="s">
        <v>545</v>
      </c>
      <c r="P129" s="582" t="s">
        <v>527</v>
      </c>
      <c r="Q129" s="582" t="s">
        <v>526</v>
      </c>
      <c r="R129" s="582"/>
      <c r="V129" s="583"/>
      <c r="W129" s="584" t="n">
        <v>3</v>
      </c>
      <c r="X129" s="585" t="s">
        <v>470</v>
      </c>
      <c r="Y129" s="585" t="s">
        <v>488</v>
      </c>
      <c r="Z129" s="585" t="s">
        <v>492</v>
      </c>
      <c r="AA129" s="585" t="s">
        <v>425</v>
      </c>
      <c r="AB129" s="585" t="s">
        <v>480</v>
      </c>
      <c r="AC129" s="585"/>
      <c r="AD129" s="554"/>
      <c r="AE129" s="583"/>
      <c r="AF129" s="584" t="n">
        <v>3</v>
      </c>
      <c r="AG129" s="585" t="s">
        <v>482</v>
      </c>
      <c r="AH129" s="585" t="s">
        <v>402</v>
      </c>
      <c r="AI129" s="585" t="s">
        <v>491</v>
      </c>
      <c r="AJ129" s="585" t="s">
        <v>414</v>
      </c>
      <c r="AK129" s="585" t="s">
        <v>451</v>
      </c>
      <c r="AL129" s="585"/>
    </row>
    <row r="130" customFormat="false" ht="14.25" hidden="false" customHeight="true" outlineLevel="0" collapsed="false">
      <c r="A130" s="579"/>
      <c r="B130" s="580"/>
      <c r="C130" s="581" t="n">
        <v>3</v>
      </c>
      <c r="D130" s="582" t="s">
        <v>565</v>
      </c>
      <c r="E130" s="582" t="s">
        <v>524</v>
      </c>
      <c r="F130" s="582" t="s">
        <v>528</v>
      </c>
      <c r="G130" s="582" t="s">
        <v>525</v>
      </c>
      <c r="H130" s="582" t="s">
        <v>528</v>
      </c>
      <c r="I130" s="582"/>
      <c r="J130" s="567"/>
      <c r="K130" s="580"/>
      <c r="L130" s="581" t="n">
        <v>3</v>
      </c>
      <c r="M130" s="582" t="s">
        <v>528</v>
      </c>
      <c r="N130" s="582" t="s">
        <v>526</v>
      </c>
      <c r="O130" s="582" t="s">
        <v>166</v>
      </c>
      <c r="P130" s="582" t="s">
        <v>527</v>
      </c>
      <c r="Q130" s="582"/>
      <c r="R130" s="582"/>
      <c r="V130" s="583"/>
      <c r="W130" s="584" t="n">
        <v>4</v>
      </c>
      <c r="X130" s="585" t="s">
        <v>470</v>
      </c>
      <c r="Y130" s="585" t="s">
        <v>393</v>
      </c>
      <c r="Z130" s="585" t="s">
        <v>404</v>
      </c>
      <c r="AA130" s="585" t="s">
        <v>476</v>
      </c>
      <c r="AB130" s="585" t="s">
        <v>404</v>
      </c>
      <c r="AC130" s="585"/>
      <c r="AD130" s="554"/>
      <c r="AE130" s="583"/>
      <c r="AF130" s="584" t="n">
        <v>4</v>
      </c>
      <c r="AG130" s="585" t="s">
        <v>405</v>
      </c>
      <c r="AH130" s="585" t="s">
        <v>451</v>
      </c>
      <c r="AI130" s="585" t="s">
        <v>488</v>
      </c>
      <c r="AJ130" s="585" t="s">
        <v>414</v>
      </c>
      <c r="AK130" s="585"/>
      <c r="AL130" s="585"/>
    </row>
    <row r="131" customFormat="false" ht="14.25" hidden="false" customHeight="true" outlineLevel="0" collapsed="false">
      <c r="A131" s="579"/>
      <c r="B131" s="580"/>
      <c r="C131" s="581" t="n">
        <v>4</v>
      </c>
      <c r="D131" s="582"/>
      <c r="E131" s="582"/>
      <c r="F131" s="582" t="s">
        <v>528</v>
      </c>
      <c r="G131" s="582" t="s">
        <v>525</v>
      </c>
      <c r="H131" s="582"/>
      <c r="I131" s="582"/>
      <c r="J131" s="567"/>
      <c r="K131" s="580"/>
      <c r="L131" s="581" t="n">
        <v>4</v>
      </c>
      <c r="M131" s="582" t="s">
        <v>528</v>
      </c>
      <c r="N131" s="582"/>
      <c r="O131" s="582" t="s">
        <v>166</v>
      </c>
      <c r="P131" s="582"/>
      <c r="Q131" s="582"/>
      <c r="R131" s="582"/>
      <c r="V131" s="583"/>
      <c r="W131" s="584" t="n">
        <v>5</v>
      </c>
      <c r="X131" s="585"/>
      <c r="Y131" s="585"/>
      <c r="Z131" s="585" t="s">
        <v>404</v>
      </c>
      <c r="AA131" s="585" t="s">
        <v>476</v>
      </c>
      <c r="AB131" s="585"/>
      <c r="AC131" s="585"/>
      <c r="AD131" s="554"/>
      <c r="AE131" s="583"/>
      <c r="AF131" s="584" t="n">
        <v>5</v>
      </c>
      <c r="AG131" s="585" t="s">
        <v>405</v>
      </c>
      <c r="AH131" s="585"/>
      <c r="AI131" s="585" t="s">
        <v>488</v>
      </c>
      <c r="AJ131" s="585"/>
      <c r="AK131" s="585"/>
      <c r="AL131" s="585"/>
      <c r="AN131" s="591"/>
      <c r="AO131" s="591"/>
    </row>
    <row r="132" customFormat="false" ht="14.25" hidden="false" customHeight="true" outlineLevel="0" collapsed="false">
      <c r="A132" s="566"/>
      <c r="J132" s="567"/>
      <c r="V132" s="12"/>
      <c r="W132" s="603"/>
      <c r="X132" s="12"/>
      <c r="Y132" s="12"/>
      <c r="Z132" s="12"/>
      <c r="AA132" s="12"/>
      <c r="AB132" s="12"/>
      <c r="AC132" s="12"/>
      <c r="AD132" s="554"/>
      <c r="AE132" s="12"/>
      <c r="AF132" s="603"/>
      <c r="AG132" s="12"/>
      <c r="AH132" s="12"/>
      <c r="AI132" s="12"/>
      <c r="AJ132" s="12"/>
      <c r="AK132" s="12"/>
      <c r="AL132" s="12"/>
    </row>
    <row r="133" customFormat="false" ht="14.25" hidden="false" customHeight="true" outlineLevel="0" collapsed="false">
      <c r="A133" s="547"/>
      <c r="B133" s="548" t="s">
        <v>1</v>
      </c>
      <c r="C133" s="543"/>
      <c r="D133" s="549"/>
      <c r="E133" s="549"/>
      <c r="F133" s="549"/>
      <c r="G133" s="549"/>
      <c r="I133" s="549"/>
      <c r="J133" s="550"/>
      <c r="K133" s="548" t="s">
        <v>1</v>
      </c>
      <c r="M133" s="549"/>
      <c r="N133" s="549"/>
      <c r="O133" s="549"/>
      <c r="P133" s="549"/>
      <c r="Q133" s="551"/>
      <c r="R133" s="549"/>
      <c r="V133" s="555"/>
      <c r="X133" s="553"/>
      <c r="Y133" s="553"/>
      <c r="Z133" s="553"/>
      <c r="AA133" s="553"/>
      <c r="AB133" s="552"/>
      <c r="AC133" s="553"/>
      <c r="AD133" s="554"/>
      <c r="AE133" s="555"/>
      <c r="AF133" s="553"/>
      <c r="AG133" s="553"/>
      <c r="AH133" s="553"/>
      <c r="AI133" s="553"/>
      <c r="AJ133" s="553"/>
      <c r="AK133" s="552"/>
      <c r="AL133" s="553"/>
    </row>
    <row r="134" customFormat="false" ht="14.25" hidden="false" customHeight="true" outlineLevel="0" collapsed="false">
      <c r="A134" s="547"/>
      <c r="B134" s="556" t="s">
        <v>509</v>
      </c>
      <c r="C134" s="557" t="s">
        <v>21</v>
      </c>
      <c r="D134" s="556" t="s">
        <v>510</v>
      </c>
      <c r="E134" s="558" t="s">
        <v>585</v>
      </c>
      <c r="G134" s="559"/>
      <c r="H134" s="559"/>
      <c r="I134" s="559"/>
      <c r="J134" s="550"/>
      <c r="K134" s="560" t="s">
        <v>509</v>
      </c>
      <c r="L134" s="557" t="s">
        <v>22</v>
      </c>
      <c r="M134" s="556" t="s">
        <v>510</v>
      </c>
      <c r="N134" s="561" t="s">
        <v>586</v>
      </c>
      <c r="P134" s="559"/>
      <c r="Q134" s="559"/>
      <c r="R134" s="559"/>
      <c r="V134" s="562" t="s">
        <v>509</v>
      </c>
      <c r="W134" s="563" t="s">
        <v>21</v>
      </c>
      <c r="Y134" s="564" t="s">
        <v>510</v>
      </c>
      <c r="Z134" s="565" t="s">
        <v>585</v>
      </c>
      <c r="AA134" s="563"/>
      <c r="AB134" s="563"/>
      <c r="AC134" s="563"/>
      <c r="AD134" s="554"/>
      <c r="AE134" s="562" t="s">
        <v>509</v>
      </c>
      <c r="AF134" s="563" t="s">
        <v>22</v>
      </c>
      <c r="AH134" s="564" t="s">
        <v>510</v>
      </c>
      <c r="AI134" s="565" t="s">
        <v>586</v>
      </c>
      <c r="AJ134" s="563"/>
      <c r="AK134" s="563"/>
      <c r="AL134" s="563"/>
    </row>
    <row r="135" customFormat="false" ht="14.25" hidden="false" customHeight="true" outlineLevel="0" collapsed="false">
      <c r="A135" s="566"/>
      <c r="J135" s="567"/>
      <c r="V135" s="12"/>
      <c r="W135" s="12"/>
      <c r="X135" s="568"/>
      <c r="Y135" s="12"/>
      <c r="Z135" s="12"/>
      <c r="AA135" s="12"/>
      <c r="AB135" s="12"/>
      <c r="AC135" s="12"/>
      <c r="AD135" s="554"/>
      <c r="AE135" s="12"/>
      <c r="AF135" s="12"/>
      <c r="AG135" s="568"/>
      <c r="AH135" s="12"/>
      <c r="AI135" s="12"/>
      <c r="AJ135" s="12"/>
      <c r="AK135" s="12"/>
      <c r="AL135" s="12"/>
      <c r="AN135" s="575"/>
      <c r="AO135" s="575"/>
    </row>
    <row r="136" s="575" customFormat="true" ht="14.25" hidden="false" customHeight="true" outlineLevel="0" collapsed="false">
      <c r="A136" s="571" t="n">
        <v>17</v>
      </c>
      <c r="B136" s="572"/>
      <c r="C136" s="573" t="s">
        <v>513</v>
      </c>
      <c r="D136" s="573" t="s">
        <v>514</v>
      </c>
      <c r="E136" s="573" t="s">
        <v>515</v>
      </c>
      <c r="F136" s="573" t="s">
        <v>516</v>
      </c>
      <c r="G136" s="573" t="s">
        <v>517</v>
      </c>
      <c r="H136" s="573" t="s">
        <v>518</v>
      </c>
      <c r="I136" s="573" t="s">
        <v>519</v>
      </c>
      <c r="J136" s="574" t="n">
        <v>18</v>
      </c>
      <c r="K136" s="572"/>
      <c r="L136" s="573" t="s">
        <v>513</v>
      </c>
      <c r="M136" s="573" t="s">
        <v>514</v>
      </c>
      <c r="N136" s="573" t="s">
        <v>515</v>
      </c>
      <c r="O136" s="573" t="s">
        <v>516</v>
      </c>
      <c r="P136" s="573" t="s">
        <v>517</v>
      </c>
      <c r="Q136" s="573" t="s">
        <v>518</v>
      </c>
      <c r="R136" s="573" t="s">
        <v>519</v>
      </c>
      <c r="V136" s="576"/>
      <c r="W136" s="577" t="s">
        <v>513</v>
      </c>
      <c r="X136" s="577" t="s">
        <v>514</v>
      </c>
      <c r="Y136" s="577" t="s">
        <v>515</v>
      </c>
      <c r="Z136" s="577" t="s">
        <v>516</v>
      </c>
      <c r="AA136" s="577" t="s">
        <v>517</v>
      </c>
      <c r="AB136" s="577" t="s">
        <v>518</v>
      </c>
      <c r="AC136" s="577" t="s">
        <v>519</v>
      </c>
      <c r="AD136" s="578"/>
      <c r="AE136" s="576"/>
      <c r="AF136" s="577" t="s">
        <v>513</v>
      </c>
      <c r="AG136" s="577" t="s">
        <v>514</v>
      </c>
      <c r="AH136" s="577" t="s">
        <v>515</v>
      </c>
      <c r="AI136" s="577" t="s">
        <v>516</v>
      </c>
      <c r="AJ136" s="577" t="s">
        <v>517</v>
      </c>
      <c r="AK136" s="577" t="s">
        <v>518</v>
      </c>
      <c r="AL136" s="577" t="s">
        <v>519</v>
      </c>
      <c r="AN136" s="545"/>
      <c r="AO136" s="545"/>
    </row>
    <row r="137" customFormat="false" ht="14.25" hidden="false" customHeight="true" outlineLevel="0" collapsed="false">
      <c r="A137" s="579"/>
      <c r="B137" s="580" t="s">
        <v>522</v>
      </c>
      <c r="C137" s="581" t="n">
        <v>1</v>
      </c>
      <c r="D137" s="604" t="s">
        <v>523</v>
      </c>
      <c r="E137" s="605" t="s">
        <v>225</v>
      </c>
      <c r="F137" s="582" t="s">
        <v>541</v>
      </c>
      <c r="G137" s="582" t="s">
        <v>524</v>
      </c>
      <c r="H137" s="582" t="s">
        <v>565</v>
      </c>
      <c r="I137" s="582"/>
      <c r="J137" s="567"/>
      <c r="K137" s="580" t="s">
        <v>522</v>
      </c>
      <c r="L137" s="581" t="n">
        <v>1</v>
      </c>
      <c r="M137" s="604" t="s">
        <v>523</v>
      </c>
      <c r="N137" s="582" t="s">
        <v>528</v>
      </c>
      <c r="O137" s="582" t="s">
        <v>531</v>
      </c>
      <c r="P137" s="605" t="s">
        <v>579</v>
      </c>
      <c r="Q137" s="582" t="s">
        <v>537</v>
      </c>
      <c r="R137" s="582"/>
      <c r="V137" s="583" t="s">
        <v>522</v>
      </c>
      <c r="W137" s="584" t="n">
        <v>1</v>
      </c>
      <c r="X137" s="585" t="s">
        <v>529</v>
      </c>
      <c r="Y137" s="585" t="s">
        <v>580</v>
      </c>
      <c r="Z137" s="585" t="s">
        <v>431</v>
      </c>
      <c r="AA137" s="585" t="s">
        <v>400</v>
      </c>
      <c r="AB137" s="585" t="s">
        <v>470</v>
      </c>
      <c r="AC137" s="585"/>
      <c r="AD137" s="554"/>
      <c r="AE137" s="583" t="s">
        <v>522</v>
      </c>
      <c r="AF137" s="584" t="n">
        <v>1</v>
      </c>
      <c r="AG137" s="585" t="s">
        <v>529</v>
      </c>
      <c r="AH137" s="585" t="s">
        <v>404</v>
      </c>
      <c r="AI137" s="585" t="s">
        <v>463</v>
      </c>
      <c r="AJ137" s="585" t="s">
        <v>478</v>
      </c>
      <c r="AK137" s="585" t="s">
        <v>441</v>
      </c>
      <c r="AL137" s="585"/>
    </row>
    <row r="138" customFormat="false" ht="14.25" hidden="false" customHeight="true" outlineLevel="0" collapsed="false">
      <c r="A138" s="579"/>
      <c r="B138" s="580"/>
      <c r="C138" s="581" t="n">
        <v>2</v>
      </c>
      <c r="D138" s="604" t="s">
        <v>166</v>
      </c>
      <c r="E138" s="605" t="s">
        <v>225</v>
      </c>
      <c r="F138" s="582" t="s">
        <v>521</v>
      </c>
      <c r="G138" s="582" t="s">
        <v>524</v>
      </c>
      <c r="H138" s="582" t="s">
        <v>565</v>
      </c>
      <c r="I138" s="582"/>
      <c r="J138" s="567"/>
      <c r="K138" s="580"/>
      <c r="L138" s="581" t="n">
        <v>2</v>
      </c>
      <c r="M138" s="604" t="s">
        <v>166</v>
      </c>
      <c r="N138" s="582" t="s">
        <v>528</v>
      </c>
      <c r="O138" s="582" t="s">
        <v>524</v>
      </c>
      <c r="P138" s="605" t="s">
        <v>579</v>
      </c>
      <c r="Q138" s="582" t="s">
        <v>537</v>
      </c>
      <c r="R138" s="582"/>
      <c r="V138" s="583"/>
      <c r="W138" s="584" t="n">
        <v>2</v>
      </c>
      <c r="X138" s="585" t="s">
        <v>533</v>
      </c>
      <c r="Y138" s="585" t="s">
        <v>580</v>
      </c>
      <c r="Z138" s="585" t="s">
        <v>481</v>
      </c>
      <c r="AA138" s="585" t="s">
        <v>400</v>
      </c>
      <c r="AB138" s="585" t="s">
        <v>470</v>
      </c>
      <c r="AC138" s="585"/>
      <c r="AD138" s="554"/>
      <c r="AE138" s="583"/>
      <c r="AF138" s="584" t="n">
        <v>2</v>
      </c>
      <c r="AG138" s="585" t="s">
        <v>533</v>
      </c>
      <c r="AH138" s="585" t="s">
        <v>404</v>
      </c>
      <c r="AI138" s="585" t="s">
        <v>401</v>
      </c>
      <c r="AJ138" s="585" t="s">
        <v>478</v>
      </c>
      <c r="AK138" s="585" t="s">
        <v>441</v>
      </c>
      <c r="AL138" s="585"/>
    </row>
    <row r="139" customFormat="false" ht="14.25" hidden="false" customHeight="true" outlineLevel="0" collapsed="false">
      <c r="A139" s="579"/>
      <c r="B139" s="580"/>
      <c r="C139" s="581" t="n">
        <v>3</v>
      </c>
      <c r="D139" s="582" t="s">
        <v>535</v>
      </c>
      <c r="E139" s="605" t="s">
        <v>579</v>
      </c>
      <c r="F139" s="582" t="s">
        <v>521</v>
      </c>
      <c r="G139" s="582" t="s">
        <v>526</v>
      </c>
      <c r="H139" s="582" t="s">
        <v>532</v>
      </c>
      <c r="I139" s="582"/>
      <c r="J139" s="567"/>
      <c r="K139" s="580"/>
      <c r="L139" s="581" t="n">
        <v>3</v>
      </c>
      <c r="M139" s="582" t="s">
        <v>536</v>
      </c>
      <c r="N139" s="582" t="s">
        <v>526</v>
      </c>
      <c r="O139" s="582" t="s">
        <v>524</v>
      </c>
      <c r="P139" s="605" t="s">
        <v>225</v>
      </c>
      <c r="Q139" s="582" t="s">
        <v>531</v>
      </c>
      <c r="R139" s="582"/>
      <c r="V139" s="583"/>
      <c r="W139" s="584" t="n">
        <v>3</v>
      </c>
      <c r="X139" s="585" t="s">
        <v>424</v>
      </c>
      <c r="Y139" s="585" t="s">
        <v>481</v>
      </c>
      <c r="Z139" s="585" t="s">
        <v>481</v>
      </c>
      <c r="AA139" s="585" t="s">
        <v>450</v>
      </c>
      <c r="AB139" s="585" t="s">
        <v>496</v>
      </c>
      <c r="AC139" s="585"/>
      <c r="AD139" s="554"/>
      <c r="AE139" s="583"/>
      <c r="AF139" s="584" t="n">
        <v>3</v>
      </c>
      <c r="AG139" s="585" t="s">
        <v>567</v>
      </c>
      <c r="AH139" s="585" t="s">
        <v>453</v>
      </c>
      <c r="AI139" s="585" t="s">
        <v>401</v>
      </c>
      <c r="AJ139" s="585" t="s">
        <v>580</v>
      </c>
      <c r="AK139" s="585" t="s">
        <v>463</v>
      </c>
      <c r="AL139" s="585"/>
    </row>
    <row r="140" customFormat="false" ht="14.25" hidden="false" customHeight="true" outlineLevel="0" collapsed="false">
      <c r="A140" s="579"/>
      <c r="B140" s="580"/>
      <c r="C140" s="581" t="n">
        <v>4</v>
      </c>
      <c r="D140" s="582" t="s">
        <v>531</v>
      </c>
      <c r="E140" s="605" t="s">
        <v>579</v>
      </c>
      <c r="F140" s="582" t="s">
        <v>524</v>
      </c>
      <c r="G140" s="582" t="s">
        <v>526</v>
      </c>
      <c r="H140" s="582" t="s">
        <v>537</v>
      </c>
      <c r="I140" s="582"/>
      <c r="J140" s="567"/>
      <c r="K140" s="580"/>
      <c r="L140" s="581" t="n">
        <v>4</v>
      </c>
      <c r="M140" s="582" t="s">
        <v>521</v>
      </c>
      <c r="N140" s="582" t="s">
        <v>526</v>
      </c>
      <c r="O140" s="582" t="s">
        <v>536</v>
      </c>
      <c r="P140" s="605" t="s">
        <v>225</v>
      </c>
      <c r="Q140" s="582" t="s">
        <v>524</v>
      </c>
      <c r="R140" s="582"/>
      <c r="V140" s="583"/>
      <c r="W140" s="584" t="n">
        <v>4</v>
      </c>
      <c r="X140" s="585" t="s">
        <v>466</v>
      </c>
      <c r="Y140" s="585" t="s">
        <v>481</v>
      </c>
      <c r="Z140" s="585" t="s">
        <v>400</v>
      </c>
      <c r="AA140" s="585" t="s">
        <v>450</v>
      </c>
      <c r="AB140" s="585" t="s">
        <v>441</v>
      </c>
      <c r="AC140" s="585"/>
      <c r="AD140" s="554"/>
      <c r="AE140" s="583"/>
      <c r="AF140" s="584" t="n">
        <v>4</v>
      </c>
      <c r="AG140" s="585" t="s">
        <v>478</v>
      </c>
      <c r="AH140" s="585" t="s">
        <v>453</v>
      </c>
      <c r="AI140" s="585" t="s">
        <v>567</v>
      </c>
      <c r="AJ140" s="585" t="s">
        <v>580</v>
      </c>
      <c r="AK140" s="585" t="s">
        <v>401</v>
      </c>
      <c r="AL140" s="585"/>
    </row>
    <row r="141" customFormat="false" ht="14.25" hidden="false" customHeight="true" outlineLevel="0" collapsed="false">
      <c r="A141" s="579"/>
      <c r="B141" s="580"/>
      <c r="C141" s="581" t="n">
        <v>5</v>
      </c>
      <c r="D141" s="582" t="s">
        <v>541</v>
      </c>
      <c r="E141" s="582"/>
      <c r="F141" s="582"/>
      <c r="G141" s="582" t="s">
        <v>535</v>
      </c>
      <c r="H141" s="582" t="s">
        <v>526</v>
      </c>
      <c r="I141" s="582"/>
      <c r="J141" s="567"/>
      <c r="K141" s="580"/>
      <c r="L141" s="581" t="n">
        <v>5</v>
      </c>
      <c r="M141" s="582" t="s">
        <v>521</v>
      </c>
      <c r="N141" s="582" t="s">
        <v>521</v>
      </c>
      <c r="O141" s="582"/>
      <c r="P141" s="582"/>
      <c r="Q141" s="582" t="s">
        <v>524</v>
      </c>
      <c r="R141" s="582"/>
      <c r="V141" s="583"/>
      <c r="W141" s="584" t="n">
        <v>5</v>
      </c>
      <c r="X141" s="585" t="s">
        <v>431</v>
      </c>
      <c r="Y141" s="585"/>
      <c r="Z141" s="585"/>
      <c r="AA141" s="585" t="s">
        <v>424</v>
      </c>
      <c r="AB141" s="585" t="s">
        <v>450</v>
      </c>
      <c r="AC141" s="585"/>
      <c r="AD141" s="554"/>
      <c r="AE141" s="583"/>
      <c r="AF141" s="584" t="n">
        <v>5</v>
      </c>
      <c r="AG141" s="585" t="s">
        <v>478</v>
      </c>
      <c r="AH141" s="585" t="s">
        <v>478</v>
      </c>
      <c r="AI141" s="585"/>
      <c r="AJ141" s="585"/>
      <c r="AK141" s="585" t="s">
        <v>401</v>
      </c>
      <c r="AL141" s="585"/>
    </row>
    <row r="142" customFormat="false" ht="14.25" hidden="false" customHeight="true" outlineLevel="0" collapsed="false">
      <c r="A142" s="579"/>
      <c r="B142" s="580" t="s">
        <v>543</v>
      </c>
      <c r="C142" s="581"/>
      <c r="D142" s="582"/>
      <c r="E142" s="582"/>
      <c r="F142" s="582"/>
      <c r="G142" s="582"/>
      <c r="H142" s="582"/>
      <c r="I142" s="582"/>
      <c r="J142" s="567"/>
      <c r="K142" s="580" t="s">
        <v>543</v>
      </c>
      <c r="L142" s="581"/>
      <c r="M142" s="582"/>
      <c r="N142" s="582"/>
      <c r="O142" s="582"/>
      <c r="P142" s="582"/>
      <c r="Q142" s="582"/>
      <c r="R142" s="582"/>
      <c r="V142" s="583" t="s">
        <v>543</v>
      </c>
      <c r="W142" s="584" t="n">
        <v>1</v>
      </c>
      <c r="X142" s="585"/>
      <c r="Y142" s="585"/>
      <c r="Z142" s="585"/>
      <c r="AA142" s="585"/>
      <c r="AB142" s="585"/>
      <c r="AC142" s="585"/>
      <c r="AD142" s="554"/>
      <c r="AE142" s="583" t="s">
        <v>543</v>
      </c>
      <c r="AF142" s="584" t="n">
        <v>1</v>
      </c>
      <c r="AG142" s="585"/>
      <c r="AH142" s="585"/>
      <c r="AI142" s="585"/>
      <c r="AJ142" s="585"/>
      <c r="AK142" s="585"/>
      <c r="AL142" s="585"/>
    </row>
    <row r="143" customFormat="false" ht="14.25" hidden="false" customHeight="true" outlineLevel="0" collapsed="false">
      <c r="A143" s="579"/>
      <c r="B143" s="580"/>
      <c r="C143" s="581" t="n">
        <v>1</v>
      </c>
      <c r="D143" s="582" t="s">
        <v>524</v>
      </c>
      <c r="E143" s="582" t="s">
        <v>525</v>
      </c>
      <c r="F143" s="582" t="s">
        <v>537</v>
      </c>
      <c r="G143" s="582" t="s">
        <v>521</v>
      </c>
      <c r="H143" s="582" t="s">
        <v>524</v>
      </c>
      <c r="I143" s="582"/>
      <c r="J143" s="567"/>
      <c r="K143" s="580"/>
      <c r="L143" s="581" t="n">
        <v>1</v>
      </c>
      <c r="M143" s="582" t="s">
        <v>565</v>
      </c>
      <c r="N143" s="582" t="s">
        <v>166</v>
      </c>
      <c r="O143" s="582" t="s">
        <v>526</v>
      </c>
      <c r="P143" s="582" t="s">
        <v>525</v>
      </c>
      <c r="Q143" s="582" t="s">
        <v>565</v>
      </c>
      <c r="R143" s="582"/>
      <c r="V143" s="583"/>
      <c r="W143" s="584" t="n">
        <v>2</v>
      </c>
      <c r="X143" s="585" t="s">
        <v>400</v>
      </c>
      <c r="Y143" s="585" t="s">
        <v>476</v>
      </c>
      <c r="Z143" s="585" t="s">
        <v>441</v>
      </c>
      <c r="AA143" s="585" t="s">
        <v>481</v>
      </c>
      <c r="AB143" s="585" t="s">
        <v>400</v>
      </c>
      <c r="AC143" s="585"/>
      <c r="AD143" s="554"/>
      <c r="AE143" s="583"/>
      <c r="AF143" s="584" t="n">
        <v>2</v>
      </c>
      <c r="AG143" s="585" t="s">
        <v>467</v>
      </c>
      <c r="AH143" s="585" t="s">
        <v>437</v>
      </c>
      <c r="AI143" s="585" t="s">
        <v>453</v>
      </c>
      <c r="AJ143" s="585" t="s">
        <v>476</v>
      </c>
      <c r="AK143" s="585" t="s">
        <v>467</v>
      </c>
      <c r="AL143" s="585"/>
    </row>
    <row r="144" customFormat="false" ht="14.25" hidden="false" customHeight="true" outlineLevel="0" collapsed="false">
      <c r="A144" s="579"/>
      <c r="B144" s="580"/>
      <c r="C144" s="581" t="n">
        <v>2</v>
      </c>
      <c r="D144" s="582" t="s">
        <v>541</v>
      </c>
      <c r="E144" s="582" t="s">
        <v>525</v>
      </c>
      <c r="F144" s="582" t="s">
        <v>535</v>
      </c>
      <c r="G144" s="582" t="s">
        <v>541</v>
      </c>
      <c r="H144" s="582" t="s">
        <v>524</v>
      </c>
      <c r="I144" s="582"/>
      <c r="J144" s="567"/>
      <c r="K144" s="580"/>
      <c r="L144" s="581" t="n">
        <v>2</v>
      </c>
      <c r="M144" s="582" t="s">
        <v>532</v>
      </c>
      <c r="N144" s="582" t="s">
        <v>521</v>
      </c>
      <c r="O144" s="582" t="s">
        <v>526</v>
      </c>
      <c r="P144" s="582" t="s">
        <v>525</v>
      </c>
      <c r="Q144" s="582" t="s">
        <v>521</v>
      </c>
      <c r="R144" s="582"/>
      <c r="V144" s="583"/>
      <c r="W144" s="584" t="n">
        <v>3</v>
      </c>
      <c r="X144" s="585" t="s">
        <v>431</v>
      </c>
      <c r="Y144" s="585" t="s">
        <v>476</v>
      </c>
      <c r="Z144" s="585" t="s">
        <v>424</v>
      </c>
      <c r="AA144" s="585" t="s">
        <v>431</v>
      </c>
      <c r="AB144" s="585" t="s">
        <v>400</v>
      </c>
      <c r="AC144" s="585"/>
      <c r="AD144" s="554"/>
      <c r="AE144" s="583"/>
      <c r="AF144" s="584" t="n">
        <v>3</v>
      </c>
      <c r="AG144" s="585" t="s">
        <v>497</v>
      </c>
      <c r="AH144" s="585" t="s">
        <v>478</v>
      </c>
      <c r="AI144" s="585" t="s">
        <v>453</v>
      </c>
      <c r="AJ144" s="585" t="s">
        <v>476</v>
      </c>
      <c r="AK144" s="585" t="s">
        <v>478</v>
      </c>
      <c r="AL144" s="585"/>
    </row>
    <row r="145" customFormat="false" ht="14.25" hidden="false" customHeight="true" outlineLevel="0" collapsed="false">
      <c r="A145" s="579"/>
      <c r="B145" s="580"/>
      <c r="C145" s="581" t="n">
        <v>3</v>
      </c>
      <c r="D145" s="582" t="s">
        <v>545</v>
      </c>
      <c r="E145" s="582" t="s">
        <v>166</v>
      </c>
      <c r="F145" s="582" t="s">
        <v>535</v>
      </c>
      <c r="G145" s="582" t="s">
        <v>166</v>
      </c>
      <c r="H145" s="582" t="s">
        <v>526</v>
      </c>
      <c r="I145" s="582"/>
      <c r="J145" s="567"/>
      <c r="K145" s="580"/>
      <c r="L145" s="581" t="n">
        <v>3</v>
      </c>
      <c r="M145" s="582" t="s">
        <v>166</v>
      </c>
      <c r="N145" s="582" t="s">
        <v>525</v>
      </c>
      <c r="O145" s="582" t="s">
        <v>545</v>
      </c>
      <c r="P145" s="582" t="s">
        <v>526</v>
      </c>
      <c r="Q145" s="582" t="s">
        <v>526</v>
      </c>
      <c r="R145" s="582"/>
      <c r="V145" s="583"/>
      <c r="W145" s="584" t="n">
        <v>4</v>
      </c>
      <c r="X145" s="585" t="s">
        <v>491</v>
      </c>
      <c r="Y145" s="585" t="s">
        <v>444</v>
      </c>
      <c r="Z145" s="585" t="s">
        <v>424</v>
      </c>
      <c r="AA145" s="585" t="s">
        <v>444</v>
      </c>
      <c r="AB145" s="585" t="s">
        <v>450</v>
      </c>
      <c r="AC145" s="585"/>
      <c r="AD145" s="554"/>
      <c r="AE145" s="583"/>
      <c r="AF145" s="584" t="n">
        <v>4</v>
      </c>
      <c r="AG145" s="585" t="s">
        <v>437</v>
      </c>
      <c r="AH145" s="585" t="s">
        <v>476</v>
      </c>
      <c r="AI145" s="585" t="s">
        <v>491</v>
      </c>
      <c r="AJ145" s="585" t="s">
        <v>453</v>
      </c>
      <c r="AK145" s="585" t="s">
        <v>453</v>
      </c>
      <c r="AL145" s="585"/>
    </row>
    <row r="146" customFormat="false" ht="14.25" hidden="false" customHeight="true" outlineLevel="0" collapsed="false">
      <c r="A146" s="579"/>
      <c r="B146" s="580"/>
      <c r="C146" s="581" t="n">
        <v>4</v>
      </c>
      <c r="D146" s="582" t="s">
        <v>545</v>
      </c>
      <c r="E146" s="582"/>
      <c r="F146" s="582" t="s">
        <v>521</v>
      </c>
      <c r="G146" s="582"/>
      <c r="H146" s="582"/>
      <c r="I146" s="582"/>
      <c r="J146" s="567"/>
      <c r="K146" s="580"/>
      <c r="L146" s="581" t="n">
        <v>4</v>
      </c>
      <c r="M146" s="582"/>
      <c r="N146" s="582"/>
      <c r="O146" s="582" t="s">
        <v>545</v>
      </c>
      <c r="P146" s="582" t="s">
        <v>524</v>
      </c>
      <c r="Q146" s="582"/>
      <c r="R146" s="582"/>
      <c r="V146" s="583"/>
      <c r="W146" s="584" t="n">
        <v>5</v>
      </c>
      <c r="X146" s="585" t="s">
        <v>491</v>
      </c>
      <c r="Y146" s="585"/>
      <c r="Z146" s="585" t="s">
        <v>481</v>
      </c>
      <c r="AA146" s="585"/>
      <c r="AB146" s="585"/>
      <c r="AC146" s="585"/>
      <c r="AD146" s="554"/>
      <c r="AE146" s="583"/>
      <c r="AF146" s="584" t="n">
        <v>5</v>
      </c>
      <c r="AG146" s="585"/>
      <c r="AH146" s="585"/>
      <c r="AI146" s="585" t="s">
        <v>491</v>
      </c>
      <c r="AJ146" s="585" t="s">
        <v>401</v>
      </c>
      <c r="AK146" s="585"/>
      <c r="AL146" s="585"/>
      <c r="AN146" s="591"/>
      <c r="AO146" s="591"/>
    </row>
    <row r="147" s="591" customFormat="true" ht="14.25" hidden="false" customHeight="true" outlineLevel="0" collapsed="false">
      <c r="A147" s="579"/>
      <c r="B147" s="588"/>
      <c r="C147" s="588"/>
      <c r="D147" s="588"/>
      <c r="E147" s="588"/>
      <c r="F147" s="588"/>
      <c r="G147" s="590"/>
      <c r="H147" s="590"/>
      <c r="I147" s="590"/>
      <c r="J147" s="567"/>
      <c r="K147" s="590"/>
      <c r="L147" s="590"/>
      <c r="M147" s="590"/>
      <c r="N147" s="590"/>
      <c r="O147" s="590"/>
      <c r="P147" s="590"/>
      <c r="Q147" s="590"/>
      <c r="R147" s="590"/>
      <c r="V147" s="592"/>
      <c r="W147" s="593"/>
      <c r="X147" s="594"/>
      <c r="Y147" s="594"/>
      <c r="Z147" s="594"/>
      <c r="AA147" s="594"/>
      <c r="AB147" s="594"/>
      <c r="AC147" s="594"/>
      <c r="AD147" s="554"/>
      <c r="AE147" s="595"/>
      <c r="AF147" s="593"/>
      <c r="AG147" s="594"/>
      <c r="AH147" s="594"/>
      <c r="AI147" s="594"/>
      <c r="AJ147" s="594"/>
      <c r="AK147" s="594"/>
      <c r="AL147" s="594"/>
    </row>
    <row r="148" s="591" customFormat="true" ht="14.25" hidden="false" customHeight="true" outlineLevel="0" collapsed="false">
      <c r="A148" s="598"/>
      <c r="B148" s="599"/>
      <c r="C148" s="599"/>
      <c r="D148" s="599"/>
      <c r="E148" s="599"/>
      <c r="F148" s="599"/>
      <c r="G148" s="600"/>
      <c r="H148" s="600"/>
      <c r="I148" s="600"/>
      <c r="J148" s="601"/>
      <c r="K148" s="600"/>
      <c r="L148" s="600"/>
      <c r="M148" s="600"/>
      <c r="N148" s="600"/>
      <c r="O148" s="600"/>
      <c r="P148" s="600"/>
      <c r="Q148" s="600"/>
      <c r="R148" s="600"/>
      <c r="V148" s="602"/>
      <c r="W148" s="593"/>
      <c r="X148" s="594"/>
      <c r="Y148" s="594"/>
      <c r="Z148" s="594"/>
      <c r="AA148" s="594"/>
      <c r="AB148" s="594"/>
      <c r="AC148" s="594"/>
      <c r="AD148" s="554"/>
      <c r="AE148" s="595"/>
      <c r="AF148" s="593"/>
      <c r="AG148" s="594"/>
      <c r="AH148" s="594"/>
      <c r="AI148" s="594"/>
      <c r="AJ148" s="594"/>
      <c r="AK148" s="594"/>
      <c r="AL148" s="594"/>
      <c r="AN148" s="545"/>
      <c r="AO148" s="545"/>
    </row>
    <row r="149" customFormat="false" ht="14.25" hidden="false" customHeight="true" outlineLevel="0" collapsed="false">
      <c r="A149" s="566"/>
      <c r="J149" s="567"/>
      <c r="V149" s="12"/>
      <c r="W149" s="603"/>
      <c r="X149" s="12"/>
      <c r="Y149" s="12"/>
      <c r="Z149" s="12"/>
      <c r="AA149" s="12"/>
      <c r="AB149" s="12"/>
      <c r="AC149" s="12"/>
      <c r="AD149" s="554"/>
      <c r="AE149" s="12"/>
      <c r="AF149" s="603"/>
      <c r="AG149" s="12"/>
      <c r="AH149" s="12"/>
      <c r="AI149" s="12"/>
      <c r="AJ149" s="12"/>
      <c r="AK149" s="12"/>
      <c r="AL149" s="12"/>
    </row>
    <row r="150" customFormat="false" ht="14.25" hidden="false" customHeight="true" outlineLevel="0" collapsed="false">
      <c r="A150" s="547"/>
      <c r="B150" s="548" t="s">
        <v>1</v>
      </c>
      <c r="C150" s="543"/>
      <c r="D150" s="549"/>
      <c r="E150" s="549"/>
      <c r="F150" s="549"/>
      <c r="G150" s="549"/>
      <c r="I150" s="549"/>
      <c r="J150" s="550"/>
      <c r="K150" s="548" t="s">
        <v>1</v>
      </c>
      <c r="M150" s="549"/>
      <c r="N150" s="549"/>
      <c r="O150" s="549"/>
      <c r="P150" s="549"/>
      <c r="Q150" s="551"/>
      <c r="R150" s="549"/>
      <c r="V150" s="555"/>
      <c r="W150" s="553"/>
      <c r="X150" s="553"/>
      <c r="Y150" s="553"/>
      <c r="Z150" s="553"/>
      <c r="AA150" s="553"/>
      <c r="AB150" s="552"/>
      <c r="AC150" s="553"/>
      <c r="AD150" s="554"/>
      <c r="AE150" s="555"/>
      <c r="AF150" s="553"/>
      <c r="AG150" s="553"/>
      <c r="AH150" s="553"/>
      <c r="AI150" s="553"/>
      <c r="AJ150" s="553"/>
      <c r="AK150" s="552"/>
      <c r="AL150" s="553"/>
    </row>
    <row r="151" customFormat="false" ht="14.25" hidden="false" customHeight="true" outlineLevel="0" collapsed="false">
      <c r="A151" s="547"/>
      <c r="B151" s="556" t="s">
        <v>509</v>
      </c>
      <c r="C151" s="557" t="s">
        <v>23</v>
      </c>
      <c r="D151" s="556" t="s">
        <v>510</v>
      </c>
      <c r="E151" s="558" t="s">
        <v>587</v>
      </c>
      <c r="G151" s="559"/>
      <c r="H151" s="559"/>
      <c r="I151" s="559"/>
      <c r="J151" s="550"/>
      <c r="K151" s="560" t="s">
        <v>509</v>
      </c>
      <c r="L151" s="557" t="s">
        <v>24</v>
      </c>
      <c r="M151" s="556" t="s">
        <v>510</v>
      </c>
      <c r="N151" s="561" t="s">
        <v>588</v>
      </c>
      <c r="P151" s="559"/>
      <c r="Q151" s="559"/>
      <c r="R151" s="559"/>
      <c r="V151" s="562" t="s">
        <v>509</v>
      </c>
      <c r="W151" s="563" t="s">
        <v>23</v>
      </c>
      <c r="Y151" s="564" t="s">
        <v>510</v>
      </c>
      <c r="Z151" s="565" t="s">
        <v>587</v>
      </c>
      <c r="AA151" s="563"/>
      <c r="AB151" s="563"/>
      <c r="AC151" s="563"/>
      <c r="AD151" s="554"/>
      <c r="AE151" s="562" t="s">
        <v>509</v>
      </c>
      <c r="AF151" s="563" t="s">
        <v>24</v>
      </c>
      <c r="AH151" s="564" t="s">
        <v>510</v>
      </c>
      <c r="AI151" s="565" t="s">
        <v>588</v>
      </c>
      <c r="AJ151" s="563"/>
      <c r="AK151" s="563"/>
      <c r="AL151" s="563"/>
    </row>
    <row r="152" customFormat="false" ht="14.25" hidden="false" customHeight="true" outlineLevel="0" collapsed="false">
      <c r="A152" s="566"/>
      <c r="J152" s="567"/>
      <c r="V152" s="12"/>
      <c r="W152" s="12"/>
      <c r="X152" s="568"/>
      <c r="Y152" s="12"/>
      <c r="Z152" s="12"/>
      <c r="AA152" s="12"/>
      <c r="AB152" s="12"/>
      <c r="AC152" s="12"/>
      <c r="AD152" s="554"/>
      <c r="AE152" s="12"/>
      <c r="AF152" s="12"/>
      <c r="AG152" s="568"/>
      <c r="AH152" s="12"/>
      <c r="AI152" s="12"/>
      <c r="AJ152" s="12"/>
      <c r="AK152" s="12"/>
      <c r="AL152" s="12"/>
    </row>
    <row r="153" customFormat="false" ht="14.25" hidden="false" customHeight="true" outlineLevel="0" collapsed="false">
      <c r="A153" s="571" t="n">
        <v>19</v>
      </c>
      <c r="B153" s="572"/>
      <c r="C153" s="573" t="s">
        <v>513</v>
      </c>
      <c r="D153" s="573" t="s">
        <v>514</v>
      </c>
      <c r="E153" s="573" t="s">
        <v>515</v>
      </c>
      <c r="F153" s="573" t="s">
        <v>516</v>
      </c>
      <c r="G153" s="573" t="s">
        <v>517</v>
      </c>
      <c r="H153" s="573" t="s">
        <v>518</v>
      </c>
      <c r="I153" s="573" t="s">
        <v>519</v>
      </c>
      <c r="J153" s="574" t="n">
        <v>20</v>
      </c>
      <c r="K153" s="572"/>
      <c r="L153" s="573" t="s">
        <v>513</v>
      </c>
      <c r="M153" s="573" t="s">
        <v>514</v>
      </c>
      <c r="N153" s="573" t="s">
        <v>515</v>
      </c>
      <c r="O153" s="573" t="s">
        <v>516</v>
      </c>
      <c r="P153" s="573" t="s">
        <v>517</v>
      </c>
      <c r="Q153" s="573" t="s">
        <v>518</v>
      </c>
      <c r="R153" s="573" t="s">
        <v>519</v>
      </c>
      <c r="U153" s="575"/>
      <c r="V153" s="576"/>
      <c r="W153" s="577" t="s">
        <v>513</v>
      </c>
      <c r="X153" s="577" t="s">
        <v>514</v>
      </c>
      <c r="Y153" s="577" t="s">
        <v>515</v>
      </c>
      <c r="Z153" s="577" t="s">
        <v>516</v>
      </c>
      <c r="AA153" s="577" t="s">
        <v>517</v>
      </c>
      <c r="AB153" s="577" t="s">
        <v>518</v>
      </c>
      <c r="AC153" s="577" t="s">
        <v>519</v>
      </c>
      <c r="AD153" s="578"/>
      <c r="AE153" s="576"/>
      <c r="AF153" s="577" t="s">
        <v>513</v>
      </c>
      <c r="AG153" s="577" t="s">
        <v>514</v>
      </c>
      <c r="AH153" s="577" t="s">
        <v>515</v>
      </c>
      <c r="AI153" s="577" t="s">
        <v>516</v>
      </c>
      <c r="AJ153" s="577" t="s">
        <v>517</v>
      </c>
      <c r="AK153" s="577" t="s">
        <v>518</v>
      </c>
      <c r="AL153" s="577" t="s">
        <v>519</v>
      </c>
      <c r="AN153" s="575"/>
      <c r="AO153" s="575"/>
    </row>
    <row r="154" s="575" customFormat="true" ht="14.25" hidden="false" customHeight="true" outlineLevel="0" collapsed="false">
      <c r="A154" s="571"/>
      <c r="B154" s="580" t="s">
        <v>522</v>
      </c>
      <c r="C154" s="581" t="n">
        <v>1</v>
      </c>
      <c r="D154" s="604" t="s">
        <v>523</v>
      </c>
      <c r="E154" s="605" t="s">
        <v>225</v>
      </c>
      <c r="F154" s="582" t="s">
        <v>536</v>
      </c>
      <c r="G154" s="582" t="s">
        <v>526</v>
      </c>
      <c r="H154" s="582" t="s">
        <v>531</v>
      </c>
      <c r="I154" s="582"/>
      <c r="J154" s="574"/>
      <c r="K154" s="580" t="s">
        <v>522</v>
      </c>
      <c r="L154" s="581" t="n">
        <v>1</v>
      </c>
      <c r="M154" s="604" t="s">
        <v>523</v>
      </c>
      <c r="N154" s="605" t="s">
        <v>579</v>
      </c>
      <c r="O154" s="582" t="s">
        <v>521</v>
      </c>
      <c r="P154" s="582" t="s">
        <v>565</v>
      </c>
      <c r="Q154" s="582" t="s">
        <v>537</v>
      </c>
      <c r="R154" s="582"/>
      <c r="V154" s="583" t="s">
        <v>522</v>
      </c>
      <c r="W154" s="584" t="n">
        <v>1</v>
      </c>
      <c r="X154" s="585" t="s">
        <v>529</v>
      </c>
      <c r="Y154" s="585" t="s">
        <v>580</v>
      </c>
      <c r="Z154" s="585" t="s">
        <v>567</v>
      </c>
      <c r="AA154" s="585" t="s">
        <v>453</v>
      </c>
      <c r="AB154" s="585" t="s">
        <v>463</v>
      </c>
      <c r="AC154" s="585"/>
      <c r="AD154" s="554"/>
      <c r="AE154" s="583" t="s">
        <v>522</v>
      </c>
      <c r="AF154" s="584" t="n">
        <v>1</v>
      </c>
      <c r="AG154" s="585" t="s">
        <v>529</v>
      </c>
      <c r="AH154" s="585" t="s">
        <v>481</v>
      </c>
      <c r="AI154" s="585" t="s">
        <v>481</v>
      </c>
      <c r="AJ154" s="585" t="s">
        <v>467</v>
      </c>
      <c r="AK154" s="585" t="s">
        <v>439</v>
      </c>
      <c r="AL154" s="585"/>
      <c r="AN154" s="545"/>
      <c r="AO154" s="545"/>
    </row>
    <row r="155" customFormat="false" ht="14.25" hidden="false" customHeight="true" outlineLevel="0" collapsed="false">
      <c r="A155" s="579"/>
      <c r="B155" s="580"/>
      <c r="C155" s="581" t="n">
        <v>2</v>
      </c>
      <c r="D155" s="604" t="s">
        <v>166</v>
      </c>
      <c r="E155" s="605" t="s">
        <v>225</v>
      </c>
      <c r="F155" s="582" t="s">
        <v>536</v>
      </c>
      <c r="G155" s="582" t="s">
        <v>526</v>
      </c>
      <c r="H155" s="582" t="s">
        <v>526</v>
      </c>
      <c r="I155" s="582"/>
      <c r="J155" s="567"/>
      <c r="K155" s="580"/>
      <c r="L155" s="581" t="n">
        <v>2</v>
      </c>
      <c r="M155" s="604" t="s">
        <v>166</v>
      </c>
      <c r="N155" s="605" t="s">
        <v>579</v>
      </c>
      <c r="O155" s="582" t="s">
        <v>536</v>
      </c>
      <c r="P155" s="582" t="s">
        <v>565</v>
      </c>
      <c r="Q155" s="582" t="s">
        <v>537</v>
      </c>
      <c r="R155" s="582"/>
      <c r="V155" s="583"/>
      <c r="W155" s="584" t="n">
        <v>2</v>
      </c>
      <c r="X155" s="585" t="s">
        <v>533</v>
      </c>
      <c r="Y155" s="585" t="s">
        <v>580</v>
      </c>
      <c r="Z155" s="585" t="s">
        <v>567</v>
      </c>
      <c r="AA155" s="585" t="s">
        <v>453</v>
      </c>
      <c r="AB155" s="585" t="s">
        <v>453</v>
      </c>
      <c r="AC155" s="585"/>
      <c r="AD155" s="554"/>
      <c r="AE155" s="583"/>
      <c r="AF155" s="584" t="n">
        <v>2</v>
      </c>
      <c r="AG155" s="585" t="s">
        <v>533</v>
      </c>
      <c r="AH155" s="585" t="s">
        <v>481</v>
      </c>
      <c r="AI155" s="585" t="s">
        <v>589</v>
      </c>
      <c r="AJ155" s="585" t="s">
        <v>467</v>
      </c>
      <c r="AK155" s="585" t="s">
        <v>439</v>
      </c>
      <c r="AL155" s="585"/>
    </row>
    <row r="156" customFormat="false" ht="14.25" hidden="false" customHeight="true" outlineLevel="0" collapsed="false">
      <c r="A156" s="579"/>
      <c r="B156" s="580"/>
      <c r="C156" s="581" t="n">
        <v>3</v>
      </c>
      <c r="D156" s="582" t="s">
        <v>524</v>
      </c>
      <c r="E156" s="605" t="s">
        <v>579</v>
      </c>
      <c r="F156" s="582" t="s">
        <v>531</v>
      </c>
      <c r="G156" s="582" t="s">
        <v>521</v>
      </c>
      <c r="H156" s="582" t="s">
        <v>526</v>
      </c>
      <c r="I156" s="582"/>
      <c r="J156" s="567"/>
      <c r="K156" s="580"/>
      <c r="L156" s="581" t="n">
        <v>3</v>
      </c>
      <c r="M156" s="582" t="s">
        <v>521</v>
      </c>
      <c r="N156" s="605" t="s">
        <v>225</v>
      </c>
      <c r="O156" s="582" t="s">
        <v>532</v>
      </c>
      <c r="P156" s="582" t="s">
        <v>528</v>
      </c>
      <c r="Q156" s="582" t="s">
        <v>524</v>
      </c>
      <c r="R156" s="582"/>
      <c r="V156" s="583"/>
      <c r="W156" s="584" t="n">
        <v>3</v>
      </c>
      <c r="X156" s="585" t="s">
        <v>403</v>
      </c>
      <c r="Y156" s="585" t="s">
        <v>486</v>
      </c>
      <c r="Z156" s="585" t="s">
        <v>463</v>
      </c>
      <c r="AA156" s="585" t="s">
        <v>486</v>
      </c>
      <c r="AB156" s="585" t="s">
        <v>453</v>
      </c>
      <c r="AC156" s="585"/>
      <c r="AD156" s="554"/>
      <c r="AE156" s="583"/>
      <c r="AF156" s="584" t="n">
        <v>3</v>
      </c>
      <c r="AG156" s="585" t="s">
        <v>481</v>
      </c>
      <c r="AH156" s="585" t="s">
        <v>580</v>
      </c>
      <c r="AI156" s="585" t="s">
        <v>497</v>
      </c>
      <c r="AJ156" s="585" t="s">
        <v>409</v>
      </c>
      <c r="AK156" s="585" t="s">
        <v>392</v>
      </c>
      <c r="AL156" s="585"/>
    </row>
    <row r="157" customFormat="false" ht="14.25" hidden="false" customHeight="true" outlineLevel="0" collapsed="false">
      <c r="A157" s="579"/>
      <c r="B157" s="580"/>
      <c r="C157" s="581" t="n">
        <v>4</v>
      </c>
      <c r="D157" s="582" t="s">
        <v>537</v>
      </c>
      <c r="E157" s="605" t="s">
        <v>579</v>
      </c>
      <c r="F157" s="582" t="s">
        <v>524</v>
      </c>
      <c r="G157" s="582" t="s">
        <v>521</v>
      </c>
      <c r="H157" s="582" t="s">
        <v>528</v>
      </c>
      <c r="I157" s="582"/>
      <c r="J157" s="567"/>
      <c r="K157" s="580"/>
      <c r="L157" s="581" t="n">
        <v>4</v>
      </c>
      <c r="M157" s="582" t="s">
        <v>526</v>
      </c>
      <c r="N157" s="605" t="s">
        <v>225</v>
      </c>
      <c r="O157" s="582" t="s">
        <v>524</v>
      </c>
      <c r="P157" s="582" t="s">
        <v>521</v>
      </c>
      <c r="Q157" s="582" t="s">
        <v>526</v>
      </c>
      <c r="R157" s="582"/>
      <c r="V157" s="583"/>
      <c r="W157" s="584" t="n">
        <v>4</v>
      </c>
      <c r="X157" s="585" t="s">
        <v>441</v>
      </c>
      <c r="Y157" s="585" t="s">
        <v>486</v>
      </c>
      <c r="Z157" s="585" t="s">
        <v>403</v>
      </c>
      <c r="AA157" s="585" t="s">
        <v>486</v>
      </c>
      <c r="AB157" s="585" t="s">
        <v>409</v>
      </c>
      <c r="AC157" s="585"/>
      <c r="AD157" s="554"/>
      <c r="AE157" s="583"/>
      <c r="AF157" s="584" t="n">
        <v>4</v>
      </c>
      <c r="AG157" s="585" t="s">
        <v>449</v>
      </c>
      <c r="AH157" s="585" t="s">
        <v>580</v>
      </c>
      <c r="AI157" s="585" t="s">
        <v>392</v>
      </c>
      <c r="AJ157" s="585" t="s">
        <v>481</v>
      </c>
      <c r="AK157" s="585" t="s">
        <v>449</v>
      </c>
      <c r="AL157" s="585"/>
    </row>
    <row r="158" customFormat="false" ht="14.25" hidden="false" customHeight="true" outlineLevel="0" collapsed="false">
      <c r="A158" s="579"/>
      <c r="B158" s="580"/>
      <c r="C158" s="581" t="n">
        <v>5</v>
      </c>
      <c r="D158" s="582" t="s">
        <v>521</v>
      </c>
      <c r="E158" s="582"/>
      <c r="F158" s="582" t="s">
        <v>521</v>
      </c>
      <c r="G158" s="582" t="s">
        <v>565</v>
      </c>
      <c r="H158" s="582" t="s">
        <v>528</v>
      </c>
      <c r="I158" s="582"/>
      <c r="J158" s="567"/>
      <c r="K158" s="580"/>
      <c r="L158" s="581" t="n">
        <v>5</v>
      </c>
      <c r="M158" s="582" t="s">
        <v>536</v>
      </c>
      <c r="N158" s="582"/>
      <c r="O158" s="582" t="s">
        <v>524</v>
      </c>
      <c r="P158" s="582"/>
      <c r="Q158" s="582" t="s">
        <v>526</v>
      </c>
      <c r="R158" s="582"/>
      <c r="V158" s="583"/>
      <c r="W158" s="584" t="n">
        <v>5</v>
      </c>
      <c r="X158" s="585" t="s">
        <v>486</v>
      </c>
      <c r="Y158" s="585"/>
      <c r="Z158" s="585" t="s">
        <v>486</v>
      </c>
      <c r="AA158" s="585" t="s">
        <v>467</v>
      </c>
      <c r="AB158" s="585" t="s">
        <v>409</v>
      </c>
      <c r="AC158" s="585"/>
      <c r="AD158" s="554"/>
      <c r="AE158" s="583"/>
      <c r="AF158" s="584" t="n">
        <v>5</v>
      </c>
      <c r="AG158" s="585" t="s">
        <v>589</v>
      </c>
      <c r="AH158" s="585"/>
      <c r="AI158" s="585" t="s">
        <v>392</v>
      </c>
      <c r="AJ158" s="585"/>
      <c r="AK158" s="585" t="s">
        <v>449</v>
      </c>
      <c r="AL158" s="585"/>
    </row>
    <row r="159" customFormat="false" ht="14.25" hidden="false" customHeight="true" outlineLevel="0" collapsed="false">
      <c r="A159" s="579"/>
      <c r="B159" s="580" t="s">
        <v>543</v>
      </c>
      <c r="C159" s="581"/>
      <c r="D159" s="582"/>
      <c r="E159" s="582"/>
      <c r="F159" s="582"/>
      <c r="G159" s="582"/>
      <c r="H159" s="582"/>
      <c r="I159" s="582"/>
      <c r="J159" s="567"/>
      <c r="K159" s="580" t="s">
        <v>543</v>
      </c>
      <c r="L159" s="581"/>
      <c r="M159" s="582"/>
      <c r="N159" s="582"/>
      <c r="O159" s="582"/>
      <c r="P159" s="582"/>
      <c r="Q159" s="582"/>
      <c r="R159" s="582"/>
      <c r="V159" s="583" t="s">
        <v>543</v>
      </c>
      <c r="W159" s="584" t="n">
        <v>1</v>
      </c>
      <c r="X159" s="585"/>
      <c r="Y159" s="585"/>
      <c r="Z159" s="585"/>
      <c r="AA159" s="585"/>
      <c r="AB159" s="585"/>
      <c r="AC159" s="585"/>
      <c r="AD159" s="554"/>
      <c r="AE159" s="583" t="s">
        <v>543</v>
      </c>
      <c r="AF159" s="584" t="n">
        <v>1</v>
      </c>
      <c r="AG159" s="585"/>
      <c r="AH159" s="585"/>
      <c r="AI159" s="585"/>
      <c r="AJ159" s="585"/>
      <c r="AK159" s="585"/>
      <c r="AL159" s="585"/>
    </row>
    <row r="160" customFormat="false" ht="14.25" hidden="false" customHeight="true" outlineLevel="0" collapsed="false">
      <c r="A160" s="579"/>
      <c r="B160" s="580"/>
      <c r="C160" s="581" t="n">
        <v>1</v>
      </c>
      <c r="D160" s="582" t="s">
        <v>524</v>
      </c>
      <c r="E160" s="582" t="s">
        <v>525</v>
      </c>
      <c r="F160" s="582" t="s">
        <v>524</v>
      </c>
      <c r="G160" s="582"/>
      <c r="H160" s="582" t="s">
        <v>526</v>
      </c>
      <c r="I160" s="582"/>
      <c r="J160" s="567"/>
      <c r="K160" s="580"/>
      <c r="L160" s="581" t="n">
        <v>1</v>
      </c>
      <c r="M160" s="582" t="s">
        <v>525</v>
      </c>
      <c r="N160" s="582" t="s">
        <v>521</v>
      </c>
      <c r="O160" s="582" t="s">
        <v>166</v>
      </c>
      <c r="P160" s="582" t="s">
        <v>545</v>
      </c>
      <c r="Q160" s="582" t="s">
        <v>166</v>
      </c>
      <c r="R160" s="582"/>
      <c r="V160" s="583"/>
      <c r="W160" s="584" t="n">
        <v>2</v>
      </c>
      <c r="X160" s="585" t="s">
        <v>403</v>
      </c>
      <c r="Y160" s="585" t="s">
        <v>473</v>
      </c>
      <c r="Z160" s="585" t="s">
        <v>403</v>
      </c>
      <c r="AA160" s="585"/>
      <c r="AB160" s="585" t="s">
        <v>453</v>
      </c>
      <c r="AC160" s="585"/>
      <c r="AD160" s="554"/>
      <c r="AE160" s="583"/>
      <c r="AF160" s="584" t="n">
        <v>2</v>
      </c>
      <c r="AG160" s="585" t="s">
        <v>473</v>
      </c>
      <c r="AH160" s="585" t="s">
        <v>481</v>
      </c>
      <c r="AI160" s="585" t="s">
        <v>494</v>
      </c>
      <c r="AJ160" s="585" t="s">
        <v>493</v>
      </c>
      <c r="AK160" s="585" t="s">
        <v>494</v>
      </c>
      <c r="AL160" s="585"/>
    </row>
    <row r="161" customFormat="false" ht="14.25" hidden="false" customHeight="true" outlineLevel="0" collapsed="false">
      <c r="A161" s="579"/>
      <c r="B161" s="580"/>
      <c r="C161" s="581" t="n">
        <v>2</v>
      </c>
      <c r="D161" s="582" t="s">
        <v>525</v>
      </c>
      <c r="E161" s="582" t="s">
        <v>532</v>
      </c>
      <c r="F161" s="582" t="s">
        <v>524</v>
      </c>
      <c r="G161" s="582"/>
      <c r="H161" s="582" t="s">
        <v>166</v>
      </c>
      <c r="I161" s="582"/>
      <c r="J161" s="567"/>
      <c r="K161" s="580"/>
      <c r="L161" s="581" t="n">
        <v>2</v>
      </c>
      <c r="M161" s="582" t="s">
        <v>531</v>
      </c>
      <c r="N161" s="582" t="s">
        <v>521</v>
      </c>
      <c r="O161" s="582" t="s">
        <v>526</v>
      </c>
      <c r="P161" s="582" t="s">
        <v>545</v>
      </c>
      <c r="Q161" s="582" t="s">
        <v>531</v>
      </c>
      <c r="R161" s="582"/>
      <c r="V161" s="583"/>
      <c r="W161" s="584" t="n">
        <v>3</v>
      </c>
      <c r="X161" s="585" t="s">
        <v>473</v>
      </c>
      <c r="Y161" s="585" t="s">
        <v>496</v>
      </c>
      <c r="Z161" s="585" t="s">
        <v>403</v>
      </c>
      <c r="AA161" s="585"/>
      <c r="AB161" s="585" t="s">
        <v>494</v>
      </c>
      <c r="AC161" s="585"/>
      <c r="AD161" s="554"/>
      <c r="AE161" s="583"/>
      <c r="AF161" s="584" t="n">
        <v>3</v>
      </c>
      <c r="AG161" s="585" t="s">
        <v>463</v>
      </c>
      <c r="AH161" s="585" t="s">
        <v>481</v>
      </c>
      <c r="AI161" s="585" t="s">
        <v>449</v>
      </c>
      <c r="AJ161" s="585" t="s">
        <v>493</v>
      </c>
      <c r="AK161" s="585" t="s">
        <v>463</v>
      </c>
      <c r="AL161" s="585"/>
    </row>
    <row r="162" customFormat="false" ht="14.25" hidden="false" customHeight="true" outlineLevel="0" collapsed="false">
      <c r="A162" s="579"/>
      <c r="B162" s="580"/>
      <c r="C162" s="581" t="n">
        <v>3</v>
      </c>
      <c r="D162" s="582" t="s">
        <v>521</v>
      </c>
      <c r="E162" s="582" t="s">
        <v>525</v>
      </c>
      <c r="F162" s="582" t="s">
        <v>166</v>
      </c>
      <c r="G162" s="582" t="s">
        <v>545</v>
      </c>
      <c r="H162" s="582" t="s">
        <v>537</v>
      </c>
      <c r="I162" s="582"/>
      <c r="J162" s="567"/>
      <c r="K162" s="580"/>
      <c r="L162" s="581" t="n">
        <v>3</v>
      </c>
      <c r="M162" s="582" t="s">
        <v>524</v>
      </c>
      <c r="N162" s="582" t="s">
        <v>526</v>
      </c>
      <c r="O162" s="582" t="s">
        <v>526</v>
      </c>
      <c r="P162" s="582" t="s">
        <v>525</v>
      </c>
      <c r="Q162" s="582" t="s">
        <v>528</v>
      </c>
      <c r="R162" s="582"/>
      <c r="V162" s="583"/>
      <c r="W162" s="584" t="n">
        <v>4</v>
      </c>
      <c r="X162" s="585" t="s">
        <v>486</v>
      </c>
      <c r="Y162" s="585" t="s">
        <v>473</v>
      </c>
      <c r="Z162" s="585" t="s">
        <v>494</v>
      </c>
      <c r="AA162" s="585" t="s">
        <v>493</v>
      </c>
      <c r="AB162" s="585" t="s">
        <v>441</v>
      </c>
      <c r="AC162" s="585"/>
      <c r="AD162" s="554"/>
      <c r="AE162" s="583"/>
      <c r="AF162" s="584" t="n">
        <v>4</v>
      </c>
      <c r="AG162" s="585" t="s">
        <v>392</v>
      </c>
      <c r="AH162" s="585" t="s">
        <v>449</v>
      </c>
      <c r="AI162" s="585" t="s">
        <v>449</v>
      </c>
      <c r="AJ162" s="585" t="s">
        <v>473</v>
      </c>
      <c r="AK162" s="585" t="s">
        <v>409</v>
      </c>
      <c r="AL162" s="585"/>
    </row>
    <row r="163" customFormat="false" ht="14.25" hidden="false" customHeight="true" outlineLevel="0" collapsed="false">
      <c r="A163" s="579"/>
      <c r="B163" s="580"/>
      <c r="C163" s="581" t="n">
        <v>4</v>
      </c>
      <c r="D163" s="582" t="s">
        <v>565</v>
      </c>
      <c r="E163" s="582" t="s">
        <v>526</v>
      </c>
      <c r="F163" s="582"/>
      <c r="G163" s="582" t="s">
        <v>545</v>
      </c>
      <c r="H163" s="582"/>
      <c r="I163" s="582"/>
      <c r="J163" s="567"/>
      <c r="K163" s="580"/>
      <c r="L163" s="581" t="n">
        <v>4</v>
      </c>
      <c r="M163" s="582" t="s">
        <v>524</v>
      </c>
      <c r="N163" s="582"/>
      <c r="O163" s="582"/>
      <c r="P163" s="582" t="s">
        <v>525</v>
      </c>
      <c r="Q163" s="582"/>
      <c r="R163" s="582"/>
      <c r="V163" s="583"/>
      <c r="W163" s="584" t="n">
        <v>5</v>
      </c>
      <c r="X163" s="585" t="s">
        <v>467</v>
      </c>
      <c r="Y163" s="585" t="s">
        <v>453</v>
      </c>
      <c r="Z163" s="585"/>
      <c r="AA163" s="585" t="s">
        <v>493</v>
      </c>
      <c r="AB163" s="585"/>
      <c r="AC163" s="585"/>
      <c r="AD163" s="554"/>
      <c r="AE163" s="583"/>
      <c r="AF163" s="584" t="n">
        <v>5</v>
      </c>
      <c r="AG163" s="585" t="s">
        <v>392</v>
      </c>
      <c r="AH163" s="585"/>
      <c r="AI163" s="585"/>
      <c r="AJ163" s="585" t="s">
        <v>473</v>
      </c>
      <c r="AK163" s="585"/>
      <c r="AL163" s="585"/>
      <c r="AN163" s="591"/>
      <c r="AO163" s="591"/>
    </row>
    <row r="164" s="591" customFormat="true" ht="14.25" hidden="false" customHeight="true" outlineLevel="0" collapsed="false">
      <c r="A164" s="579"/>
      <c r="B164" s="588"/>
      <c r="C164" s="588"/>
      <c r="D164" s="588"/>
      <c r="E164" s="588"/>
      <c r="F164" s="588"/>
      <c r="G164" s="590"/>
      <c r="H164" s="590"/>
      <c r="I164" s="590"/>
      <c r="J164" s="567"/>
      <c r="K164" s="590"/>
      <c r="L164" s="590"/>
      <c r="M164" s="590"/>
      <c r="N164" s="590"/>
      <c r="O164" s="590"/>
      <c r="P164" s="590"/>
      <c r="Q164" s="590"/>
      <c r="R164" s="590"/>
      <c r="V164" s="592"/>
      <c r="W164" s="593"/>
      <c r="X164" s="594"/>
      <c r="Y164" s="594"/>
      <c r="Z164" s="594"/>
      <c r="AA164" s="594"/>
      <c r="AB164" s="594"/>
      <c r="AC164" s="594"/>
      <c r="AD164" s="554"/>
      <c r="AE164" s="595"/>
      <c r="AF164" s="593"/>
      <c r="AG164" s="594"/>
      <c r="AH164" s="594"/>
      <c r="AI164" s="594"/>
      <c r="AJ164" s="594"/>
      <c r="AK164" s="594"/>
      <c r="AL164" s="594"/>
    </row>
    <row r="165" s="591" customFormat="true" ht="14.25" hidden="false" customHeight="true" outlineLevel="0" collapsed="false">
      <c r="A165" s="598"/>
      <c r="B165" s="599"/>
      <c r="C165" s="599"/>
      <c r="D165" s="599"/>
      <c r="E165" s="599"/>
      <c r="F165" s="599"/>
      <c r="G165" s="600"/>
      <c r="H165" s="600"/>
      <c r="I165" s="600"/>
      <c r="J165" s="601"/>
      <c r="K165" s="600"/>
      <c r="L165" s="600"/>
      <c r="M165" s="600"/>
      <c r="N165" s="600"/>
      <c r="O165" s="600"/>
      <c r="P165" s="600"/>
      <c r="Q165" s="600"/>
      <c r="R165" s="600"/>
      <c r="V165" s="602"/>
      <c r="W165" s="593"/>
      <c r="X165" s="594"/>
      <c r="Y165" s="594"/>
      <c r="Z165" s="594"/>
      <c r="AA165" s="594"/>
      <c r="AB165" s="594"/>
      <c r="AC165" s="594"/>
      <c r="AD165" s="554"/>
      <c r="AE165" s="595"/>
      <c r="AF165" s="593"/>
      <c r="AG165" s="594"/>
      <c r="AH165" s="594"/>
      <c r="AI165" s="594"/>
      <c r="AJ165" s="594"/>
      <c r="AK165" s="594"/>
      <c r="AL165" s="594"/>
      <c r="AN165" s="545"/>
      <c r="AO165" s="545"/>
    </row>
    <row r="166" customFormat="false" ht="14.25" hidden="false" customHeight="true" outlineLevel="0" collapsed="false">
      <c r="A166" s="566"/>
      <c r="J166" s="567"/>
      <c r="V166" s="12"/>
      <c r="W166" s="603"/>
      <c r="X166" s="12"/>
      <c r="Y166" s="12"/>
      <c r="Z166" s="12"/>
      <c r="AA166" s="12"/>
      <c r="AB166" s="12"/>
      <c r="AC166" s="12"/>
      <c r="AD166" s="554"/>
      <c r="AE166" s="12"/>
      <c r="AF166" s="603"/>
      <c r="AG166" s="12"/>
      <c r="AH166" s="12"/>
      <c r="AI166" s="12"/>
      <c r="AJ166" s="12"/>
      <c r="AK166" s="12"/>
      <c r="AL166" s="12"/>
    </row>
    <row r="167" customFormat="false" ht="14.25" hidden="false" customHeight="true" outlineLevel="0" collapsed="false">
      <c r="A167" s="547"/>
      <c r="B167" s="548" t="s">
        <v>1</v>
      </c>
      <c r="C167" s="543"/>
      <c r="D167" s="549"/>
      <c r="E167" s="549"/>
      <c r="F167" s="549"/>
      <c r="G167" s="549"/>
      <c r="I167" s="549"/>
      <c r="J167" s="550"/>
      <c r="K167" s="548" t="s">
        <v>1</v>
      </c>
      <c r="M167" s="549"/>
      <c r="N167" s="549"/>
      <c r="O167" s="549"/>
      <c r="P167" s="549"/>
      <c r="Q167" s="551"/>
      <c r="R167" s="549"/>
      <c r="V167" s="555"/>
      <c r="W167" s="553"/>
      <c r="X167" s="553"/>
      <c r="Y167" s="553"/>
      <c r="Z167" s="553"/>
      <c r="AA167" s="553"/>
      <c r="AB167" s="552"/>
      <c r="AC167" s="553"/>
      <c r="AD167" s="554"/>
      <c r="AE167" s="555"/>
      <c r="AF167" s="553"/>
      <c r="AG167" s="553"/>
      <c r="AH167" s="553"/>
      <c r="AI167" s="553"/>
      <c r="AJ167" s="553"/>
      <c r="AK167" s="552"/>
      <c r="AL167" s="553"/>
    </row>
    <row r="168" customFormat="false" ht="14.25" hidden="false" customHeight="true" outlineLevel="0" collapsed="false">
      <c r="A168" s="547"/>
      <c r="B168" s="556" t="s">
        <v>509</v>
      </c>
      <c r="C168" s="557" t="s">
        <v>25</v>
      </c>
      <c r="D168" s="556" t="s">
        <v>510</v>
      </c>
      <c r="E168" s="558" t="s">
        <v>590</v>
      </c>
      <c r="G168" s="559"/>
      <c r="H168" s="559"/>
      <c r="I168" s="559"/>
      <c r="J168" s="550"/>
      <c r="K168" s="560" t="s">
        <v>509</v>
      </c>
      <c r="L168" s="557" t="s">
        <v>26</v>
      </c>
      <c r="M168" s="556" t="s">
        <v>510</v>
      </c>
      <c r="N168" s="561" t="s">
        <v>591</v>
      </c>
      <c r="P168" s="559"/>
      <c r="Q168" s="559"/>
      <c r="R168" s="559"/>
      <c r="V168" s="562" t="s">
        <v>509</v>
      </c>
      <c r="W168" s="563" t="s">
        <v>25</v>
      </c>
      <c r="Y168" s="564" t="s">
        <v>510</v>
      </c>
      <c r="Z168" s="565" t="s">
        <v>590</v>
      </c>
      <c r="AA168" s="563"/>
      <c r="AB168" s="563"/>
      <c r="AC168" s="563"/>
      <c r="AD168" s="554"/>
      <c r="AE168" s="562" t="s">
        <v>509</v>
      </c>
      <c r="AF168" s="563" t="s">
        <v>26</v>
      </c>
      <c r="AH168" s="564" t="s">
        <v>510</v>
      </c>
      <c r="AI168" s="565" t="s">
        <v>591</v>
      </c>
      <c r="AJ168" s="563"/>
      <c r="AK168" s="563"/>
      <c r="AL168" s="563"/>
    </row>
    <row r="169" customFormat="false" ht="14.25" hidden="false" customHeight="true" outlineLevel="0" collapsed="false">
      <c r="A169" s="566"/>
      <c r="J169" s="567"/>
      <c r="V169" s="12"/>
      <c r="W169" s="12"/>
      <c r="X169" s="568"/>
      <c r="Y169" s="12"/>
      <c r="Z169" s="12"/>
      <c r="AA169" s="12"/>
      <c r="AB169" s="12"/>
      <c r="AC169" s="12"/>
      <c r="AD169" s="554"/>
      <c r="AE169" s="12"/>
      <c r="AF169" s="12"/>
      <c r="AG169" s="568"/>
      <c r="AH169" s="12"/>
      <c r="AI169" s="12"/>
      <c r="AJ169" s="12"/>
      <c r="AK169" s="12"/>
      <c r="AL169" s="12"/>
    </row>
    <row r="170" customFormat="false" ht="14.25" hidden="false" customHeight="true" outlineLevel="0" collapsed="false">
      <c r="A170" s="571" t="n">
        <v>21</v>
      </c>
      <c r="B170" s="572"/>
      <c r="C170" s="573" t="s">
        <v>513</v>
      </c>
      <c r="D170" s="573" t="s">
        <v>514</v>
      </c>
      <c r="E170" s="573" t="s">
        <v>515</v>
      </c>
      <c r="F170" s="573" t="s">
        <v>516</v>
      </c>
      <c r="G170" s="573" t="s">
        <v>517</v>
      </c>
      <c r="H170" s="573" t="s">
        <v>518</v>
      </c>
      <c r="I170" s="573" t="s">
        <v>519</v>
      </c>
      <c r="J170" s="574" t="n">
        <v>22</v>
      </c>
      <c r="K170" s="572"/>
      <c r="L170" s="573" t="s">
        <v>513</v>
      </c>
      <c r="M170" s="573" t="s">
        <v>514</v>
      </c>
      <c r="N170" s="573" t="s">
        <v>515</v>
      </c>
      <c r="O170" s="573" t="s">
        <v>516</v>
      </c>
      <c r="P170" s="573" t="s">
        <v>517</v>
      </c>
      <c r="Q170" s="573" t="s">
        <v>518</v>
      </c>
      <c r="R170" s="573" t="s">
        <v>519</v>
      </c>
      <c r="U170" s="575"/>
      <c r="V170" s="576"/>
      <c r="W170" s="577" t="s">
        <v>513</v>
      </c>
      <c r="X170" s="577" t="s">
        <v>514</v>
      </c>
      <c r="Y170" s="577" t="s">
        <v>515</v>
      </c>
      <c r="Z170" s="577" t="s">
        <v>516</v>
      </c>
      <c r="AA170" s="577" t="s">
        <v>517</v>
      </c>
      <c r="AB170" s="577" t="s">
        <v>518</v>
      </c>
      <c r="AC170" s="577" t="s">
        <v>519</v>
      </c>
      <c r="AD170" s="578"/>
      <c r="AE170" s="576"/>
      <c r="AF170" s="577" t="s">
        <v>513</v>
      </c>
      <c r="AG170" s="577" t="s">
        <v>514</v>
      </c>
      <c r="AH170" s="577" t="s">
        <v>515</v>
      </c>
      <c r="AI170" s="577" t="s">
        <v>516</v>
      </c>
      <c r="AJ170" s="577" t="s">
        <v>517</v>
      </c>
      <c r="AK170" s="577" t="s">
        <v>518</v>
      </c>
      <c r="AL170" s="577" t="s">
        <v>519</v>
      </c>
      <c r="AN170" s="575"/>
      <c r="AO170" s="575"/>
    </row>
    <row r="171" s="575" customFormat="true" ht="14.25" hidden="false" customHeight="true" outlineLevel="0" collapsed="false">
      <c r="A171" s="571"/>
      <c r="B171" s="580" t="s">
        <v>522</v>
      </c>
      <c r="C171" s="581" t="n">
        <v>1</v>
      </c>
      <c r="D171" s="604" t="s">
        <v>523</v>
      </c>
      <c r="E171" s="582" t="s">
        <v>528</v>
      </c>
      <c r="F171" s="605" t="s">
        <v>225</v>
      </c>
      <c r="G171" s="582" t="s">
        <v>536</v>
      </c>
      <c r="H171" s="582" t="s">
        <v>524</v>
      </c>
      <c r="I171" s="582"/>
      <c r="J171" s="574"/>
      <c r="K171" s="580" t="s">
        <v>522</v>
      </c>
      <c r="L171" s="581" t="n">
        <v>1</v>
      </c>
      <c r="M171" s="604" t="s">
        <v>523</v>
      </c>
      <c r="N171" s="605" t="s">
        <v>579</v>
      </c>
      <c r="O171" s="582" t="s">
        <v>531</v>
      </c>
      <c r="P171" s="582" t="s">
        <v>521</v>
      </c>
      <c r="Q171" s="582" t="s">
        <v>535</v>
      </c>
      <c r="R171" s="582"/>
      <c r="V171" s="583" t="s">
        <v>522</v>
      </c>
      <c r="W171" s="584" t="n">
        <v>1</v>
      </c>
      <c r="X171" s="585" t="s">
        <v>529</v>
      </c>
      <c r="Y171" s="585" t="s">
        <v>409</v>
      </c>
      <c r="Z171" s="585" t="s">
        <v>580</v>
      </c>
      <c r="AA171" s="585" t="s">
        <v>589</v>
      </c>
      <c r="AB171" s="585" t="s">
        <v>398</v>
      </c>
      <c r="AC171" s="585"/>
      <c r="AD171" s="554"/>
      <c r="AE171" s="583" t="s">
        <v>522</v>
      </c>
      <c r="AF171" s="584" t="n">
        <v>1</v>
      </c>
      <c r="AG171" s="585" t="s">
        <v>529</v>
      </c>
      <c r="AH171" s="585" t="s">
        <v>486</v>
      </c>
      <c r="AI171" s="585" t="s">
        <v>464</v>
      </c>
      <c r="AJ171" s="585" t="s">
        <v>486</v>
      </c>
      <c r="AK171" s="585" t="s">
        <v>426</v>
      </c>
      <c r="AL171" s="585"/>
      <c r="AN171" s="545"/>
      <c r="AO171" s="545"/>
    </row>
    <row r="172" customFormat="false" ht="14.25" hidden="false" customHeight="true" outlineLevel="0" collapsed="false">
      <c r="A172" s="579"/>
      <c r="B172" s="580"/>
      <c r="C172" s="581" t="n">
        <v>2</v>
      </c>
      <c r="D172" s="604" t="s">
        <v>166</v>
      </c>
      <c r="E172" s="582" t="s">
        <v>528</v>
      </c>
      <c r="F172" s="605" t="s">
        <v>225</v>
      </c>
      <c r="G172" s="582" t="s">
        <v>536</v>
      </c>
      <c r="H172" s="582" t="s">
        <v>524</v>
      </c>
      <c r="I172" s="582"/>
      <c r="J172" s="567"/>
      <c r="K172" s="580"/>
      <c r="L172" s="581" t="n">
        <v>2</v>
      </c>
      <c r="M172" s="604" t="s">
        <v>166</v>
      </c>
      <c r="N172" s="605" t="s">
        <v>579</v>
      </c>
      <c r="O172" s="582" t="s">
        <v>565</v>
      </c>
      <c r="P172" s="582" t="s">
        <v>521</v>
      </c>
      <c r="Q172" s="582" t="s">
        <v>535</v>
      </c>
      <c r="R172" s="582"/>
      <c r="V172" s="583"/>
      <c r="W172" s="584" t="n">
        <v>2</v>
      </c>
      <c r="X172" s="585" t="s">
        <v>533</v>
      </c>
      <c r="Y172" s="585" t="s">
        <v>409</v>
      </c>
      <c r="Z172" s="585" t="s">
        <v>580</v>
      </c>
      <c r="AA172" s="585" t="s">
        <v>589</v>
      </c>
      <c r="AB172" s="585" t="s">
        <v>398</v>
      </c>
      <c r="AC172" s="585"/>
      <c r="AD172" s="554"/>
      <c r="AE172" s="583"/>
      <c r="AF172" s="584" t="n">
        <v>2</v>
      </c>
      <c r="AG172" s="585" t="s">
        <v>533</v>
      </c>
      <c r="AH172" s="585" t="s">
        <v>486</v>
      </c>
      <c r="AI172" s="585" t="s">
        <v>468</v>
      </c>
      <c r="AJ172" s="585" t="s">
        <v>486</v>
      </c>
      <c r="AK172" s="585" t="s">
        <v>426</v>
      </c>
      <c r="AL172" s="585"/>
    </row>
    <row r="173" customFormat="false" ht="14.25" hidden="false" customHeight="true" outlineLevel="0" collapsed="false">
      <c r="A173" s="579"/>
      <c r="B173" s="580"/>
      <c r="C173" s="581" t="n">
        <v>3</v>
      </c>
      <c r="D173" s="582" t="s">
        <v>531</v>
      </c>
      <c r="E173" s="582" t="s">
        <v>526</v>
      </c>
      <c r="F173" s="605" t="s">
        <v>579</v>
      </c>
      <c r="G173" s="582" t="s">
        <v>525</v>
      </c>
      <c r="H173" s="582" t="s">
        <v>526</v>
      </c>
      <c r="I173" s="582"/>
      <c r="J173" s="567"/>
      <c r="K173" s="580"/>
      <c r="L173" s="581" t="n">
        <v>3</v>
      </c>
      <c r="M173" s="582" t="s">
        <v>536</v>
      </c>
      <c r="N173" s="605" t="s">
        <v>225</v>
      </c>
      <c r="O173" s="582" t="s">
        <v>537</v>
      </c>
      <c r="P173" s="582" t="s">
        <v>526</v>
      </c>
      <c r="Q173" s="582" t="s">
        <v>524</v>
      </c>
      <c r="R173" s="582"/>
      <c r="V173" s="583"/>
      <c r="W173" s="584" t="n">
        <v>3</v>
      </c>
      <c r="X173" s="585" t="s">
        <v>464</v>
      </c>
      <c r="Y173" s="585" t="s">
        <v>455</v>
      </c>
      <c r="Z173" s="585" t="s">
        <v>482</v>
      </c>
      <c r="AA173" s="585" t="s">
        <v>474</v>
      </c>
      <c r="AB173" s="585" t="s">
        <v>455</v>
      </c>
      <c r="AC173" s="585"/>
      <c r="AD173" s="554"/>
      <c r="AE173" s="583"/>
      <c r="AF173" s="584" t="n">
        <v>3</v>
      </c>
      <c r="AG173" s="585" t="s">
        <v>589</v>
      </c>
      <c r="AH173" s="585" t="s">
        <v>580</v>
      </c>
      <c r="AI173" s="585" t="s">
        <v>439</v>
      </c>
      <c r="AJ173" s="585" t="s">
        <v>447</v>
      </c>
      <c r="AK173" s="585" t="s">
        <v>401</v>
      </c>
      <c r="AL173" s="585"/>
    </row>
    <row r="174" customFormat="false" ht="14.25" hidden="false" customHeight="true" outlineLevel="0" collapsed="false">
      <c r="A174" s="579"/>
      <c r="B174" s="580"/>
      <c r="C174" s="581" t="n">
        <v>4</v>
      </c>
      <c r="D174" s="582" t="s">
        <v>521</v>
      </c>
      <c r="E174" s="582" t="s">
        <v>526</v>
      </c>
      <c r="F174" s="605" t="s">
        <v>579</v>
      </c>
      <c r="G174" s="582" t="s">
        <v>521</v>
      </c>
      <c r="H174" s="582" t="s">
        <v>537</v>
      </c>
      <c r="I174" s="582"/>
      <c r="J174" s="567"/>
      <c r="K174" s="580"/>
      <c r="L174" s="581" t="n">
        <v>4</v>
      </c>
      <c r="M174" s="582" t="s">
        <v>526</v>
      </c>
      <c r="N174" s="605" t="s">
        <v>225</v>
      </c>
      <c r="O174" s="582" t="s">
        <v>524</v>
      </c>
      <c r="P174" s="582" t="s">
        <v>531</v>
      </c>
      <c r="Q174" s="582" t="s">
        <v>536</v>
      </c>
      <c r="R174" s="582"/>
      <c r="V174" s="583"/>
      <c r="W174" s="584" t="n">
        <v>4</v>
      </c>
      <c r="X174" s="585" t="s">
        <v>482</v>
      </c>
      <c r="Y174" s="585" t="s">
        <v>455</v>
      </c>
      <c r="Z174" s="585" t="s">
        <v>482</v>
      </c>
      <c r="AA174" s="585" t="s">
        <v>482</v>
      </c>
      <c r="AB174" s="585" t="s">
        <v>439</v>
      </c>
      <c r="AC174" s="585"/>
      <c r="AD174" s="554"/>
      <c r="AE174" s="583"/>
      <c r="AF174" s="584" t="n">
        <v>4</v>
      </c>
      <c r="AG174" s="585" t="s">
        <v>447</v>
      </c>
      <c r="AH174" s="585" t="s">
        <v>580</v>
      </c>
      <c r="AI174" s="585" t="s">
        <v>401</v>
      </c>
      <c r="AJ174" s="585" t="s">
        <v>464</v>
      </c>
      <c r="AK174" s="585" t="s">
        <v>589</v>
      </c>
      <c r="AL174" s="585"/>
    </row>
    <row r="175" customFormat="false" ht="14.25" hidden="false" customHeight="true" outlineLevel="0" collapsed="false">
      <c r="A175" s="579"/>
      <c r="B175" s="580"/>
      <c r="C175" s="581" t="n">
        <v>5</v>
      </c>
      <c r="D175" s="582" t="s">
        <v>521</v>
      </c>
      <c r="E175" s="582"/>
      <c r="F175" s="582"/>
      <c r="G175" s="582" t="s">
        <v>521</v>
      </c>
      <c r="H175" s="582" t="s">
        <v>537</v>
      </c>
      <c r="I175" s="582"/>
      <c r="J175" s="567"/>
      <c r="K175" s="580"/>
      <c r="L175" s="581" t="n">
        <v>5</v>
      </c>
      <c r="M175" s="582" t="s">
        <v>524</v>
      </c>
      <c r="N175" s="582"/>
      <c r="O175" s="582" t="s">
        <v>524</v>
      </c>
      <c r="P175" s="582" t="s">
        <v>524</v>
      </c>
      <c r="Q175" s="582"/>
      <c r="R175" s="582"/>
      <c r="V175" s="583"/>
      <c r="W175" s="584" t="n">
        <v>5</v>
      </c>
      <c r="X175" s="585" t="s">
        <v>482</v>
      </c>
      <c r="Y175" s="585"/>
      <c r="Z175" s="585"/>
      <c r="AA175" s="585" t="s">
        <v>482</v>
      </c>
      <c r="AB175" s="585" t="s">
        <v>439</v>
      </c>
      <c r="AC175" s="585"/>
      <c r="AD175" s="554"/>
      <c r="AE175" s="583"/>
      <c r="AF175" s="584" t="n">
        <v>5</v>
      </c>
      <c r="AG175" s="585" t="s">
        <v>401</v>
      </c>
      <c r="AH175" s="585"/>
      <c r="AI175" s="585" t="s">
        <v>401</v>
      </c>
      <c r="AJ175" s="585" t="s">
        <v>401</v>
      </c>
      <c r="AK175" s="585"/>
      <c r="AL175" s="585"/>
    </row>
    <row r="176" customFormat="false" ht="14.25" hidden="false" customHeight="true" outlineLevel="0" collapsed="false">
      <c r="A176" s="579"/>
      <c r="B176" s="580" t="s">
        <v>543</v>
      </c>
      <c r="C176" s="581"/>
      <c r="D176" s="582"/>
      <c r="E176" s="582"/>
      <c r="F176" s="582"/>
      <c r="G176" s="582"/>
      <c r="H176" s="582"/>
      <c r="I176" s="582"/>
      <c r="J176" s="567"/>
      <c r="K176" s="580" t="s">
        <v>543</v>
      </c>
      <c r="L176" s="581"/>
      <c r="M176" s="582"/>
      <c r="N176" s="582"/>
      <c r="O176" s="582"/>
      <c r="P176" s="582"/>
      <c r="Q176" s="582"/>
      <c r="R176" s="582"/>
      <c r="V176" s="583" t="s">
        <v>543</v>
      </c>
      <c r="W176" s="584" t="n">
        <v>1</v>
      </c>
      <c r="X176" s="585"/>
      <c r="Y176" s="585"/>
      <c r="Z176" s="585"/>
      <c r="AA176" s="585"/>
      <c r="AB176" s="585"/>
      <c r="AC176" s="585"/>
      <c r="AD176" s="554"/>
      <c r="AE176" s="583" t="s">
        <v>543</v>
      </c>
      <c r="AF176" s="584" t="n">
        <v>1</v>
      </c>
      <c r="AG176" s="585"/>
      <c r="AH176" s="585"/>
      <c r="AI176" s="585"/>
      <c r="AJ176" s="585"/>
      <c r="AK176" s="585"/>
      <c r="AL176" s="585"/>
    </row>
    <row r="177" customFormat="false" ht="14.25" hidden="false" customHeight="true" outlineLevel="0" collapsed="false">
      <c r="A177" s="579"/>
      <c r="B177" s="580"/>
      <c r="C177" s="581" t="n">
        <v>1</v>
      </c>
      <c r="D177" s="582" t="s">
        <v>565</v>
      </c>
      <c r="E177" s="582" t="s">
        <v>521</v>
      </c>
      <c r="F177" s="582" t="s">
        <v>526</v>
      </c>
      <c r="G177" s="582" t="s">
        <v>525</v>
      </c>
      <c r="H177" s="582" t="s">
        <v>524</v>
      </c>
      <c r="I177" s="582"/>
      <c r="J177" s="567"/>
      <c r="K177" s="580"/>
      <c r="L177" s="581" t="n">
        <v>1</v>
      </c>
      <c r="M177" s="582" t="s">
        <v>532</v>
      </c>
      <c r="N177" s="582" t="s">
        <v>521</v>
      </c>
      <c r="O177" s="582" t="s">
        <v>166</v>
      </c>
      <c r="P177" s="582" t="s">
        <v>565</v>
      </c>
      <c r="Q177" s="582" t="s">
        <v>545</v>
      </c>
      <c r="R177" s="582"/>
      <c r="V177" s="583"/>
      <c r="W177" s="584" t="n">
        <v>2</v>
      </c>
      <c r="X177" s="585" t="s">
        <v>468</v>
      </c>
      <c r="Y177" s="585" t="s">
        <v>482</v>
      </c>
      <c r="Z177" s="585" t="s">
        <v>455</v>
      </c>
      <c r="AA177" s="585" t="s">
        <v>474</v>
      </c>
      <c r="AB177" s="585" t="s">
        <v>398</v>
      </c>
      <c r="AC177" s="585"/>
      <c r="AD177" s="554"/>
      <c r="AE177" s="583"/>
      <c r="AF177" s="584" t="n">
        <v>2</v>
      </c>
      <c r="AG177" s="585" t="s">
        <v>497</v>
      </c>
      <c r="AH177" s="585" t="s">
        <v>486</v>
      </c>
      <c r="AI177" s="585" t="s">
        <v>428</v>
      </c>
      <c r="AJ177" s="585" t="s">
        <v>468</v>
      </c>
      <c r="AK177" s="585" t="s">
        <v>493</v>
      </c>
      <c r="AL177" s="585"/>
    </row>
    <row r="178" customFormat="false" ht="14.25" hidden="false" customHeight="true" outlineLevel="0" collapsed="false">
      <c r="A178" s="579"/>
      <c r="B178" s="580"/>
      <c r="C178" s="581" t="n">
        <v>2</v>
      </c>
      <c r="D178" s="582" t="s">
        <v>565</v>
      </c>
      <c r="E178" s="582" t="s">
        <v>526</v>
      </c>
      <c r="F178" s="582" t="s">
        <v>526</v>
      </c>
      <c r="G178" s="582" t="s">
        <v>166</v>
      </c>
      <c r="H178" s="582" t="s">
        <v>525</v>
      </c>
      <c r="I178" s="582"/>
      <c r="J178" s="567"/>
      <c r="K178" s="580"/>
      <c r="L178" s="581" t="n">
        <v>2</v>
      </c>
      <c r="M178" s="582" t="s">
        <v>521</v>
      </c>
      <c r="N178" s="582" t="s">
        <v>521</v>
      </c>
      <c r="O178" s="582" t="s">
        <v>166</v>
      </c>
      <c r="P178" s="582" t="s">
        <v>537</v>
      </c>
      <c r="Q178" s="582" t="s">
        <v>545</v>
      </c>
      <c r="R178" s="582"/>
      <c r="V178" s="583"/>
      <c r="W178" s="584" t="n">
        <v>3</v>
      </c>
      <c r="X178" s="585" t="s">
        <v>468</v>
      </c>
      <c r="Y178" s="585" t="s">
        <v>455</v>
      </c>
      <c r="Z178" s="585" t="s">
        <v>455</v>
      </c>
      <c r="AA178" s="585" t="s">
        <v>494</v>
      </c>
      <c r="AB178" s="585" t="s">
        <v>474</v>
      </c>
      <c r="AC178" s="585"/>
      <c r="AD178" s="554"/>
      <c r="AE178" s="583"/>
      <c r="AF178" s="584" t="n">
        <v>3</v>
      </c>
      <c r="AG178" s="585" t="s">
        <v>486</v>
      </c>
      <c r="AH178" s="585" t="s">
        <v>486</v>
      </c>
      <c r="AI178" s="585" t="s">
        <v>428</v>
      </c>
      <c r="AJ178" s="585" t="s">
        <v>439</v>
      </c>
      <c r="AK178" s="585" t="s">
        <v>493</v>
      </c>
      <c r="AL178" s="585"/>
    </row>
    <row r="179" customFormat="false" ht="14.25" hidden="false" customHeight="true" outlineLevel="0" collapsed="false">
      <c r="A179" s="579"/>
      <c r="B179" s="580"/>
      <c r="C179" s="581" t="n">
        <v>3</v>
      </c>
      <c r="D179" s="582" t="s">
        <v>532</v>
      </c>
      <c r="E179" s="582" t="s">
        <v>524</v>
      </c>
      <c r="F179" s="582" t="s">
        <v>545</v>
      </c>
      <c r="G179" s="582" t="s">
        <v>166</v>
      </c>
      <c r="H179" s="582"/>
      <c r="I179" s="582"/>
      <c r="J179" s="567"/>
      <c r="K179" s="580"/>
      <c r="L179" s="581" t="n">
        <v>3</v>
      </c>
      <c r="M179" s="582" t="s">
        <v>526</v>
      </c>
      <c r="N179" s="582" t="s">
        <v>526</v>
      </c>
      <c r="O179" s="582"/>
      <c r="P179" s="582" t="s">
        <v>537</v>
      </c>
      <c r="Q179" s="582" t="s">
        <v>525</v>
      </c>
      <c r="R179" s="582"/>
      <c r="V179" s="583"/>
      <c r="W179" s="584" t="n">
        <v>4</v>
      </c>
      <c r="X179" s="585" t="s">
        <v>497</v>
      </c>
      <c r="Y179" s="585" t="s">
        <v>398</v>
      </c>
      <c r="Z179" s="585" t="s">
        <v>492</v>
      </c>
      <c r="AA179" s="585" t="s">
        <v>494</v>
      </c>
      <c r="AB179" s="585"/>
      <c r="AC179" s="585"/>
      <c r="AD179" s="554"/>
      <c r="AE179" s="583"/>
      <c r="AF179" s="584" t="n">
        <v>4</v>
      </c>
      <c r="AG179" s="585" t="s">
        <v>447</v>
      </c>
      <c r="AH179" s="585" t="s">
        <v>447</v>
      </c>
      <c r="AI179" s="585"/>
      <c r="AJ179" s="585" t="s">
        <v>439</v>
      </c>
      <c r="AK179" s="585" t="s">
        <v>473</v>
      </c>
      <c r="AL179" s="585"/>
    </row>
    <row r="180" customFormat="false" ht="14.25" hidden="false" customHeight="true" outlineLevel="0" collapsed="false">
      <c r="A180" s="579"/>
      <c r="B180" s="580"/>
      <c r="C180" s="581" t="n">
        <v>4</v>
      </c>
      <c r="D180" s="582" t="s">
        <v>531</v>
      </c>
      <c r="E180" s="582" t="s">
        <v>524</v>
      </c>
      <c r="F180" s="582" t="s">
        <v>545</v>
      </c>
      <c r="G180" s="582"/>
      <c r="H180" s="582"/>
      <c r="I180" s="582"/>
      <c r="J180" s="567"/>
      <c r="K180" s="580"/>
      <c r="L180" s="581" t="n">
        <v>4</v>
      </c>
      <c r="M180" s="582" t="s">
        <v>525</v>
      </c>
      <c r="N180" s="582" t="s">
        <v>526</v>
      </c>
      <c r="O180" s="582"/>
      <c r="P180" s="582"/>
      <c r="Q180" s="582" t="s">
        <v>526</v>
      </c>
      <c r="R180" s="582"/>
      <c r="V180" s="583"/>
      <c r="W180" s="584" t="n">
        <v>5</v>
      </c>
      <c r="X180" s="585" t="s">
        <v>464</v>
      </c>
      <c r="Y180" s="585" t="s">
        <v>398</v>
      </c>
      <c r="Z180" s="585" t="s">
        <v>492</v>
      </c>
      <c r="AA180" s="585"/>
      <c r="AB180" s="585"/>
      <c r="AC180" s="585"/>
      <c r="AD180" s="554"/>
      <c r="AE180" s="583"/>
      <c r="AF180" s="584" t="n">
        <v>5</v>
      </c>
      <c r="AG180" s="585" t="s">
        <v>473</v>
      </c>
      <c r="AH180" s="585" t="s">
        <v>447</v>
      </c>
      <c r="AI180" s="585"/>
      <c r="AJ180" s="585"/>
      <c r="AK180" s="585" t="s">
        <v>447</v>
      </c>
      <c r="AL180" s="585"/>
      <c r="AN180" s="591"/>
      <c r="AO180" s="591"/>
    </row>
    <row r="181" s="591" customFormat="true" ht="14.25" hidden="false" customHeight="true" outlineLevel="0" collapsed="false">
      <c r="A181" s="579"/>
      <c r="B181" s="588"/>
      <c r="C181" s="588"/>
      <c r="D181" s="588"/>
      <c r="E181" s="588"/>
      <c r="F181" s="588"/>
      <c r="G181" s="590"/>
      <c r="H181" s="590"/>
      <c r="I181" s="590"/>
      <c r="J181" s="567"/>
      <c r="K181" s="590"/>
      <c r="L181" s="590"/>
      <c r="M181" s="590"/>
      <c r="N181" s="590"/>
      <c r="O181" s="590"/>
      <c r="P181" s="590"/>
      <c r="Q181" s="590"/>
      <c r="R181" s="590"/>
      <c r="V181" s="592"/>
      <c r="W181" s="593"/>
      <c r="X181" s="594"/>
      <c r="Y181" s="594"/>
      <c r="Z181" s="594"/>
      <c r="AA181" s="594"/>
      <c r="AB181" s="594"/>
      <c r="AC181" s="594"/>
      <c r="AD181" s="554"/>
      <c r="AE181" s="595"/>
      <c r="AF181" s="593"/>
      <c r="AG181" s="594"/>
      <c r="AH181" s="594"/>
      <c r="AI181" s="594"/>
      <c r="AJ181" s="594"/>
      <c r="AK181" s="594"/>
      <c r="AL181" s="594"/>
    </row>
    <row r="182" s="591" customFormat="true" ht="14.25" hidden="false" customHeight="true" outlineLevel="0" collapsed="false">
      <c r="A182" s="598"/>
      <c r="B182" s="599"/>
      <c r="C182" s="599"/>
      <c r="D182" s="599"/>
      <c r="E182" s="599"/>
      <c r="F182" s="599"/>
      <c r="G182" s="600"/>
      <c r="H182" s="600"/>
      <c r="I182" s="600"/>
      <c r="J182" s="601"/>
      <c r="K182" s="600"/>
      <c r="L182" s="600"/>
      <c r="M182" s="600"/>
      <c r="N182" s="600"/>
      <c r="O182" s="600"/>
      <c r="P182" s="600"/>
      <c r="Q182" s="600"/>
      <c r="R182" s="600"/>
      <c r="V182" s="602"/>
      <c r="W182" s="593"/>
      <c r="X182" s="594"/>
      <c r="Y182" s="594"/>
      <c r="Z182" s="594"/>
      <c r="AA182" s="594"/>
      <c r="AB182" s="594"/>
      <c r="AC182" s="594"/>
      <c r="AD182" s="554"/>
      <c r="AE182" s="595"/>
      <c r="AF182" s="593"/>
      <c r="AG182" s="594"/>
      <c r="AH182" s="594"/>
      <c r="AI182" s="594"/>
      <c r="AJ182" s="594"/>
      <c r="AK182" s="594"/>
      <c r="AL182" s="594"/>
      <c r="AN182" s="545"/>
      <c r="AO182" s="545"/>
    </row>
    <row r="183" customFormat="false" ht="14.25" hidden="false" customHeight="true" outlineLevel="0" collapsed="false">
      <c r="A183" s="566"/>
      <c r="J183" s="567"/>
      <c r="V183" s="12"/>
      <c r="W183" s="603"/>
      <c r="X183" s="12"/>
      <c r="Y183" s="12"/>
      <c r="Z183" s="12"/>
      <c r="AA183" s="12"/>
      <c r="AB183" s="12"/>
      <c r="AC183" s="12"/>
      <c r="AD183" s="554"/>
      <c r="AE183" s="12"/>
      <c r="AF183" s="603"/>
      <c r="AG183" s="12"/>
      <c r="AH183" s="12"/>
      <c r="AI183" s="12"/>
      <c r="AJ183" s="12"/>
      <c r="AK183" s="12"/>
      <c r="AL183" s="12"/>
    </row>
    <row r="184" customFormat="false" ht="14.25" hidden="false" customHeight="true" outlineLevel="0" collapsed="false">
      <c r="A184" s="547"/>
      <c r="B184" s="548" t="s">
        <v>1</v>
      </c>
      <c r="C184" s="543"/>
      <c r="D184" s="549"/>
      <c r="E184" s="549"/>
      <c r="F184" s="549"/>
      <c r="G184" s="549"/>
      <c r="I184" s="549"/>
      <c r="J184" s="550"/>
      <c r="K184" s="548" t="s">
        <v>1</v>
      </c>
      <c r="M184" s="549"/>
      <c r="N184" s="549"/>
      <c r="O184" s="549"/>
      <c r="P184" s="549"/>
      <c r="Q184" s="551"/>
      <c r="R184" s="549"/>
      <c r="V184" s="555"/>
      <c r="W184" s="553"/>
      <c r="X184" s="553"/>
      <c r="Y184" s="553"/>
      <c r="Z184" s="553"/>
      <c r="AA184" s="553"/>
      <c r="AB184" s="552"/>
      <c r="AC184" s="553"/>
      <c r="AE184" s="555"/>
      <c r="AF184" s="553"/>
      <c r="AG184" s="553"/>
      <c r="AH184" s="553"/>
      <c r="AI184" s="553"/>
      <c r="AJ184" s="553"/>
      <c r="AK184" s="552"/>
      <c r="AL184" s="553"/>
    </row>
    <row r="185" customFormat="false" ht="14.25" hidden="false" customHeight="true" outlineLevel="0" collapsed="false">
      <c r="A185" s="547"/>
      <c r="B185" s="556" t="s">
        <v>509</v>
      </c>
      <c r="C185" s="557" t="s">
        <v>27</v>
      </c>
      <c r="D185" s="556" t="s">
        <v>510</v>
      </c>
      <c r="E185" s="558" t="s">
        <v>592</v>
      </c>
      <c r="G185" s="559"/>
      <c r="H185" s="559"/>
      <c r="I185" s="559"/>
      <c r="J185" s="550"/>
      <c r="K185" s="607" t="s">
        <v>509</v>
      </c>
      <c r="L185" s="557" t="s">
        <v>28</v>
      </c>
      <c r="M185" s="556" t="s">
        <v>510</v>
      </c>
      <c r="N185" s="558" t="s">
        <v>593</v>
      </c>
      <c r="O185" s="542"/>
      <c r="P185" s="559"/>
      <c r="Q185" s="608" t="s">
        <v>509</v>
      </c>
      <c r="R185" s="609" t="s">
        <v>29</v>
      </c>
      <c r="V185" s="562" t="s">
        <v>509</v>
      </c>
      <c r="W185" s="563" t="s">
        <v>27</v>
      </c>
      <c r="Y185" s="564" t="s">
        <v>510</v>
      </c>
      <c r="Z185" s="565" t="s">
        <v>592</v>
      </c>
      <c r="AA185" s="563"/>
      <c r="AB185" s="563"/>
      <c r="AC185" s="563"/>
      <c r="AD185" s="554"/>
      <c r="AE185" s="562" t="s">
        <v>509</v>
      </c>
      <c r="AF185" s="563" t="s">
        <v>28</v>
      </c>
      <c r="AH185" s="564" t="s">
        <v>510</v>
      </c>
      <c r="AI185" s="565" t="s">
        <v>593</v>
      </c>
      <c r="AJ185" s="563"/>
      <c r="AK185" s="563"/>
      <c r="AL185" s="563"/>
    </row>
    <row r="186" customFormat="false" ht="14.25" hidden="false" customHeight="true" outlineLevel="0" collapsed="false">
      <c r="A186" s="566"/>
      <c r="J186" s="567"/>
      <c r="V186" s="12"/>
      <c r="W186" s="12"/>
      <c r="X186" s="568"/>
      <c r="Y186" s="12"/>
      <c r="Z186" s="12"/>
      <c r="AA186" s="12"/>
      <c r="AB186" s="12"/>
      <c r="AC186" s="12"/>
      <c r="AD186" s="554"/>
      <c r="AE186" s="12"/>
      <c r="AF186" s="12"/>
      <c r="AG186" s="568"/>
      <c r="AH186" s="12"/>
      <c r="AI186" s="12"/>
      <c r="AJ186" s="12"/>
      <c r="AK186" s="12"/>
      <c r="AL186" s="12"/>
    </row>
    <row r="187" customFormat="false" ht="14.25" hidden="false" customHeight="true" outlineLevel="0" collapsed="false">
      <c r="A187" s="571" t="n">
        <v>23</v>
      </c>
      <c r="B187" s="572"/>
      <c r="C187" s="573" t="s">
        <v>513</v>
      </c>
      <c r="D187" s="573" t="s">
        <v>514</v>
      </c>
      <c r="E187" s="573" t="s">
        <v>515</v>
      </c>
      <c r="F187" s="573" t="s">
        <v>516</v>
      </c>
      <c r="G187" s="573" t="s">
        <v>517</v>
      </c>
      <c r="H187" s="573" t="s">
        <v>518</v>
      </c>
      <c r="I187" s="573" t="s">
        <v>519</v>
      </c>
      <c r="J187" s="574" t="n">
        <v>24</v>
      </c>
      <c r="K187" s="572"/>
      <c r="L187" s="573" t="s">
        <v>513</v>
      </c>
      <c r="M187" s="573" t="s">
        <v>514</v>
      </c>
      <c r="N187" s="573" t="s">
        <v>515</v>
      </c>
      <c r="O187" s="573" t="s">
        <v>516</v>
      </c>
      <c r="P187" s="573" t="s">
        <v>517</v>
      </c>
      <c r="Q187" s="573" t="s">
        <v>518</v>
      </c>
      <c r="R187" s="573" t="s">
        <v>519</v>
      </c>
      <c r="U187" s="575"/>
      <c r="V187" s="576"/>
      <c r="W187" s="577" t="s">
        <v>513</v>
      </c>
      <c r="X187" s="577" t="s">
        <v>514</v>
      </c>
      <c r="Y187" s="577" t="s">
        <v>515</v>
      </c>
      <c r="Z187" s="577" t="s">
        <v>516</v>
      </c>
      <c r="AA187" s="577" t="s">
        <v>517</v>
      </c>
      <c r="AB187" s="577" t="s">
        <v>518</v>
      </c>
      <c r="AC187" s="577" t="s">
        <v>519</v>
      </c>
      <c r="AD187" s="578"/>
      <c r="AE187" s="576"/>
      <c r="AF187" s="577" t="s">
        <v>513</v>
      </c>
      <c r="AG187" s="577" t="s">
        <v>514</v>
      </c>
      <c r="AH187" s="577" t="s">
        <v>515</v>
      </c>
      <c r="AI187" s="577" t="s">
        <v>516</v>
      </c>
      <c r="AJ187" s="577" t="s">
        <v>517</v>
      </c>
      <c r="AK187" s="577" t="s">
        <v>518</v>
      </c>
      <c r="AL187" s="577" t="s">
        <v>519</v>
      </c>
      <c r="AN187" s="575"/>
      <c r="AO187" s="575"/>
    </row>
    <row r="188" s="575" customFormat="true" ht="14.25" hidden="false" customHeight="true" outlineLevel="0" collapsed="false">
      <c r="A188" s="571"/>
      <c r="B188" s="580" t="s">
        <v>522</v>
      </c>
      <c r="C188" s="581" t="n">
        <v>1</v>
      </c>
      <c r="D188" s="604" t="s">
        <v>523</v>
      </c>
      <c r="E188" s="605" t="s">
        <v>225</v>
      </c>
      <c r="F188" s="582" t="s">
        <v>541</v>
      </c>
      <c r="G188" s="582" t="s">
        <v>565</v>
      </c>
      <c r="H188" s="582" t="s">
        <v>524</v>
      </c>
      <c r="I188" s="582"/>
      <c r="J188" s="574"/>
      <c r="K188" s="580" t="s">
        <v>522</v>
      </c>
      <c r="L188" s="581" t="n">
        <v>1</v>
      </c>
      <c r="M188" s="604" t="s">
        <v>523</v>
      </c>
      <c r="N188" s="582" t="s">
        <v>541</v>
      </c>
      <c r="O188" s="582" t="s">
        <v>526</v>
      </c>
      <c r="P188" s="582" t="s">
        <v>521</v>
      </c>
      <c r="Q188" s="605" t="s">
        <v>579</v>
      </c>
      <c r="R188" s="582"/>
      <c r="V188" s="583" t="s">
        <v>522</v>
      </c>
      <c r="W188" s="584" t="n">
        <v>1</v>
      </c>
      <c r="X188" s="585" t="s">
        <v>529</v>
      </c>
      <c r="Y188" s="585" t="s">
        <v>580</v>
      </c>
      <c r="Z188" s="585" t="s">
        <v>432</v>
      </c>
      <c r="AA188" s="585" t="s">
        <v>468</v>
      </c>
      <c r="AB188" s="585" t="s">
        <v>394</v>
      </c>
      <c r="AC188" s="585"/>
      <c r="AD188" s="554"/>
      <c r="AE188" s="583" t="s">
        <v>522</v>
      </c>
      <c r="AF188" s="584" t="n">
        <v>1</v>
      </c>
      <c r="AG188" s="585" t="s">
        <v>485</v>
      </c>
      <c r="AH188" s="585" t="s">
        <v>431</v>
      </c>
      <c r="AI188" s="585" t="s">
        <v>446</v>
      </c>
      <c r="AJ188" s="585" t="s">
        <v>485</v>
      </c>
      <c r="AK188" s="585" t="s">
        <v>485</v>
      </c>
      <c r="AL188" s="585"/>
      <c r="AN188" s="545"/>
      <c r="AO188" s="545"/>
    </row>
    <row r="189" customFormat="false" ht="14.25" hidden="false" customHeight="true" outlineLevel="0" collapsed="false">
      <c r="A189" s="579"/>
      <c r="B189" s="580"/>
      <c r="C189" s="581" t="n">
        <v>2</v>
      </c>
      <c r="D189" s="604" t="s">
        <v>166</v>
      </c>
      <c r="E189" s="605" t="s">
        <v>225</v>
      </c>
      <c r="F189" s="582" t="s">
        <v>524</v>
      </c>
      <c r="G189" s="582" t="s">
        <v>565</v>
      </c>
      <c r="H189" s="582" t="s">
        <v>536</v>
      </c>
      <c r="I189" s="582"/>
      <c r="J189" s="567"/>
      <c r="K189" s="580"/>
      <c r="L189" s="581" t="n">
        <v>2</v>
      </c>
      <c r="M189" s="604" t="s">
        <v>166</v>
      </c>
      <c r="N189" s="582" t="s">
        <v>541</v>
      </c>
      <c r="O189" s="582" t="s">
        <v>526</v>
      </c>
      <c r="P189" s="582" t="s">
        <v>521</v>
      </c>
      <c r="Q189" s="605" t="s">
        <v>579</v>
      </c>
      <c r="R189" s="582"/>
      <c r="V189" s="583"/>
      <c r="W189" s="584" t="n">
        <v>2</v>
      </c>
      <c r="X189" s="585" t="s">
        <v>533</v>
      </c>
      <c r="Y189" s="585" t="s">
        <v>580</v>
      </c>
      <c r="Z189" s="585" t="s">
        <v>394</v>
      </c>
      <c r="AA189" s="585" t="s">
        <v>468</v>
      </c>
      <c r="AB189" s="585" t="s">
        <v>567</v>
      </c>
      <c r="AC189" s="585"/>
      <c r="AD189" s="554"/>
      <c r="AE189" s="583"/>
      <c r="AF189" s="584" t="n">
        <v>2</v>
      </c>
      <c r="AG189" s="585" t="s">
        <v>485</v>
      </c>
      <c r="AH189" s="585" t="s">
        <v>431</v>
      </c>
      <c r="AI189" s="585" t="s">
        <v>446</v>
      </c>
      <c r="AJ189" s="585" t="s">
        <v>485</v>
      </c>
      <c r="AK189" s="585" t="s">
        <v>485</v>
      </c>
      <c r="AL189" s="585"/>
    </row>
    <row r="190" customFormat="false" ht="14.25" hidden="false" customHeight="true" outlineLevel="0" collapsed="false">
      <c r="A190" s="579"/>
      <c r="B190" s="580"/>
      <c r="C190" s="581" t="n">
        <v>3</v>
      </c>
      <c r="D190" s="582" t="s">
        <v>526</v>
      </c>
      <c r="E190" s="605" t="s">
        <v>579</v>
      </c>
      <c r="F190" s="582" t="s">
        <v>527</v>
      </c>
      <c r="G190" s="582" t="s">
        <v>527</v>
      </c>
      <c r="H190" s="582" t="s">
        <v>536</v>
      </c>
      <c r="I190" s="582"/>
      <c r="J190" s="567"/>
      <c r="K190" s="580"/>
      <c r="L190" s="581" t="n">
        <v>3</v>
      </c>
      <c r="M190" s="582" t="s">
        <v>521</v>
      </c>
      <c r="N190" s="582" t="s">
        <v>527</v>
      </c>
      <c r="O190" s="582" t="s">
        <v>166</v>
      </c>
      <c r="P190" s="582" t="s">
        <v>565</v>
      </c>
      <c r="Q190" s="605" t="s">
        <v>225</v>
      </c>
      <c r="R190" s="582"/>
      <c r="V190" s="583"/>
      <c r="W190" s="584" t="n">
        <v>3</v>
      </c>
      <c r="X190" s="585" t="s">
        <v>451</v>
      </c>
      <c r="Y190" s="585" t="s">
        <v>485</v>
      </c>
      <c r="Z190" s="585" t="s">
        <v>435</v>
      </c>
      <c r="AA190" s="585" t="s">
        <v>435</v>
      </c>
      <c r="AB190" s="585" t="s">
        <v>567</v>
      </c>
      <c r="AC190" s="585"/>
      <c r="AD190" s="554"/>
      <c r="AE190" s="583"/>
      <c r="AF190" s="584" t="n">
        <v>3</v>
      </c>
      <c r="AG190" s="585" t="s">
        <v>485</v>
      </c>
      <c r="AH190" s="585" t="s">
        <v>435</v>
      </c>
      <c r="AI190" s="585" t="s">
        <v>444</v>
      </c>
      <c r="AJ190" s="585" t="s">
        <v>468</v>
      </c>
      <c r="AK190" s="585" t="s">
        <v>580</v>
      </c>
      <c r="AL190" s="585"/>
    </row>
    <row r="191" customFormat="false" ht="14.25" hidden="false" customHeight="true" outlineLevel="0" collapsed="false">
      <c r="A191" s="579"/>
      <c r="B191" s="580"/>
      <c r="C191" s="581" t="n">
        <v>4</v>
      </c>
      <c r="D191" s="582" t="s">
        <v>526</v>
      </c>
      <c r="E191" s="605" t="s">
        <v>579</v>
      </c>
      <c r="F191" s="582" t="s">
        <v>521</v>
      </c>
      <c r="G191" s="582" t="s">
        <v>525</v>
      </c>
      <c r="H191" s="582" t="s">
        <v>526</v>
      </c>
      <c r="I191" s="582"/>
      <c r="J191" s="567"/>
      <c r="K191" s="580"/>
      <c r="L191" s="581" t="n">
        <v>4</v>
      </c>
      <c r="M191" s="582" t="s">
        <v>536</v>
      </c>
      <c r="N191" s="582" t="s">
        <v>527</v>
      </c>
      <c r="O191" s="582" t="s">
        <v>166</v>
      </c>
      <c r="P191" s="582" t="s">
        <v>536</v>
      </c>
      <c r="Q191" s="605" t="s">
        <v>225</v>
      </c>
      <c r="R191" s="582"/>
      <c r="V191" s="583"/>
      <c r="W191" s="584" t="n">
        <v>4</v>
      </c>
      <c r="X191" s="585" t="s">
        <v>451</v>
      </c>
      <c r="Y191" s="585" t="s">
        <v>485</v>
      </c>
      <c r="Z191" s="585" t="s">
        <v>485</v>
      </c>
      <c r="AA191" s="585" t="s">
        <v>474</v>
      </c>
      <c r="AB191" s="585" t="s">
        <v>451</v>
      </c>
      <c r="AC191" s="585"/>
      <c r="AD191" s="554"/>
      <c r="AE191" s="583"/>
      <c r="AF191" s="584" t="n">
        <v>4</v>
      </c>
      <c r="AG191" s="585" t="s">
        <v>567</v>
      </c>
      <c r="AH191" s="585" t="s">
        <v>435</v>
      </c>
      <c r="AI191" s="585" t="s">
        <v>444</v>
      </c>
      <c r="AJ191" s="585" t="s">
        <v>567</v>
      </c>
      <c r="AK191" s="585" t="s">
        <v>580</v>
      </c>
      <c r="AL191" s="585"/>
    </row>
    <row r="192" customFormat="false" ht="14.25" hidden="false" customHeight="true" outlineLevel="0" collapsed="false">
      <c r="A192" s="579"/>
      <c r="B192" s="580"/>
      <c r="C192" s="581" t="n">
        <v>5</v>
      </c>
      <c r="D192" s="582" t="s">
        <v>524</v>
      </c>
      <c r="E192" s="582"/>
      <c r="F192" s="582" t="s">
        <v>521</v>
      </c>
      <c r="G192" s="582"/>
      <c r="H192" s="582" t="s">
        <v>525</v>
      </c>
      <c r="I192" s="582"/>
      <c r="J192" s="567"/>
      <c r="K192" s="580"/>
      <c r="L192" s="581" t="n">
        <v>5</v>
      </c>
      <c r="M192" s="582" t="s">
        <v>526</v>
      </c>
      <c r="N192" s="582"/>
      <c r="O192" s="582" t="s">
        <v>565</v>
      </c>
      <c r="P192" s="582"/>
      <c r="Q192" s="582"/>
      <c r="R192" s="582"/>
      <c r="V192" s="583"/>
      <c r="W192" s="584" t="n">
        <v>5</v>
      </c>
      <c r="X192" s="585" t="s">
        <v>394</v>
      </c>
      <c r="Y192" s="585"/>
      <c r="Z192" s="585" t="s">
        <v>485</v>
      </c>
      <c r="AA192" s="585"/>
      <c r="AB192" s="585" t="s">
        <v>474</v>
      </c>
      <c r="AC192" s="585"/>
      <c r="AD192" s="554"/>
      <c r="AE192" s="583"/>
      <c r="AF192" s="584" t="n">
        <v>5</v>
      </c>
      <c r="AG192" s="585" t="s">
        <v>446</v>
      </c>
      <c r="AH192" s="585"/>
      <c r="AI192" s="585" t="s">
        <v>468</v>
      </c>
      <c r="AJ192" s="585"/>
      <c r="AK192" s="585"/>
      <c r="AL192" s="585"/>
    </row>
    <row r="193" customFormat="false" ht="14.25" hidden="false" customHeight="true" outlineLevel="0" collapsed="false">
      <c r="A193" s="579"/>
      <c r="B193" s="580" t="s">
        <v>543</v>
      </c>
      <c r="C193" s="581"/>
      <c r="D193" s="582"/>
      <c r="E193" s="582"/>
      <c r="F193" s="582"/>
      <c r="G193" s="582"/>
      <c r="H193" s="582"/>
      <c r="I193" s="582"/>
      <c r="J193" s="567"/>
      <c r="K193" s="580" t="s">
        <v>543</v>
      </c>
      <c r="L193" s="581"/>
      <c r="M193" s="582"/>
      <c r="N193" s="582"/>
      <c r="O193" s="582"/>
      <c r="P193" s="582"/>
      <c r="Q193" s="582"/>
      <c r="R193" s="582"/>
      <c r="V193" s="583" t="s">
        <v>543</v>
      </c>
      <c r="W193" s="584" t="n">
        <v>1</v>
      </c>
      <c r="X193" s="585"/>
      <c r="Y193" s="585"/>
      <c r="Z193" s="585"/>
      <c r="AA193" s="585"/>
      <c r="AB193" s="585"/>
      <c r="AC193" s="585"/>
      <c r="AD193" s="554"/>
      <c r="AE193" s="583" t="s">
        <v>543</v>
      </c>
      <c r="AF193" s="584" t="n">
        <v>1</v>
      </c>
      <c r="AG193" s="585"/>
      <c r="AH193" s="585"/>
      <c r="AI193" s="585"/>
      <c r="AJ193" s="585"/>
      <c r="AK193" s="585"/>
      <c r="AL193" s="585"/>
    </row>
    <row r="194" customFormat="false" ht="14.25" hidden="false" customHeight="true" outlineLevel="0" collapsed="false">
      <c r="A194" s="579"/>
      <c r="B194" s="580"/>
      <c r="C194" s="581" t="n">
        <v>1</v>
      </c>
      <c r="D194" s="582" t="s">
        <v>521</v>
      </c>
      <c r="E194" s="582" t="s">
        <v>526</v>
      </c>
      <c r="F194" s="582" t="s">
        <v>525</v>
      </c>
      <c r="G194" s="582" t="s">
        <v>166</v>
      </c>
      <c r="H194" s="582" t="s">
        <v>545</v>
      </c>
      <c r="I194" s="582"/>
      <c r="J194" s="567"/>
      <c r="K194" s="580"/>
      <c r="L194" s="581" t="n">
        <v>1</v>
      </c>
      <c r="M194" s="582" t="s">
        <v>541</v>
      </c>
      <c r="N194" s="582" t="s">
        <v>532</v>
      </c>
      <c r="O194" s="582" t="s">
        <v>526</v>
      </c>
      <c r="P194" s="582" t="s">
        <v>541</v>
      </c>
      <c r="Q194" s="582" t="s">
        <v>531</v>
      </c>
      <c r="R194" s="582"/>
      <c r="V194" s="583"/>
      <c r="W194" s="584" t="n">
        <v>2</v>
      </c>
      <c r="X194" s="585" t="s">
        <v>485</v>
      </c>
      <c r="Y194" s="585" t="s">
        <v>451</v>
      </c>
      <c r="Z194" s="585" t="s">
        <v>474</v>
      </c>
      <c r="AA194" s="585" t="s">
        <v>494</v>
      </c>
      <c r="AB194" s="585" t="s">
        <v>492</v>
      </c>
      <c r="AC194" s="585"/>
      <c r="AD194" s="554"/>
      <c r="AE194" s="583"/>
      <c r="AF194" s="584" t="n">
        <v>2</v>
      </c>
      <c r="AG194" s="585" t="s">
        <v>431</v>
      </c>
      <c r="AH194" s="585" t="s">
        <v>495</v>
      </c>
      <c r="AI194" s="585" t="s">
        <v>446</v>
      </c>
      <c r="AJ194" s="585" t="s">
        <v>431</v>
      </c>
      <c r="AK194" s="585" t="s">
        <v>464</v>
      </c>
      <c r="AL194" s="585"/>
    </row>
    <row r="195" customFormat="false" ht="14.25" hidden="false" customHeight="true" outlineLevel="0" collapsed="false">
      <c r="A195" s="579"/>
      <c r="B195" s="580"/>
      <c r="C195" s="581" t="n">
        <v>2</v>
      </c>
      <c r="D195" s="582" t="s">
        <v>526</v>
      </c>
      <c r="E195" s="582" t="s">
        <v>526</v>
      </c>
      <c r="F195" s="582" t="s">
        <v>166</v>
      </c>
      <c r="G195" s="582" t="s">
        <v>521</v>
      </c>
      <c r="H195" s="582" t="s">
        <v>545</v>
      </c>
      <c r="I195" s="582"/>
      <c r="J195" s="567"/>
      <c r="K195" s="580"/>
      <c r="L195" s="581" t="n">
        <v>2</v>
      </c>
      <c r="M195" s="582" t="s">
        <v>521</v>
      </c>
      <c r="N195" s="582" t="s">
        <v>524</v>
      </c>
      <c r="O195" s="582" t="s">
        <v>526</v>
      </c>
      <c r="P195" s="582" t="s">
        <v>525</v>
      </c>
      <c r="Q195" s="582" t="s">
        <v>526</v>
      </c>
      <c r="R195" s="582"/>
      <c r="V195" s="583"/>
      <c r="W195" s="584" t="n">
        <v>3</v>
      </c>
      <c r="X195" s="585" t="s">
        <v>451</v>
      </c>
      <c r="Y195" s="585" t="s">
        <v>451</v>
      </c>
      <c r="Z195" s="585" t="s">
        <v>494</v>
      </c>
      <c r="AA195" s="585" t="s">
        <v>485</v>
      </c>
      <c r="AB195" s="585" t="s">
        <v>492</v>
      </c>
      <c r="AC195" s="585"/>
      <c r="AD195" s="554"/>
      <c r="AE195" s="583"/>
      <c r="AF195" s="584" t="n">
        <v>3</v>
      </c>
      <c r="AG195" s="585" t="s">
        <v>485</v>
      </c>
      <c r="AH195" s="585" t="s">
        <v>403</v>
      </c>
      <c r="AI195" s="585" t="s">
        <v>446</v>
      </c>
      <c r="AJ195" s="585" t="s">
        <v>474</v>
      </c>
      <c r="AK195" s="585" t="s">
        <v>446</v>
      </c>
      <c r="AL195" s="585"/>
    </row>
    <row r="196" customFormat="false" ht="14.25" hidden="false" customHeight="true" outlineLevel="0" collapsed="false">
      <c r="A196" s="579"/>
      <c r="B196" s="580"/>
      <c r="C196" s="581" t="n">
        <v>3</v>
      </c>
      <c r="D196" s="582" t="s">
        <v>541</v>
      </c>
      <c r="E196" s="582" t="s">
        <v>532</v>
      </c>
      <c r="F196" s="582" t="s">
        <v>524</v>
      </c>
      <c r="G196" s="582" t="s">
        <v>531</v>
      </c>
      <c r="H196" s="582"/>
      <c r="I196" s="582"/>
      <c r="J196" s="567"/>
      <c r="K196" s="580"/>
      <c r="L196" s="581" t="n">
        <v>3</v>
      </c>
      <c r="M196" s="582" t="s">
        <v>524</v>
      </c>
      <c r="N196" s="582" t="s">
        <v>545</v>
      </c>
      <c r="O196" s="582"/>
      <c r="P196" s="582" t="s">
        <v>524</v>
      </c>
      <c r="Q196" s="582" t="s">
        <v>525</v>
      </c>
      <c r="R196" s="582"/>
      <c r="V196" s="583"/>
      <c r="W196" s="584" t="n">
        <v>4</v>
      </c>
      <c r="X196" s="585" t="s">
        <v>432</v>
      </c>
      <c r="Y196" s="585" t="s">
        <v>495</v>
      </c>
      <c r="Z196" s="585" t="s">
        <v>394</v>
      </c>
      <c r="AA196" s="585" t="s">
        <v>464</v>
      </c>
      <c r="AB196" s="585"/>
      <c r="AC196" s="585"/>
      <c r="AD196" s="554"/>
      <c r="AE196" s="583"/>
      <c r="AF196" s="584" t="n">
        <v>4</v>
      </c>
      <c r="AG196" s="585" t="s">
        <v>403</v>
      </c>
      <c r="AH196" s="585" t="s">
        <v>492</v>
      </c>
      <c r="AI196" s="585"/>
      <c r="AJ196" s="585" t="s">
        <v>403</v>
      </c>
      <c r="AK196" s="585" t="s">
        <v>474</v>
      </c>
      <c r="AL196" s="585"/>
    </row>
    <row r="197" customFormat="false" ht="14.25" hidden="false" customHeight="true" outlineLevel="0" collapsed="false">
      <c r="A197" s="579"/>
      <c r="B197" s="580"/>
      <c r="C197" s="581" t="n">
        <v>4</v>
      </c>
      <c r="D197" s="582" t="s">
        <v>541</v>
      </c>
      <c r="E197" s="582" t="s">
        <v>524</v>
      </c>
      <c r="F197" s="582"/>
      <c r="G197" s="582" t="s">
        <v>541</v>
      </c>
      <c r="H197" s="582"/>
      <c r="I197" s="582"/>
      <c r="J197" s="567"/>
      <c r="K197" s="580"/>
      <c r="L197" s="581" t="n">
        <v>4</v>
      </c>
      <c r="M197" s="582" t="s">
        <v>524</v>
      </c>
      <c r="N197" s="582" t="s">
        <v>545</v>
      </c>
      <c r="O197" s="582"/>
      <c r="P197" s="582" t="s">
        <v>524</v>
      </c>
      <c r="Q197" s="582" t="s">
        <v>525</v>
      </c>
      <c r="R197" s="582"/>
      <c r="V197" s="583"/>
      <c r="W197" s="584" t="n">
        <v>5</v>
      </c>
      <c r="X197" s="585" t="s">
        <v>432</v>
      </c>
      <c r="Y197" s="585" t="s">
        <v>394</v>
      </c>
      <c r="Z197" s="585"/>
      <c r="AA197" s="585" t="s">
        <v>432</v>
      </c>
      <c r="AB197" s="585"/>
      <c r="AC197" s="585"/>
      <c r="AD197" s="554"/>
      <c r="AE197" s="583"/>
      <c r="AF197" s="584" t="n">
        <v>5</v>
      </c>
      <c r="AG197" s="585" t="s">
        <v>403</v>
      </c>
      <c r="AH197" s="585" t="s">
        <v>492</v>
      </c>
      <c r="AI197" s="585"/>
      <c r="AJ197" s="585" t="s">
        <v>403</v>
      </c>
      <c r="AK197" s="585" t="s">
        <v>474</v>
      </c>
      <c r="AL197" s="585"/>
      <c r="AN197" s="591"/>
      <c r="AO197" s="591"/>
    </row>
    <row r="198" customFormat="false" ht="14.25" hidden="false" customHeight="true" outlineLevel="0" collapsed="false">
      <c r="A198" s="566"/>
      <c r="J198" s="567"/>
      <c r="V198" s="12"/>
      <c r="W198" s="603"/>
      <c r="X198" s="12"/>
      <c r="Y198" s="12"/>
      <c r="Z198" s="12"/>
      <c r="AA198" s="12"/>
      <c r="AB198" s="12"/>
      <c r="AC198" s="12"/>
      <c r="AD198" s="554"/>
      <c r="AE198" s="12"/>
      <c r="AF198" s="603"/>
      <c r="AG198" s="12"/>
      <c r="AH198" s="12"/>
      <c r="AI198" s="12"/>
      <c r="AJ198" s="12"/>
      <c r="AK198" s="12"/>
      <c r="AL198" s="12"/>
    </row>
    <row r="199" customFormat="false" ht="14.25" hidden="false" customHeight="true" outlineLevel="0" collapsed="false">
      <c r="A199" s="547"/>
      <c r="B199" s="548" t="s">
        <v>1</v>
      </c>
      <c r="C199" s="543"/>
      <c r="D199" s="549"/>
      <c r="E199" s="549"/>
      <c r="F199" s="549"/>
      <c r="G199" s="549"/>
      <c r="I199" s="549"/>
      <c r="J199" s="550"/>
      <c r="K199" s="548" t="s">
        <v>1</v>
      </c>
      <c r="M199" s="549"/>
      <c r="N199" s="549"/>
      <c r="O199" s="549"/>
      <c r="P199" s="549"/>
      <c r="Q199" s="551"/>
      <c r="R199" s="549"/>
      <c r="V199" s="555"/>
      <c r="X199" s="553"/>
      <c r="Y199" s="553"/>
      <c r="Z199" s="553"/>
      <c r="AA199" s="553"/>
      <c r="AB199" s="552"/>
      <c r="AC199" s="553"/>
      <c r="AD199" s="554"/>
      <c r="AE199" s="555"/>
      <c r="AF199" s="553"/>
      <c r="AG199" s="553"/>
      <c r="AH199" s="553"/>
      <c r="AI199" s="553"/>
      <c r="AJ199" s="553"/>
      <c r="AK199" s="552"/>
      <c r="AL199" s="553"/>
    </row>
    <row r="200" customFormat="false" ht="14.25" hidden="false" customHeight="true" outlineLevel="0" collapsed="false">
      <c r="A200" s="547"/>
      <c r="B200" s="610" t="s">
        <v>509</v>
      </c>
      <c r="C200" s="557" t="s">
        <v>29</v>
      </c>
      <c r="D200" s="556" t="s">
        <v>510</v>
      </c>
      <c r="E200" s="558" t="s">
        <v>594</v>
      </c>
      <c r="G200" s="559"/>
      <c r="H200" s="608"/>
      <c r="I200" s="609"/>
      <c r="J200" s="550"/>
      <c r="K200" s="607" t="s">
        <v>509</v>
      </c>
      <c r="L200" s="557" t="s">
        <v>30</v>
      </c>
      <c r="M200" s="556" t="s">
        <v>510</v>
      </c>
      <c r="N200" s="558" t="s">
        <v>595</v>
      </c>
      <c r="O200" s="542"/>
      <c r="P200" s="559"/>
      <c r="Q200" s="608" t="s">
        <v>509</v>
      </c>
      <c r="R200" s="609" t="s">
        <v>31</v>
      </c>
      <c r="V200" s="562" t="s">
        <v>509</v>
      </c>
      <c r="W200" s="563" t="s">
        <v>29</v>
      </c>
      <c r="Y200" s="564" t="s">
        <v>510</v>
      </c>
      <c r="Z200" s="565" t="s">
        <v>594</v>
      </c>
      <c r="AA200" s="563"/>
      <c r="AB200" s="563"/>
      <c r="AC200" s="563"/>
      <c r="AD200" s="554"/>
      <c r="AE200" s="562" t="s">
        <v>509</v>
      </c>
      <c r="AF200" s="563" t="s">
        <v>30</v>
      </c>
      <c r="AH200" s="564" t="s">
        <v>510</v>
      </c>
      <c r="AI200" s="565" t="s">
        <v>595</v>
      </c>
      <c r="AJ200" s="563"/>
      <c r="AK200" s="563"/>
      <c r="AL200" s="563"/>
    </row>
    <row r="201" customFormat="false" ht="14.25" hidden="false" customHeight="true" outlineLevel="0" collapsed="false">
      <c r="A201" s="566"/>
      <c r="J201" s="567"/>
      <c r="V201" s="12"/>
      <c r="W201" s="12"/>
      <c r="X201" s="568"/>
      <c r="Y201" s="12"/>
      <c r="Z201" s="12"/>
      <c r="AA201" s="12"/>
      <c r="AB201" s="12"/>
      <c r="AC201" s="12"/>
      <c r="AD201" s="554"/>
      <c r="AE201" s="12"/>
      <c r="AF201" s="12"/>
      <c r="AG201" s="568"/>
      <c r="AH201" s="12"/>
      <c r="AI201" s="12"/>
      <c r="AJ201" s="12"/>
      <c r="AK201" s="12"/>
      <c r="AL201" s="12"/>
    </row>
    <row r="202" customFormat="false" ht="14.25" hidden="false" customHeight="true" outlineLevel="0" collapsed="false">
      <c r="A202" s="571" t="n">
        <v>25</v>
      </c>
      <c r="B202" s="572"/>
      <c r="C202" s="573" t="s">
        <v>513</v>
      </c>
      <c r="D202" s="573" t="s">
        <v>514</v>
      </c>
      <c r="E202" s="573" t="s">
        <v>515</v>
      </c>
      <c r="F202" s="573" t="s">
        <v>516</v>
      </c>
      <c r="G202" s="573" t="s">
        <v>517</v>
      </c>
      <c r="H202" s="573" t="s">
        <v>518</v>
      </c>
      <c r="I202" s="573" t="s">
        <v>519</v>
      </c>
      <c r="J202" s="574" t="n">
        <v>26</v>
      </c>
      <c r="K202" s="572"/>
      <c r="L202" s="573" t="s">
        <v>513</v>
      </c>
      <c r="M202" s="573" t="s">
        <v>514</v>
      </c>
      <c r="N202" s="573" t="s">
        <v>515</v>
      </c>
      <c r="O202" s="573" t="s">
        <v>516</v>
      </c>
      <c r="P202" s="573" t="s">
        <v>517</v>
      </c>
      <c r="Q202" s="573" t="s">
        <v>518</v>
      </c>
      <c r="R202" s="573" t="s">
        <v>519</v>
      </c>
      <c r="U202" s="575"/>
      <c r="V202" s="576"/>
      <c r="W202" s="577" t="s">
        <v>513</v>
      </c>
      <c r="X202" s="577" t="s">
        <v>514</v>
      </c>
      <c r="Y202" s="577" t="s">
        <v>515</v>
      </c>
      <c r="Z202" s="577" t="s">
        <v>516</v>
      </c>
      <c r="AA202" s="577" t="s">
        <v>517</v>
      </c>
      <c r="AB202" s="577" t="s">
        <v>518</v>
      </c>
      <c r="AC202" s="577" t="s">
        <v>519</v>
      </c>
      <c r="AD202" s="578"/>
      <c r="AE202" s="576"/>
      <c r="AF202" s="577" t="s">
        <v>513</v>
      </c>
      <c r="AG202" s="577" t="s">
        <v>514</v>
      </c>
      <c r="AH202" s="577" t="s">
        <v>515</v>
      </c>
      <c r="AI202" s="577" t="s">
        <v>516</v>
      </c>
      <c r="AJ202" s="577" t="s">
        <v>517</v>
      </c>
      <c r="AK202" s="577" t="s">
        <v>518</v>
      </c>
      <c r="AL202" s="577" t="s">
        <v>519</v>
      </c>
      <c r="AN202" s="575"/>
      <c r="AO202" s="575"/>
    </row>
    <row r="203" s="575" customFormat="true" ht="14.25" hidden="false" customHeight="true" outlineLevel="0" collapsed="false">
      <c r="A203" s="571"/>
      <c r="B203" s="580" t="s">
        <v>522</v>
      </c>
      <c r="C203" s="581" t="n">
        <v>1</v>
      </c>
      <c r="D203" s="604" t="s">
        <v>523</v>
      </c>
      <c r="E203" s="582" t="s">
        <v>528</v>
      </c>
      <c r="F203" s="582" t="s">
        <v>545</v>
      </c>
      <c r="G203" s="582" t="s">
        <v>526</v>
      </c>
      <c r="H203" s="582" t="s">
        <v>527</v>
      </c>
      <c r="I203" s="582"/>
      <c r="J203" s="574"/>
      <c r="K203" s="580" t="s">
        <v>522</v>
      </c>
      <c r="L203" s="581" t="n">
        <v>1</v>
      </c>
      <c r="M203" s="604" t="s">
        <v>523</v>
      </c>
      <c r="N203" s="582" t="s">
        <v>521</v>
      </c>
      <c r="O203" s="582" t="s">
        <v>524</v>
      </c>
      <c r="P203" s="582" t="s">
        <v>526</v>
      </c>
      <c r="Q203" s="582" t="s">
        <v>528</v>
      </c>
      <c r="R203" s="582"/>
      <c r="V203" s="583" t="s">
        <v>522</v>
      </c>
      <c r="W203" s="584" t="n">
        <v>1</v>
      </c>
      <c r="X203" s="585" t="s">
        <v>401</v>
      </c>
      <c r="Y203" s="585" t="s">
        <v>408</v>
      </c>
      <c r="Z203" s="585" t="s">
        <v>491</v>
      </c>
      <c r="AA203" s="585" t="s">
        <v>448</v>
      </c>
      <c r="AB203" s="585" t="s">
        <v>414</v>
      </c>
      <c r="AC203" s="585"/>
      <c r="AD203" s="554"/>
      <c r="AE203" s="583" t="s">
        <v>522</v>
      </c>
      <c r="AF203" s="584" t="n">
        <v>1</v>
      </c>
      <c r="AG203" s="585" t="s">
        <v>422</v>
      </c>
      <c r="AH203" s="585" t="s">
        <v>478</v>
      </c>
      <c r="AI203" s="585" t="s">
        <v>400</v>
      </c>
      <c r="AJ203" s="585" t="s">
        <v>455</v>
      </c>
      <c r="AK203" s="585" t="s">
        <v>409</v>
      </c>
      <c r="AL203" s="585"/>
      <c r="AN203" s="545"/>
      <c r="AO203" s="545"/>
    </row>
    <row r="204" customFormat="false" ht="14.25" hidden="false" customHeight="true" outlineLevel="0" collapsed="false">
      <c r="A204" s="579"/>
      <c r="B204" s="580"/>
      <c r="C204" s="581" t="n">
        <v>2</v>
      </c>
      <c r="D204" s="604" t="s">
        <v>166</v>
      </c>
      <c r="E204" s="582" t="s">
        <v>528</v>
      </c>
      <c r="F204" s="582" t="s">
        <v>545</v>
      </c>
      <c r="G204" s="582" t="s">
        <v>526</v>
      </c>
      <c r="H204" s="582" t="s">
        <v>527</v>
      </c>
      <c r="I204" s="582"/>
      <c r="J204" s="567"/>
      <c r="K204" s="580"/>
      <c r="L204" s="581" t="n">
        <v>2</v>
      </c>
      <c r="M204" s="604" t="s">
        <v>166</v>
      </c>
      <c r="N204" s="582" t="s">
        <v>521</v>
      </c>
      <c r="O204" s="582" t="s">
        <v>524</v>
      </c>
      <c r="P204" s="582" t="s">
        <v>526</v>
      </c>
      <c r="Q204" s="582" t="s">
        <v>528</v>
      </c>
      <c r="R204" s="582"/>
      <c r="V204" s="583"/>
      <c r="W204" s="584" t="n">
        <v>2</v>
      </c>
      <c r="X204" s="585" t="s">
        <v>401</v>
      </c>
      <c r="Y204" s="585" t="s">
        <v>408</v>
      </c>
      <c r="Z204" s="585" t="s">
        <v>491</v>
      </c>
      <c r="AA204" s="585" t="s">
        <v>448</v>
      </c>
      <c r="AB204" s="585" t="s">
        <v>414</v>
      </c>
      <c r="AC204" s="585"/>
      <c r="AD204" s="554"/>
      <c r="AE204" s="583"/>
      <c r="AF204" s="584" t="n">
        <v>2</v>
      </c>
      <c r="AG204" s="585" t="s">
        <v>422</v>
      </c>
      <c r="AH204" s="585" t="s">
        <v>478</v>
      </c>
      <c r="AI204" s="585" t="s">
        <v>400</v>
      </c>
      <c r="AJ204" s="585" t="s">
        <v>455</v>
      </c>
      <c r="AK204" s="585" t="s">
        <v>409</v>
      </c>
      <c r="AL204" s="585"/>
    </row>
    <row r="205" customFormat="false" ht="14.25" hidden="false" customHeight="true" outlineLevel="0" collapsed="false">
      <c r="A205" s="579"/>
      <c r="B205" s="580"/>
      <c r="C205" s="581" t="n">
        <v>3</v>
      </c>
      <c r="D205" s="582" t="s">
        <v>524</v>
      </c>
      <c r="E205" s="582" t="s">
        <v>565</v>
      </c>
      <c r="F205" s="582" t="s">
        <v>521</v>
      </c>
      <c r="G205" s="582" t="s">
        <v>524</v>
      </c>
      <c r="H205" s="582" t="s">
        <v>537</v>
      </c>
      <c r="I205" s="582"/>
      <c r="J205" s="567"/>
      <c r="K205" s="580"/>
      <c r="L205" s="581" t="n">
        <v>3</v>
      </c>
      <c r="M205" s="582" t="s">
        <v>565</v>
      </c>
      <c r="N205" s="582" t="s">
        <v>535</v>
      </c>
      <c r="O205" s="582" t="s">
        <v>521</v>
      </c>
      <c r="P205" s="582" t="s">
        <v>532</v>
      </c>
      <c r="Q205" s="582" t="s">
        <v>545</v>
      </c>
      <c r="R205" s="582"/>
      <c r="V205" s="583"/>
      <c r="W205" s="584" t="n">
        <v>3</v>
      </c>
      <c r="X205" s="585" t="s">
        <v>401</v>
      </c>
      <c r="Y205" s="585" t="s">
        <v>457</v>
      </c>
      <c r="Z205" s="585" t="s">
        <v>484</v>
      </c>
      <c r="AA205" s="585" t="s">
        <v>401</v>
      </c>
      <c r="AB205" s="585" t="s">
        <v>439</v>
      </c>
      <c r="AC205" s="585"/>
      <c r="AD205" s="554"/>
      <c r="AE205" s="583"/>
      <c r="AF205" s="584" t="n">
        <v>3</v>
      </c>
      <c r="AG205" s="585" t="s">
        <v>457</v>
      </c>
      <c r="AH205" s="585" t="s">
        <v>422</v>
      </c>
      <c r="AI205" s="585" t="s">
        <v>478</v>
      </c>
      <c r="AJ205" s="585" t="s">
        <v>496</v>
      </c>
      <c r="AK205" s="585" t="s">
        <v>489</v>
      </c>
      <c r="AL205" s="585"/>
    </row>
    <row r="206" customFormat="false" ht="14.25" hidden="false" customHeight="true" outlineLevel="0" collapsed="false">
      <c r="A206" s="579"/>
      <c r="B206" s="580"/>
      <c r="C206" s="581" t="n">
        <v>4</v>
      </c>
      <c r="D206" s="582" t="s">
        <v>524</v>
      </c>
      <c r="E206" s="582" t="s">
        <v>532</v>
      </c>
      <c r="F206" s="582" t="s">
        <v>521</v>
      </c>
      <c r="G206" s="582" t="s">
        <v>524</v>
      </c>
      <c r="H206" s="582" t="s">
        <v>526</v>
      </c>
      <c r="I206" s="582"/>
      <c r="J206" s="567"/>
      <c r="K206" s="580"/>
      <c r="L206" s="581" t="n">
        <v>4</v>
      </c>
      <c r="M206" s="582" t="s">
        <v>526</v>
      </c>
      <c r="N206" s="582" t="s">
        <v>535</v>
      </c>
      <c r="O206" s="582" t="s">
        <v>527</v>
      </c>
      <c r="P206" s="582" t="s">
        <v>524</v>
      </c>
      <c r="Q206" s="582" t="s">
        <v>545</v>
      </c>
      <c r="R206" s="582"/>
      <c r="V206" s="583"/>
      <c r="W206" s="584" t="n">
        <v>4</v>
      </c>
      <c r="X206" s="585" t="s">
        <v>401</v>
      </c>
      <c r="Y206" s="585" t="s">
        <v>496</v>
      </c>
      <c r="Z206" s="585" t="s">
        <v>484</v>
      </c>
      <c r="AA206" s="585" t="s">
        <v>401</v>
      </c>
      <c r="AB206" s="585" t="s">
        <v>448</v>
      </c>
      <c r="AC206" s="585"/>
      <c r="AD206" s="554"/>
      <c r="AE206" s="583"/>
      <c r="AF206" s="584" t="n">
        <v>4</v>
      </c>
      <c r="AG206" s="585" t="s">
        <v>455</v>
      </c>
      <c r="AH206" s="585" t="s">
        <v>422</v>
      </c>
      <c r="AI206" s="585" t="s">
        <v>414</v>
      </c>
      <c r="AJ206" s="585" t="s">
        <v>400</v>
      </c>
      <c r="AK206" s="585" t="s">
        <v>489</v>
      </c>
      <c r="AL206" s="585"/>
    </row>
    <row r="207" customFormat="false" ht="14.25" hidden="false" customHeight="true" outlineLevel="0" collapsed="false">
      <c r="A207" s="579"/>
      <c r="B207" s="580"/>
      <c r="C207" s="581" t="n">
        <v>5</v>
      </c>
      <c r="D207" s="582" t="s">
        <v>521</v>
      </c>
      <c r="E207" s="582" t="s">
        <v>535</v>
      </c>
      <c r="F207" s="582"/>
      <c r="G207" s="582" t="s">
        <v>535</v>
      </c>
      <c r="H207" s="582"/>
      <c r="I207" s="582"/>
      <c r="J207" s="567"/>
      <c r="K207" s="580"/>
      <c r="L207" s="581" t="n">
        <v>5</v>
      </c>
      <c r="M207" s="582" t="s">
        <v>166</v>
      </c>
      <c r="N207" s="582" t="s">
        <v>528</v>
      </c>
      <c r="O207" s="582" t="s">
        <v>527</v>
      </c>
      <c r="P207" s="582" t="s">
        <v>524</v>
      </c>
      <c r="Q207" s="582"/>
      <c r="R207" s="582"/>
      <c r="V207" s="583"/>
      <c r="W207" s="584" t="n">
        <v>5</v>
      </c>
      <c r="X207" s="585" t="s">
        <v>484</v>
      </c>
      <c r="Y207" s="585" t="s">
        <v>421</v>
      </c>
      <c r="Z207" s="585"/>
      <c r="AA207" s="585" t="s">
        <v>421</v>
      </c>
      <c r="AB207" s="585"/>
      <c r="AC207" s="585"/>
      <c r="AD207" s="554"/>
      <c r="AE207" s="583"/>
      <c r="AF207" s="584" t="n">
        <v>5</v>
      </c>
      <c r="AG207" s="585" t="s">
        <v>419</v>
      </c>
      <c r="AH207" s="585" t="s">
        <v>409</v>
      </c>
      <c r="AI207" s="585" t="s">
        <v>414</v>
      </c>
      <c r="AJ207" s="585" t="s">
        <v>400</v>
      </c>
      <c r="AK207" s="585"/>
      <c r="AL207" s="585"/>
    </row>
    <row r="208" customFormat="false" ht="14.25" hidden="false" customHeight="true" outlineLevel="0" collapsed="false">
      <c r="A208" s="579"/>
      <c r="B208" s="580" t="s">
        <v>543</v>
      </c>
      <c r="C208" s="581"/>
      <c r="D208" s="582"/>
      <c r="E208" s="582"/>
      <c r="F208" s="582"/>
      <c r="G208" s="582"/>
      <c r="H208" s="582"/>
      <c r="I208" s="582"/>
      <c r="J208" s="567"/>
      <c r="K208" s="580" t="s">
        <v>543</v>
      </c>
      <c r="L208" s="581"/>
      <c r="M208" s="582"/>
      <c r="N208" s="582"/>
      <c r="O208" s="582"/>
      <c r="P208" s="582"/>
      <c r="Q208" s="582"/>
      <c r="R208" s="582"/>
      <c r="V208" s="583" t="s">
        <v>543</v>
      </c>
      <c r="W208" s="584" t="n">
        <v>1</v>
      </c>
      <c r="X208" s="585"/>
      <c r="Y208" s="585"/>
      <c r="Z208" s="585"/>
      <c r="AA208" s="585"/>
      <c r="AB208" s="585"/>
      <c r="AC208" s="585"/>
      <c r="AD208" s="554"/>
      <c r="AE208" s="583" t="s">
        <v>543</v>
      </c>
      <c r="AF208" s="584" t="n">
        <v>1</v>
      </c>
      <c r="AG208" s="585"/>
      <c r="AH208" s="585"/>
      <c r="AI208" s="585"/>
      <c r="AJ208" s="585"/>
      <c r="AK208" s="585"/>
      <c r="AL208" s="585"/>
    </row>
    <row r="209" customFormat="false" ht="14.25" hidden="false" customHeight="true" outlineLevel="0" collapsed="false">
      <c r="A209" s="579"/>
      <c r="B209" s="580"/>
      <c r="C209" s="581" t="n">
        <v>1</v>
      </c>
      <c r="D209" s="582" t="s">
        <v>526</v>
      </c>
      <c r="E209" s="582" t="s">
        <v>166</v>
      </c>
      <c r="F209" s="582" t="s">
        <v>524</v>
      </c>
      <c r="G209" s="582" t="s">
        <v>537</v>
      </c>
      <c r="H209" s="605" t="s">
        <v>579</v>
      </c>
      <c r="I209" s="582"/>
      <c r="J209" s="567"/>
      <c r="K209" s="580"/>
      <c r="L209" s="581" t="n">
        <v>1</v>
      </c>
      <c r="M209" s="582" t="s">
        <v>537</v>
      </c>
      <c r="N209" s="582" t="s">
        <v>528</v>
      </c>
      <c r="O209" s="582" t="s">
        <v>535</v>
      </c>
      <c r="P209" s="582" t="s">
        <v>531</v>
      </c>
      <c r="Q209" s="605" t="s">
        <v>225</v>
      </c>
      <c r="R209" s="582"/>
      <c r="V209" s="583"/>
      <c r="W209" s="584" t="n">
        <v>2</v>
      </c>
      <c r="X209" s="585" t="s">
        <v>448</v>
      </c>
      <c r="Y209" s="585" t="s">
        <v>460</v>
      </c>
      <c r="Z209" s="585" t="s">
        <v>401</v>
      </c>
      <c r="AA209" s="585" t="s">
        <v>439</v>
      </c>
      <c r="AB209" s="585" t="s">
        <v>484</v>
      </c>
      <c r="AC209" s="585"/>
      <c r="AD209" s="554"/>
      <c r="AE209" s="583"/>
      <c r="AF209" s="584" t="n">
        <v>2</v>
      </c>
      <c r="AG209" s="585" t="s">
        <v>439</v>
      </c>
      <c r="AH209" s="585" t="s">
        <v>409</v>
      </c>
      <c r="AI209" s="585" t="s">
        <v>422</v>
      </c>
      <c r="AJ209" s="585" t="s">
        <v>465</v>
      </c>
      <c r="AK209" s="585" t="s">
        <v>580</v>
      </c>
      <c r="AL209" s="585"/>
    </row>
    <row r="210" customFormat="false" ht="14.25" hidden="false" customHeight="true" outlineLevel="0" collapsed="false">
      <c r="A210" s="579"/>
      <c r="B210" s="580"/>
      <c r="C210" s="581" t="n">
        <v>2</v>
      </c>
      <c r="D210" s="582" t="s">
        <v>535</v>
      </c>
      <c r="E210" s="582" t="s">
        <v>528</v>
      </c>
      <c r="F210" s="582" t="s">
        <v>531</v>
      </c>
      <c r="G210" s="582" t="s">
        <v>166</v>
      </c>
      <c r="H210" s="605" t="s">
        <v>579</v>
      </c>
      <c r="I210" s="582"/>
      <c r="J210" s="567"/>
      <c r="K210" s="580"/>
      <c r="L210" s="581" t="n">
        <v>2</v>
      </c>
      <c r="M210" s="582" t="s">
        <v>537</v>
      </c>
      <c r="N210" s="582" t="s">
        <v>524</v>
      </c>
      <c r="O210" s="582" t="s">
        <v>166</v>
      </c>
      <c r="P210" s="582" t="s">
        <v>535</v>
      </c>
      <c r="Q210" s="605" t="s">
        <v>225</v>
      </c>
      <c r="R210" s="582"/>
      <c r="V210" s="583"/>
      <c r="W210" s="584" t="n">
        <v>3</v>
      </c>
      <c r="X210" s="585" t="s">
        <v>421</v>
      </c>
      <c r="Y210" s="585" t="s">
        <v>408</v>
      </c>
      <c r="Z210" s="585" t="s">
        <v>464</v>
      </c>
      <c r="AA210" s="585" t="s">
        <v>460</v>
      </c>
      <c r="AB210" s="585" t="s">
        <v>484</v>
      </c>
      <c r="AC210" s="585"/>
      <c r="AD210" s="554"/>
      <c r="AE210" s="583"/>
      <c r="AF210" s="584" t="n">
        <v>3</v>
      </c>
      <c r="AG210" s="585" t="s">
        <v>439</v>
      </c>
      <c r="AH210" s="585" t="s">
        <v>400</v>
      </c>
      <c r="AI210" s="585" t="s">
        <v>419</v>
      </c>
      <c r="AJ210" s="585" t="s">
        <v>422</v>
      </c>
      <c r="AK210" s="585" t="s">
        <v>580</v>
      </c>
      <c r="AL210" s="585"/>
    </row>
    <row r="211" customFormat="false" ht="14.25" hidden="false" customHeight="true" outlineLevel="0" collapsed="false">
      <c r="A211" s="579"/>
      <c r="B211" s="580"/>
      <c r="C211" s="581" t="n">
        <v>3</v>
      </c>
      <c r="D211" s="582" t="s">
        <v>535</v>
      </c>
      <c r="E211" s="582" t="s">
        <v>521</v>
      </c>
      <c r="F211" s="582" t="s">
        <v>528</v>
      </c>
      <c r="G211" s="582" t="s">
        <v>524</v>
      </c>
      <c r="H211" s="605" t="s">
        <v>225</v>
      </c>
      <c r="I211" s="582"/>
      <c r="J211" s="567"/>
      <c r="K211" s="580"/>
      <c r="L211" s="581" t="n">
        <v>3</v>
      </c>
      <c r="M211" s="582"/>
      <c r="N211" s="582" t="s">
        <v>524</v>
      </c>
      <c r="O211" s="582" t="s">
        <v>526</v>
      </c>
      <c r="P211" s="582" t="s">
        <v>521</v>
      </c>
      <c r="Q211" s="605" t="s">
        <v>579</v>
      </c>
      <c r="R211" s="582"/>
      <c r="V211" s="583"/>
      <c r="W211" s="584" t="n">
        <v>4</v>
      </c>
      <c r="X211" s="585" t="s">
        <v>421</v>
      </c>
      <c r="Y211" s="585" t="s">
        <v>484</v>
      </c>
      <c r="Z211" s="585" t="s">
        <v>408</v>
      </c>
      <c r="AA211" s="585" t="s">
        <v>401</v>
      </c>
      <c r="AB211" s="585" t="s">
        <v>580</v>
      </c>
      <c r="AC211" s="585"/>
      <c r="AD211" s="554"/>
      <c r="AE211" s="583"/>
      <c r="AF211" s="584" t="n">
        <v>4</v>
      </c>
      <c r="AG211" s="585"/>
      <c r="AH211" s="585" t="s">
        <v>400</v>
      </c>
      <c r="AI211" s="585" t="s">
        <v>455</v>
      </c>
      <c r="AJ211" s="585" t="s">
        <v>478</v>
      </c>
      <c r="AK211" s="585" t="s">
        <v>478</v>
      </c>
      <c r="AL211" s="585"/>
    </row>
    <row r="212" customFormat="false" ht="14.25" hidden="false" customHeight="true" outlineLevel="0" collapsed="false">
      <c r="A212" s="579"/>
      <c r="B212" s="580"/>
      <c r="C212" s="581" t="n">
        <v>4</v>
      </c>
      <c r="D212" s="582"/>
      <c r="E212" s="582"/>
      <c r="F212" s="582"/>
      <c r="G212" s="582"/>
      <c r="H212" s="605" t="s">
        <v>225</v>
      </c>
      <c r="I212" s="582"/>
      <c r="J212" s="567"/>
      <c r="K212" s="580"/>
      <c r="L212" s="581" t="n">
        <v>4</v>
      </c>
      <c r="M212" s="582"/>
      <c r="N212" s="582"/>
      <c r="O212" s="582"/>
      <c r="P212" s="582"/>
      <c r="Q212" s="605" t="s">
        <v>579</v>
      </c>
      <c r="R212" s="582"/>
      <c r="V212" s="583"/>
      <c r="W212" s="584" t="n">
        <v>5</v>
      </c>
      <c r="X212" s="585"/>
      <c r="Y212" s="585"/>
      <c r="Z212" s="585"/>
      <c r="AA212" s="585"/>
      <c r="AB212" s="585" t="s">
        <v>580</v>
      </c>
      <c r="AC212" s="585"/>
      <c r="AD212" s="554"/>
      <c r="AE212" s="583"/>
      <c r="AF212" s="584" t="n">
        <v>5</v>
      </c>
      <c r="AG212" s="585"/>
      <c r="AH212" s="585"/>
      <c r="AI212" s="585"/>
      <c r="AJ212" s="585"/>
      <c r="AK212" s="585" t="s">
        <v>478</v>
      </c>
      <c r="AL212" s="585"/>
      <c r="AN212" s="591"/>
      <c r="AO212" s="591"/>
    </row>
    <row r="213" s="591" customFormat="true" ht="14.25" hidden="false" customHeight="true" outlineLevel="0" collapsed="false">
      <c r="A213" s="579"/>
      <c r="B213" s="588"/>
      <c r="C213" s="588"/>
      <c r="D213" s="588"/>
      <c r="E213" s="588"/>
      <c r="F213" s="588"/>
      <c r="G213" s="590"/>
      <c r="H213" s="590"/>
      <c r="I213" s="590"/>
      <c r="J213" s="567"/>
      <c r="K213" s="590"/>
      <c r="L213" s="590"/>
      <c r="M213" s="590"/>
      <c r="N213" s="590"/>
      <c r="O213" s="590"/>
      <c r="P213" s="590"/>
      <c r="Q213" s="590"/>
      <c r="R213" s="590"/>
      <c r="V213" s="592"/>
      <c r="W213" s="593"/>
      <c r="X213" s="594"/>
      <c r="Y213" s="594"/>
      <c r="Z213" s="594"/>
      <c r="AA213" s="594"/>
      <c r="AB213" s="594"/>
      <c r="AC213" s="594"/>
      <c r="AD213" s="554"/>
      <c r="AE213" s="595"/>
      <c r="AF213" s="593"/>
      <c r="AG213" s="594"/>
      <c r="AH213" s="594"/>
      <c r="AI213" s="594"/>
      <c r="AJ213" s="594"/>
      <c r="AK213" s="594"/>
      <c r="AL213" s="594"/>
    </row>
    <row r="214" s="591" customFormat="true" ht="14.25" hidden="false" customHeight="true" outlineLevel="0" collapsed="false">
      <c r="A214" s="598"/>
      <c r="B214" s="599"/>
      <c r="C214" s="599"/>
      <c r="D214" s="599"/>
      <c r="E214" s="599"/>
      <c r="F214" s="599"/>
      <c r="G214" s="600"/>
      <c r="H214" s="600"/>
      <c r="I214" s="600"/>
      <c r="J214" s="601"/>
      <c r="K214" s="600"/>
      <c r="L214" s="600"/>
      <c r="M214" s="600"/>
      <c r="N214" s="600"/>
      <c r="O214" s="600"/>
      <c r="P214" s="600"/>
      <c r="Q214" s="600"/>
      <c r="R214" s="600"/>
      <c r="V214" s="602"/>
      <c r="W214" s="593"/>
      <c r="X214" s="594"/>
      <c r="Y214" s="594"/>
      <c r="Z214" s="594"/>
      <c r="AA214" s="594"/>
      <c r="AB214" s="594"/>
      <c r="AC214" s="594"/>
      <c r="AD214" s="554"/>
      <c r="AE214" s="595"/>
      <c r="AF214" s="593"/>
      <c r="AG214" s="594"/>
      <c r="AH214" s="594"/>
      <c r="AI214" s="594"/>
      <c r="AJ214" s="594"/>
      <c r="AK214" s="594"/>
      <c r="AL214" s="594"/>
      <c r="AN214" s="545"/>
      <c r="AO214" s="545"/>
    </row>
    <row r="215" customFormat="false" ht="14.25" hidden="false" customHeight="true" outlineLevel="0" collapsed="false">
      <c r="A215" s="566"/>
      <c r="J215" s="567"/>
      <c r="V215" s="12"/>
      <c r="W215" s="603"/>
      <c r="X215" s="12"/>
      <c r="Y215" s="12"/>
      <c r="Z215" s="12"/>
      <c r="AA215" s="12"/>
      <c r="AB215" s="12"/>
      <c r="AC215" s="12"/>
      <c r="AD215" s="554"/>
      <c r="AE215" s="12"/>
      <c r="AF215" s="603"/>
      <c r="AG215" s="12"/>
      <c r="AH215" s="12"/>
      <c r="AI215" s="12"/>
      <c r="AJ215" s="12"/>
      <c r="AK215" s="12"/>
      <c r="AL215" s="12"/>
    </row>
    <row r="216" customFormat="false" ht="14.25" hidden="false" customHeight="true" outlineLevel="0" collapsed="false">
      <c r="A216" s="547"/>
      <c r="B216" s="548" t="s">
        <v>1</v>
      </c>
      <c r="C216" s="543"/>
      <c r="D216" s="549"/>
      <c r="E216" s="549"/>
      <c r="F216" s="549"/>
      <c r="G216" s="549"/>
      <c r="I216" s="549"/>
      <c r="J216" s="550"/>
      <c r="K216" s="548" t="s">
        <v>1</v>
      </c>
      <c r="M216" s="549"/>
      <c r="N216" s="549"/>
      <c r="O216" s="549"/>
      <c r="P216" s="549"/>
      <c r="Q216" s="551"/>
      <c r="R216" s="549"/>
      <c r="V216" s="555"/>
      <c r="W216" s="553"/>
      <c r="X216" s="553"/>
      <c r="Y216" s="553"/>
      <c r="Z216" s="553"/>
      <c r="AA216" s="553"/>
      <c r="AB216" s="552"/>
      <c r="AC216" s="553"/>
      <c r="AD216" s="554"/>
      <c r="AE216" s="555"/>
      <c r="AF216" s="553"/>
      <c r="AG216" s="553"/>
      <c r="AH216" s="553"/>
      <c r="AI216" s="553"/>
      <c r="AJ216" s="553"/>
      <c r="AK216" s="552"/>
      <c r="AL216" s="553"/>
    </row>
    <row r="217" customFormat="false" ht="14.25" hidden="false" customHeight="true" outlineLevel="0" collapsed="false">
      <c r="A217" s="547"/>
      <c r="B217" s="610" t="s">
        <v>509</v>
      </c>
      <c r="C217" s="557" t="s">
        <v>31</v>
      </c>
      <c r="D217" s="556" t="s">
        <v>510</v>
      </c>
      <c r="E217" s="558" t="s">
        <v>596</v>
      </c>
      <c r="G217" s="559"/>
      <c r="H217" s="608" t="s">
        <v>509</v>
      </c>
      <c r="I217" s="609" t="s">
        <v>32</v>
      </c>
      <c r="J217" s="550"/>
      <c r="K217" s="607" t="s">
        <v>509</v>
      </c>
      <c r="L217" s="557" t="s">
        <v>32</v>
      </c>
      <c r="M217" s="556" t="s">
        <v>510</v>
      </c>
      <c r="N217" s="558" t="s">
        <v>597</v>
      </c>
      <c r="O217" s="542"/>
      <c r="P217" s="559"/>
      <c r="Q217" s="608" t="s">
        <v>509</v>
      </c>
      <c r="R217" s="609" t="s">
        <v>33</v>
      </c>
      <c r="V217" s="562" t="s">
        <v>509</v>
      </c>
      <c r="W217" s="563" t="s">
        <v>31</v>
      </c>
      <c r="Y217" s="564" t="s">
        <v>510</v>
      </c>
      <c r="Z217" s="565" t="s">
        <v>596</v>
      </c>
      <c r="AA217" s="563"/>
      <c r="AB217" s="563"/>
      <c r="AC217" s="563"/>
      <c r="AD217" s="554"/>
      <c r="AE217" s="562" t="s">
        <v>509</v>
      </c>
      <c r="AF217" s="563" t="s">
        <v>32</v>
      </c>
      <c r="AH217" s="564" t="s">
        <v>510</v>
      </c>
      <c r="AI217" s="565" t="s">
        <v>597</v>
      </c>
      <c r="AJ217" s="563"/>
      <c r="AK217" s="563"/>
      <c r="AL217" s="563"/>
    </row>
    <row r="218" customFormat="false" ht="14.25" hidden="false" customHeight="true" outlineLevel="0" collapsed="false">
      <c r="A218" s="566"/>
      <c r="J218" s="567"/>
      <c r="V218" s="12"/>
      <c r="W218" s="12"/>
      <c r="X218" s="568"/>
      <c r="Y218" s="12"/>
      <c r="Z218" s="12"/>
      <c r="AA218" s="12"/>
      <c r="AB218" s="12"/>
      <c r="AC218" s="12"/>
      <c r="AD218" s="554"/>
      <c r="AE218" s="12"/>
      <c r="AF218" s="12"/>
      <c r="AG218" s="568"/>
      <c r="AH218" s="12"/>
      <c r="AI218" s="12"/>
      <c r="AJ218" s="12"/>
      <c r="AK218" s="12"/>
      <c r="AL218" s="12"/>
    </row>
    <row r="219" customFormat="false" ht="14.25" hidden="false" customHeight="true" outlineLevel="0" collapsed="false">
      <c r="A219" s="571" t="n">
        <v>27</v>
      </c>
      <c r="B219" s="572"/>
      <c r="C219" s="573" t="s">
        <v>513</v>
      </c>
      <c r="D219" s="573" t="s">
        <v>514</v>
      </c>
      <c r="E219" s="573" t="s">
        <v>515</v>
      </c>
      <c r="F219" s="573" t="s">
        <v>516</v>
      </c>
      <c r="G219" s="573" t="s">
        <v>517</v>
      </c>
      <c r="H219" s="573" t="s">
        <v>518</v>
      </c>
      <c r="I219" s="573" t="s">
        <v>519</v>
      </c>
      <c r="J219" s="574" t="n">
        <v>28</v>
      </c>
      <c r="K219" s="572"/>
      <c r="L219" s="573" t="s">
        <v>513</v>
      </c>
      <c r="M219" s="573" t="s">
        <v>514</v>
      </c>
      <c r="N219" s="573" t="s">
        <v>515</v>
      </c>
      <c r="O219" s="573" t="s">
        <v>516</v>
      </c>
      <c r="P219" s="573" t="s">
        <v>517</v>
      </c>
      <c r="Q219" s="573" t="s">
        <v>518</v>
      </c>
      <c r="R219" s="573" t="s">
        <v>519</v>
      </c>
      <c r="U219" s="575"/>
      <c r="V219" s="576"/>
      <c r="W219" s="577" t="s">
        <v>513</v>
      </c>
      <c r="X219" s="577" t="s">
        <v>514</v>
      </c>
      <c r="Y219" s="577" t="s">
        <v>515</v>
      </c>
      <c r="Z219" s="577" t="s">
        <v>516</v>
      </c>
      <c r="AA219" s="577" t="s">
        <v>517</v>
      </c>
      <c r="AB219" s="577" t="s">
        <v>518</v>
      </c>
      <c r="AC219" s="577" t="s">
        <v>519</v>
      </c>
      <c r="AD219" s="578"/>
      <c r="AE219" s="576"/>
      <c r="AF219" s="577" t="s">
        <v>513</v>
      </c>
      <c r="AG219" s="577" t="s">
        <v>514</v>
      </c>
      <c r="AH219" s="577" t="s">
        <v>515</v>
      </c>
      <c r="AI219" s="577" t="s">
        <v>516</v>
      </c>
      <c r="AJ219" s="577" t="s">
        <v>517</v>
      </c>
      <c r="AK219" s="577" t="s">
        <v>518</v>
      </c>
      <c r="AL219" s="577" t="s">
        <v>519</v>
      </c>
      <c r="AN219" s="575"/>
      <c r="AO219" s="575"/>
    </row>
    <row r="220" s="575" customFormat="true" ht="14.25" hidden="false" customHeight="true" outlineLevel="0" collapsed="false">
      <c r="A220" s="571"/>
      <c r="B220" s="580" t="s">
        <v>522</v>
      </c>
      <c r="C220" s="581" t="n">
        <v>1</v>
      </c>
      <c r="D220" s="604" t="s">
        <v>523</v>
      </c>
      <c r="E220" s="582" t="s">
        <v>535</v>
      </c>
      <c r="F220" s="582" t="s">
        <v>545</v>
      </c>
      <c r="G220" s="582" t="s">
        <v>537</v>
      </c>
      <c r="H220" s="582" t="s">
        <v>526</v>
      </c>
      <c r="I220" s="582"/>
      <c r="J220" s="574"/>
      <c r="K220" s="580" t="s">
        <v>522</v>
      </c>
      <c r="L220" s="581" t="n">
        <v>1</v>
      </c>
      <c r="M220" s="604" t="s">
        <v>523</v>
      </c>
      <c r="N220" s="582" t="s">
        <v>535</v>
      </c>
      <c r="O220" s="582" t="s">
        <v>524</v>
      </c>
      <c r="P220" s="582" t="s">
        <v>526</v>
      </c>
      <c r="Q220" s="582" t="s">
        <v>524</v>
      </c>
      <c r="R220" s="582"/>
      <c r="V220" s="611" t="s">
        <v>522</v>
      </c>
      <c r="W220" s="612" t="n">
        <v>1</v>
      </c>
      <c r="X220" s="585" t="s">
        <v>403</v>
      </c>
      <c r="Y220" s="585" t="s">
        <v>426</v>
      </c>
      <c r="Z220" s="585" t="s">
        <v>492</v>
      </c>
      <c r="AA220" s="585" t="s">
        <v>440</v>
      </c>
      <c r="AB220" s="585" t="s">
        <v>450</v>
      </c>
      <c r="AC220" s="585"/>
      <c r="AD220" s="554"/>
      <c r="AE220" s="611" t="s">
        <v>522</v>
      </c>
      <c r="AF220" s="612" t="n">
        <v>1</v>
      </c>
      <c r="AG220" s="585" t="s">
        <v>454</v>
      </c>
      <c r="AH220" s="585" t="s">
        <v>425</v>
      </c>
      <c r="AI220" s="585" t="s">
        <v>402</v>
      </c>
      <c r="AJ220" s="585" t="s">
        <v>454</v>
      </c>
      <c r="AK220" s="585" t="s">
        <v>402</v>
      </c>
      <c r="AL220" s="585"/>
      <c r="AN220" s="545"/>
      <c r="AO220" s="545"/>
    </row>
    <row r="221" customFormat="false" ht="14.25" hidden="false" customHeight="true" outlineLevel="0" collapsed="false">
      <c r="A221" s="579"/>
      <c r="B221" s="580"/>
      <c r="C221" s="581" t="n">
        <v>2</v>
      </c>
      <c r="D221" s="604" t="s">
        <v>166</v>
      </c>
      <c r="E221" s="582" t="s">
        <v>535</v>
      </c>
      <c r="F221" s="582" t="s">
        <v>545</v>
      </c>
      <c r="G221" s="582" t="s">
        <v>537</v>
      </c>
      <c r="H221" s="582" t="s">
        <v>565</v>
      </c>
      <c r="I221" s="582"/>
      <c r="J221" s="567"/>
      <c r="K221" s="580"/>
      <c r="L221" s="581" t="n">
        <v>2</v>
      </c>
      <c r="M221" s="604" t="s">
        <v>166</v>
      </c>
      <c r="N221" s="582" t="s">
        <v>535</v>
      </c>
      <c r="O221" s="582" t="s">
        <v>524</v>
      </c>
      <c r="P221" s="582" t="s">
        <v>526</v>
      </c>
      <c r="Q221" s="582" t="s">
        <v>524</v>
      </c>
      <c r="R221" s="582"/>
      <c r="V221" s="611"/>
      <c r="W221" s="612" t="n">
        <v>2</v>
      </c>
      <c r="X221" s="585" t="s">
        <v>403</v>
      </c>
      <c r="Y221" s="585" t="s">
        <v>426</v>
      </c>
      <c r="Z221" s="585" t="s">
        <v>492</v>
      </c>
      <c r="AA221" s="585" t="s">
        <v>440</v>
      </c>
      <c r="AB221" s="585" t="s">
        <v>461</v>
      </c>
      <c r="AC221" s="585"/>
      <c r="AD221" s="554"/>
      <c r="AE221" s="611"/>
      <c r="AF221" s="612" t="n">
        <v>2</v>
      </c>
      <c r="AG221" s="585" t="s">
        <v>454</v>
      </c>
      <c r="AH221" s="585" t="s">
        <v>425</v>
      </c>
      <c r="AI221" s="585" t="s">
        <v>402</v>
      </c>
      <c r="AJ221" s="585" t="s">
        <v>454</v>
      </c>
      <c r="AK221" s="585" t="s">
        <v>402</v>
      </c>
      <c r="AL221" s="585"/>
    </row>
    <row r="222" customFormat="false" ht="14.25" hidden="false" customHeight="true" outlineLevel="0" collapsed="false">
      <c r="A222" s="579"/>
      <c r="B222" s="580"/>
      <c r="C222" s="581" t="n">
        <v>3</v>
      </c>
      <c r="D222" s="582" t="s">
        <v>526</v>
      </c>
      <c r="E222" s="582" t="s">
        <v>527</v>
      </c>
      <c r="F222" s="582" t="s">
        <v>524</v>
      </c>
      <c r="G222" s="582" t="s">
        <v>521</v>
      </c>
      <c r="H222" s="582" t="s">
        <v>527</v>
      </c>
      <c r="I222" s="582"/>
      <c r="J222" s="567"/>
      <c r="K222" s="580"/>
      <c r="L222" s="581" t="n">
        <v>3</v>
      </c>
      <c r="M222" s="582" t="s">
        <v>526</v>
      </c>
      <c r="N222" s="582" t="s">
        <v>521</v>
      </c>
      <c r="O222" s="582" t="s">
        <v>545</v>
      </c>
      <c r="P222" s="582" t="s">
        <v>521</v>
      </c>
      <c r="Q222" s="582" t="s">
        <v>535</v>
      </c>
      <c r="R222" s="582"/>
      <c r="V222" s="611"/>
      <c r="W222" s="612" t="n">
        <v>3</v>
      </c>
      <c r="X222" s="585" t="s">
        <v>450</v>
      </c>
      <c r="Y222" s="585" t="s">
        <v>414</v>
      </c>
      <c r="Z222" s="585" t="s">
        <v>403</v>
      </c>
      <c r="AA222" s="585" t="s">
        <v>481</v>
      </c>
      <c r="AB222" s="585" t="s">
        <v>414</v>
      </c>
      <c r="AC222" s="585"/>
      <c r="AD222" s="554"/>
      <c r="AE222" s="611"/>
      <c r="AF222" s="612" t="n">
        <v>3</v>
      </c>
      <c r="AG222" s="585" t="s">
        <v>454</v>
      </c>
      <c r="AH222" s="585" t="s">
        <v>483</v>
      </c>
      <c r="AI222" s="585" t="s">
        <v>491</v>
      </c>
      <c r="AJ222" s="585" t="s">
        <v>483</v>
      </c>
      <c r="AK222" s="585" t="s">
        <v>425</v>
      </c>
      <c r="AL222" s="585"/>
    </row>
    <row r="223" customFormat="false" ht="14.25" hidden="false" customHeight="true" outlineLevel="0" collapsed="false">
      <c r="A223" s="579"/>
      <c r="B223" s="580"/>
      <c r="C223" s="581" t="n">
        <v>4</v>
      </c>
      <c r="D223" s="582" t="s">
        <v>524</v>
      </c>
      <c r="E223" s="582" t="s">
        <v>528</v>
      </c>
      <c r="F223" s="582" t="s">
        <v>521</v>
      </c>
      <c r="G223" s="582" t="s">
        <v>532</v>
      </c>
      <c r="H223" s="582" t="s">
        <v>524</v>
      </c>
      <c r="I223" s="582"/>
      <c r="J223" s="567"/>
      <c r="K223" s="580"/>
      <c r="L223" s="581" t="n">
        <v>4</v>
      </c>
      <c r="M223" s="582" t="s">
        <v>521</v>
      </c>
      <c r="N223" s="582" t="s">
        <v>528</v>
      </c>
      <c r="O223" s="582" t="s">
        <v>545</v>
      </c>
      <c r="P223" s="582" t="s">
        <v>521</v>
      </c>
      <c r="Q223" s="582" t="s">
        <v>528</v>
      </c>
      <c r="R223" s="582"/>
      <c r="V223" s="611"/>
      <c r="W223" s="612" t="n">
        <v>4</v>
      </c>
      <c r="X223" s="585" t="s">
        <v>403</v>
      </c>
      <c r="Y223" s="585" t="s">
        <v>412</v>
      </c>
      <c r="Z223" s="585" t="s">
        <v>481</v>
      </c>
      <c r="AA223" s="585" t="s">
        <v>496</v>
      </c>
      <c r="AB223" s="585" t="s">
        <v>403</v>
      </c>
      <c r="AC223" s="585"/>
      <c r="AD223" s="554"/>
      <c r="AE223" s="611"/>
      <c r="AF223" s="612" t="n">
        <v>4</v>
      </c>
      <c r="AG223" s="585" t="s">
        <v>483</v>
      </c>
      <c r="AH223" s="585" t="s">
        <v>411</v>
      </c>
      <c r="AI223" s="585" t="s">
        <v>491</v>
      </c>
      <c r="AJ223" s="585" t="s">
        <v>483</v>
      </c>
      <c r="AK223" s="585" t="s">
        <v>411</v>
      </c>
      <c r="AL223" s="585"/>
    </row>
    <row r="224" customFormat="false" ht="14.25" hidden="false" customHeight="true" outlineLevel="0" collapsed="false">
      <c r="A224" s="579"/>
      <c r="B224" s="580"/>
      <c r="C224" s="581" t="n">
        <v>5</v>
      </c>
      <c r="D224" s="582" t="s">
        <v>524</v>
      </c>
      <c r="E224" s="582" t="s">
        <v>528</v>
      </c>
      <c r="F224" s="582" t="s">
        <v>521</v>
      </c>
      <c r="G224" s="582"/>
      <c r="H224" s="582" t="s">
        <v>524</v>
      </c>
      <c r="I224" s="582"/>
      <c r="J224" s="567"/>
      <c r="K224" s="580"/>
      <c r="L224" s="581" t="n">
        <v>5</v>
      </c>
      <c r="M224" s="582" t="s">
        <v>521</v>
      </c>
      <c r="N224" s="582" t="s">
        <v>526</v>
      </c>
      <c r="O224" s="582" t="s">
        <v>532</v>
      </c>
      <c r="P224" s="582" t="s">
        <v>528</v>
      </c>
      <c r="Q224" s="582"/>
      <c r="R224" s="582"/>
      <c r="V224" s="611"/>
      <c r="W224" s="612" t="n">
        <v>5</v>
      </c>
      <c r="X224" s="585" t="s">
        <v>403</v>
      </c>
      <c r="Y224" s="585" t="s">
        <v>412</v>
      </c>
      <c r="Z224" s="585" t="s">
        <v>481</v>
      </c>
      <c r="AA224" s="585"/>
      <c r="AB224" s="585" t="s">
        <v>403</v>
      </c>
      <c r="AC224" s="585"/>
      <c r="AD224" s="554"/>
      <c r="AE224" s="611"/>
      <c r="AF224" s="612" t="n">
        <v>5</v>
      </c>
      <c r="AG224" s="585" t="s">
        <v>483</v>
      </c>
      <c r="AH224" s="585" t="s">
        <v>454</v>
      </c>
      <c r="AI224" s="585" t="s">
        <v>497</v>
      </c>
      <c r="AJ224" s="585" t="s">
        <v>411</v>
      </c>
      <c r="AK224" s="585"/>
      <c r="AL224" s="585"/>
    </row>
    <row r="225" customFormat="false" ht="14.25" hidden="false" customHeight="true" outlineLevel="0" collapsed="false">
      <c r="A225" s="579"/>
      <c r="B225" s="580" t="s">
        <v>543</v>
      </c>
      <c r="C225" s="581"/>
      <c r="D225" s="582"/>
      <c r="E225" s="582"/>
      <c r="F225" s="582"/>
      <c r="G225" s="582"/>
      <c r="H225" s="582"/>
      <c r="I225" s="582"/>
      <c r="J225" s="567"/>
      <c r="K225" s="580" t="s">
        <v>543</v>
      </c>
      <c r="L225" s="581"/>
      <c r="M225" s="582"/>
      <c r="N225" s="582"/>
      <c r="O225" s="582"/>
      <c r="P225" s="582"/>
      <c r="Q225" s="582"/>
      <c r="R225" s="582"/>
      <c r="V225" s="611" t="s">
        <v>543</v>
      </c>
      <c r="W225" s="612" t="n">
        <v>1</v>
      </c>
      <c r="X225" s="585"/>
      <c r="Y225" s="585"/>
      <c r="Z225" s="585"/>
      <c r="AA225" s="585"/>
      <c r="AB225" s="585"/>
      <c r="AC225" s="585"/>
      <c r="AD225" s="554"/>
      <c r="AE225" s="611" t="s">
        <v>543</v>
      </c>
      <c r="AF225" s="612" t="n">
        <v>1</v>
      </c>
      <c r="AG225" s="585"/>
      <c r="AH225" s="585"/>
      <c r="AI225" s="585"/>
      <c r="AJ225" s="585"/>
      <c r="AK225" s="585"/>
      <c r="AL225" s="585"/>
    </row>
    <row r="226" customFormat="false" ht="14.25" hidden="false" customHeight="true" outlineLevel="0" collapsed="false">
      <c r="A226" s="579"/>
      <c r="B226" s="580"/>
      <c r="C226" s="581" t="n">
        <v>1</v>
      </c>
      <c r="D226" s="582" t="s">
        <v>526</v>
      </c>
      <c r="E226" s="582" t="s">
        <v>524</v>
      </c>
      <c r="F226" s="582" t="s">
        <v>166</v>
      </c>
      <c r="G226" s="605" t="s">
        <v>579</v>
      </c>
      <c r="H226" s="582" t="s">
        <v>528</v>
      </c>
      <c r="I226" s="582"/>
      <c r="J226" s="567"/>
      <c r="K226" s="580"/>
      <c r="L226" s="581" t="n">
        <v>1</v>
      </c>
      <c r="M226" s="582" t="s">
        <v>528</v>
      </c>
      <c r="N226" s="582" t="s">
        <v>525</v>
      </c>
      <c r="O226" s="582" t="s">
        <v>565</v>
      </c>
      <c r="P226" s="582" t="s">
        <v>537</v>
      </c>
      <c r="Q226" s="605" t="s">
        <v>225</v>
      </c>
      <c r="R226" s="582"/>
      <c r="V226" s="611"/>
      <c r="W226" s="612" t="n">
        <v>2</v>
      </c>
      <c r="X226" s="585" t="s">
        <v>450</v>
      </c>
      <c r="Y226" s="585" t="s">
        <v>403</v>
      </c>
      <c r="Z226" s="585" t="s">
        <v>419</v>
      </c>
      <c r="AA226" s="585" t="s">
        <v>580</v>
      </c>
      <c r="AB226" s="585" t="s">
        <v>412</v>
      </c>
      <c r="AC226" s="585"/>
      <c r="AD226" s="554"/>
      <c r="AE226" s="611"/>
      <c r="AF226" s="612" t="n">
        <v>2</v>
      </c>
      <c r="AG226" s="585" t="s">
        <v>411</v>
      </c>
      <c r="AH226" s="585" t="s">
        <v>472</v>
      </c>
      <c r="AI226" s="585" t="s">
        <v>499</v>
      </c>
      <c r="AJ226" s="585" t="s">
        <v>440</v>
      </c>
      <c r="AK226" s="585" t="s">
        <v>580</v>
      </c>
      <c r="AL226" s="585"/>
    </row>
    <row r="227" customFormat="false" ht="14.25" hidden="false" customHeight="true" outlineLevel="0" collapsed="false">
      <c r="A227" s="579"/>
      <c r="B227" s="580"/>
      <c r="C227" s="581" t="n">
        <v>2</v>
      </c>
      <c r="D227" s="582" t="s">
        <v>526</v>
      </c>
      <c r="E227" s="582" t="s">
        <v>531</v>
      </c>
      <c r="F227" s="582" t="s">
        <v>521</v>
      </c>
      <c r="G227" s="605" t="s">
        <v>579</v>
      </c>
      <c r="H227" s="582" t="s">
        <v>528</v>
      </c>
      <c r="I227" s="582"/>
      <c r="J227" s="567"/>
      <c r="K227" s="580"/>
      <c r="L227" s="581" t="n">
        <v>2</v>
      </c>
      <c r="M227" s="582" t="s">
        <v>166</v>
      </c>
      <c r="N227" s="582" t="s">
        <v>525</v>
      </c>
      <c r="O227" s="582" t="s">
        <v>531</v>
      </c>
      <c r="P227" s="582" t="s">
        <v>537</v>
      </c>
      <c r="Q227" s="605" t="s">
        <v>225</v>
      </c>
      <c r="R227" s="582"/>
      <c r="V227" s="611"/>
      <c r="W227" s="612" t="n">
        <v>3</v>
      </c>
      <c r="X227" s="585" t="s">
        <v>450</v>
      </c>
      <c r="Y227" s="585" t="s">
        <v>466</v>
      </c>
      <c r="Z227" s="585" t="s">
        <v>481</v>
      </c>
      <c r="AA227" s="585" t="s">
        <v>580</v>
      </c>
      <c r="AB227" s="585" t="s">
        <v>412</v>
      </c>
      <c r="AC227" s="585"/>
      <c r="AD227" s="554"/>
      <c r="AE227" s="611"/>
      <c r="AF227" s="612" t="n">
        <v>3</v>
      </c>
      <c r="AG227" s="585" t="s">
        <v>429</v>
      </c>
      <c r="AH227" s="585" t="s">
        <v>472</v>
      </c>
      <c r="AI227" s="585" t="s">
        <v>466</v>
      </c>
      <c r="AJ227" s="585" t="s">
        <v>440</v>
      </c>
      <c r="AK227" s="585" t="s">
        <v>580</v>
      </c>
      <c r="AL227" s="585"/>
    </row>
    <row r="228" customFormat="false" ht="14.25" hidden="false" customHeight="true" outlineLevel="0" collapsed="false">
      <c r="A228" s="579"/>
      <c r="B228" s="580"/>
      <c r="C228" s="581" t="n">
        <v>3</v>
      </c>
      <c r="D228" s="582" t="s">
        <v>535</v>
      </c>
      <c r="E228" s="582" t="s">
        <v>166</v>
      </c>
      <c r="F228" s="582" t="s">
        <v>535</v>
      </c>
      <c r="G228" s="605" t="s">
        <v>225</v>
      </c>
      <c r="H228" s="582"/>
      <c r="I228" s="582"/>
      <c r="J228" s="567"/>
      <c r="K228" s="580"/>
      <c r="L228" s="581" t="n">
        <v>3</v>
      </c>
      <c r="M228" s="582" t="s">
        <v>166</v>
      </c>
      <c r="N228" s="582" t="s">
        <v>524</v>
      </c>
      <c r="O228" s="582"/>
      <c r="P228" s="582" t="s">
        <v>524</v>
      </c>
      <c r="Q228" s="605" t="s">
        <v>579</v>
      </c>
      <c r="R228" s="582"/>
      <c r="V228" s="611"/>
      <c r="W228" s="612" t="n">
        <v>4</v>
      </c>
      <c r="X228" s="585" t="s">
        <v>426</v>
      </c>
      <c r="Y228" s="585" t="s">
        <v>419</v>
      </c>
      <c r="Z228" s="585" t="s">
        <v>426</v>
      </c>
      <c r="AA228" s="585" t="s">
        <v>481</v>
      </c>
      <c r="AB228" s="585"/>
      <c r="AC228" s="585"/>
      <c r="AD228" s="554"/>
      <c r="AE228" s="611"/>
      <c r="AF228" s="612" t="n">
        <v>4</v>
      </c>
      <c r="AG228" s="585" t="s">
        <v>429</v>
      </c>
      <c r="AH228" s="585" t="s">
        <v>402</v>
      </c>
      <c r="AI228" s="585"/>
      <c r="AJ228" s="585" t="s">
        <v>402</v>
      </c>
      <c r="AK228" s="585" t="s">
        <v>483</v>
      </c>
      <c r="AL228" s="585"/>
    </row>
    <row r="229" customFormat="false" ht="14.25" hidden="false" customHeight="true" outlineLevel="0" collapsed="false">
      <c r="A229" s="579"/>
      <c r="B229" s="580"/>
      <c r="C229" s="581" t="n">
        <v>4</v>
      </c>
      <c r="D229" s="582"/>
      <c r="E229" s="582"/>
      <c r="F229" s="582"/>
      <c r="G229" s="605" t="s">
        <v>225</v>
      </c>
      <c r="H229" s="582"/>
      <c r="I229" s="582"/>
      <c r="J229" s="567"/>
      <c r="K229" s="580"/>
      <c r="L229" s="581" t="n">
        <v>4</v>
      </c>
      <c r="M229" s="582"/>
      <c r="N229" s="582"/>
      <c r="O229" s="582"/>
      <c r="P229" s="582"/>
      <c r="Q229" s="605" t="s">
        <v>579</v>
      </c>
      <c r="R229" s="582"/>
      <c r="V229" s="611"/>
      <c r="W229" s="612" t="n">
        <v>5</v>
      </c>
      <c r="X229" s="585"/>
      <c r="Y229" s="585"/>
      <c r="Z229" s="585"/>
      <c r="AA229" s="585" t="s">
        <v>481</v>
      </c>
      <c r="AB229" s="585"/>
      <c r="AC229" s="585"/>
      <c r="AD229" s="554"/>
      <c r="AE229" s="611"/>
      <c r="AF229" s="612" t="n">
        <v>5</v>
      </c>
      <c r="AG229" s="585"/>
      <c r="AH229" s="585"/>
      <c r="AI229" s="585"/>
      <c r="AJ229" s="585"/>
      <c r="AK229" s="585" t="s">
        <v>483</v>
      </c>
      <c r="AL229" s="585"/>
      <c r="AN229" s="591"/>
      <c r="AO229" s="591"/>
    </row>
    <row r="230" s="591" customFormat="true" ht="14.25" hidden="false" customHeight="true" outlineLevel="0" collapsed="false">
      <c r="A230" s="579"/>
      <c r="B230" s="588"/>
      <c r="C230" s="588"/>
      <c r="D230" s="588"/>
      <c r="E230" s="588"/>
      <c r="F230" s="588"/>
      <c r="G230" s="590"/>
      <c r="H230" s="590"/>
      <c r="I230" s="590"/>
      <c r="J230" s="567"/>
      <c r="K230" s="590"/>
      <c r="L230" s="590"/>
      <c r="M230" s="590"/>
      <c r="N230" s="590"/>
      <c r="O230" s="590"/>
      <c r="P230" s="590"/>
      <c r="Q230" s="590"/>
      <c r="R230" s="590"/>
      <c r="V230" s="592"/>
      <c r="W230" s="593"/>
      <c r="X230" s="594"/>
      <c r="Y230" s="594"/>
      <c r="Z230" s="594"/>
      <c r="AA230" s="594"/>
      <c r="AB230" s="594"/>
      <c r="AC230" s="594"/>
      <c r="AD230" s="554"/>
      <c r="AE230" s="595"/>
      <c r="AF230" s="593"/>
      <c r="AG230" s="594"/>
      <c r="AH230" s="594"/>
      <c r="AI230" s="594"/>
      <c r="AJ230" s="594"/>
      <c r="AK230" s="594"/>
      <c r="AL230" s="594"/>
    </row>
    <row r="231" s="591" customFormat="true" ht="14.25" hidden="false" customHeight="true" outlineLevel="0" collapsed="false">
      <c r="A231" s="598"/>
      <c r="B231" s="599"/>
      <c r="C231" s="599"/>
      <c r="D231" s="599"/>
      <c r="E231" s="599"/>
      <c r="F231" s="599"/>
      <c r="G231" s="600"/>
      <c r="H231" s="600"/>
      <c r="I231" s="600"/>
      <c r="J231" s="601"/>
      <c r="K231" s="600"/>
      <c r="L231" s="600"/>
      <c r="M231" s="600"/>
      <c r="N231" s="600"/>
      <c r="O231" s="600"/>
      <c r="P231" s="600"/>
      <c r="Q231" s="600"/>
      <c r="R231" s="600"/>
      <c r="V231" s="602"/>
      <c r="W231" s="593"/>
      <c r="X231" s="594"/>
      <c r="Y231" s="594"/>
      <c r="Z231" s="594"/>
      <c r="AA231" s="594"/>
      <c r="AB231" s="594"/>
      <c r="AC231" s="594"/>
      <c r="AD231" s="554"/>
      <c r="AE231" s="595"/>
      <c r="AF231" s="593"/>
      <c r="AG231" s="594"/>
      <c r="AH231" s="594"/>
      <c r="AI231" s="594"/>
      <c r="AJ231" s="594"/>
      <c r="AK231" s="594"/>
      <c r="AL231" s="594"/>
      <c r="AN231" s="545"/>
      <c r="AO231" s="545"/>
    </row>
    <row r="232" customFormat="false" ht="14.25" hidden="false" customHeight="true" outlineLevel="0" collapsed="false">
      <c r="A232" s="566"/>
      <c r="J232" s="567"/>
      <c r="V232" s="12"/>
      <c r="W232" s="603"/>
      <c r="X232" s="12"/>
      <c r="Y232" s="12"/>
      <c r="Z232" s="12"/>
      <c r="AA232" s="12"/>
      <c r="AB232" s="12"/>
      <c r="AC232" s="12"/>
      <c r="AD232" s="554"/>
      <c r="AE232" s="12"/>
      <c r="AF232" s="603"/>
      <c r="AG232" s="12"/>
      <c r="AH232" s="12"/>
      <c r="AI232" s="12"/>
      <c r="AJ232" s="12"/>
      <c r="AK232" s="12"/>
      <c r="AL232" s="12"/>
    </row>
    <row r="233" customFormat="false" ht="14.25" hidden="false" customHeight="true" outlineLevel="0" collapsed="false">
      <c r="A233" s="547"/>
      <c r="B233" s="548" t="s">
        <v>1</v>
      </c>
      <c r="C233" s="543"/>
      <c r="D233" s="549"/>
      <c r="E233" s="549"/>
      <c r="F233" s="549"/>
      <c r="G233" s="549"/>
      <c r="I233" s="549"/>
      <c r="J233" s="550"/>
      <c r="K233" s="548" t="s">
        <v>1</v>
      </c>
      <c r="M233" s="549"/>
      <c r="N233" s="549"/>
      <c r="O233" s="549"/>
      <c r="P233" s="549"/>
      <c r="Q233" s="551"/>
      <c r="R233" s="549"/>
      <c r="V233" s="555"/>
      <c r="W233" s="553"/>
      <c r="X233" s="553"/>
      <c r="Y233" s="553"/>
      <c r="Z233" s="553"/>
      <c r="AA233" s="553"/>
      <c r="AB233" s="552"/>
      <c r="AC233" s="553"/>
      <c r="AD233" s="554"/>
      <c r="AE233" s="555"/>
      <c r="AF233" s="553"/>
      <c r="AG233" s="553"/>
      <c r="AH233" s="553"/>
      <c r="AI233" s="553"/>
      <c r="AJ233" s="553"/>
      <c r="AK233" s="552"/>
      <c r="AL233" s="553"/>
    </row>
    <row r="234" customFormat="false" ht="14.25" hidden="false" customHeight="true" outlineLevel="0" collapsed="false">
      <c r="A234" s="547"/>
      <c r="B234" s="610" t="s">
        <v>509</v>
      </c>
      <c r="C234" s="557" t="s">
        <v>33</v>
      </c>
      <c r="D234" s="556" t="s">
        <v>510</v>
      </c>
      <c r="E234" s="558" t="s">
        <v>598</v>
      </c>
      <c r="G234" s="559"/>
      <c r="H234" s="608" t="s">
        <v>509</v>
      </c>
      <c r="I234" s="609" t="s">
        <v>34</v>
      </c>
      <c r="J234" s="550"/>
      <c r="K234" s="607" t="s">
        <v>509</v>
      </c>
      <c r="L234" s="557" t="s">
        <v>34</v>
      </c>
      <c r="M234" s="556" t="s">
        <v>510</v>
      </c>
      <c r="N234" s="558" t="s">
        <v>599</v>
      </c>
      <c r="O234" s="542"/>
      <c r="P234" s="559"/>
      <c r="Q234" s="608" t="s">
        <v>509</v>
      </c>
      <c r="R234" s="609" t="s">
        <v>600</v>
      </c>
      <c r="V234" s="562" t="s">
        <v>509</v>
      </c>
      <c r="W234" s="563" t="s">
        <v>33</v>
      </c>
      <c r="Y234" s="564" t="s">
        <v>510</v>
      </c>
      <c r="Z234" s="565" t="s">
        <v>598</v>
      </c>
      <c r="AA234" s="563"/>
      <c r="AB234" s="563"/>
      <c r="AC234" s="563"/>
      <c r="AD234" s="554"/>
      <c r="AE234" s="562" t="s">
        <v>509</v>
      </c>
      <c r="AF234" s="563" t="s">
        <v>34</v>
      </c>
      <c r="AH234" s="564" t="s">
        <v>510</v>
      </c>
      <c r="AI234" s="565" t="s">
        <v>599</v>
      </c>
      <c r="AJ234" s="563"/>
      <c r="AK234" s="563"/>
      <c r="AL234" s="563"/>
    </row>
    <row r="235" customFormat="false" ht="14.25" hidden="false" customHeight="true" outlineLevel="0" collapsed="false">
      <c r="A235" s="566"/>
      <c r="J235" s="567"/>
      <c r="V235" s="12"/>
      <c r="W235" s="12"/>
      <c r="X235" s="568"/>
      <c r="Y235" s="12"/>
      <c r="Z235" s="12"/>
      <c r="AA235" s="12"/>
      <c r="AB235" s="12"/>
      <c r="AC235" s="12"/>
      <c r="AD235" s="554"/>
      <c r="AE235" s="12"/>
      <c r="AF235" s="12"/>
      <c r="AG235" s="568"/>
      <c r="AH235" s="12"/>
      <c r="AI235" s="12"/>
      <c r="AJ235" s="12"/>
      <c r="AK235" s="12"/>
      <c r="AL235" s="12"/>
    </row>
    <row r="236" customFormat="false" ht="14.25" hidden="false" customHeight="true" outlineLevel="0" collapsed="false">
      <c r="A236" s="571" t="n">
        <v>29</v>
      </c>
      <c r="B236" s="572"/>
      <c r="C236" s="573" t="s">
        <v>513</v>
      </c>
      <c r="D236" s="573" t="s">
        <v>514</v>
      </c>
      <c r="E236" s="573" t="s">
        <v>515</v>
      </c>
      <c r="F236" s="573" t="s">
        <v>516</v>
      </c>
      <c r="G236" s="573" t="s">
        <v>517</v>
      </c>
      <c r="H236" s="573" t="s">
        <v>518</v>
      </c>
      <c r="I236" s="573" t="s">
        <v>519</v>
      </c>
      <c r="J236" s="574" t="n">
        <v>30</v>
      </c>
      <c r="K236" s="572"/>
      <c r="L236" s="573" t="s">
        <v>513</v>
      </c>
      <c r="M236" s="573" t="s">
        <v>514</v>
      </c>
      <c r="N236" s="573" t="s">
        <v>515</v>
      </c>
      <c r="O236" s="573" t="s">
        <v>516</v>
      </c>
      <c r="P236" s="573" t="s">
        <v>517</v>
      </c>
      <c r="Q236" s="573" t="s">
        <v>518</v>
      </c>
      <c r="R236" s="573" t="s">
        <v>519</v>
      </c>
      <c r="U236" s="575"/>
      <c r="V236" s="576"/>
      <c r="W236" s="577" t="s">
        <v>513</v>
      </c>
      <c r="X236" s="577" t="s">
        <v>514</v>
      </c>
      <c r="Y236" s="577" t="s">
        <v>515</v>
      </c>
      <c r="Z236" s="577" t="s">
        <v>516</v>
      </c>
      <c r="AA236" s="577" t="s">
        <v>517</v>
      </c>
      <c r="AB236" s="577" t="s">
        <v>518</v>
      </c>
      <c r="AC236" s="577" t="s">
        <v>519</v>
      </c>
      <c r="AD236" s="578"/>
      <c r="AE236" s="576"/>
      <c r="AF236" s="577" t="s">
        <v>513</v>
      </c>
      <c r="AG236" s="577" t="s">
        <v>514</v>
      </c>
      <c r="AH236" s="577" t="s">
        <v>515</v>
      </c>
      <c r="AI236" s="577" t="s">
        <v>516</v>
      </c>
      <c r="AJ236" s="577" t="s">
        <v>517</v>
      </c>
      <c r="AK236" s="577" t="s">
        <v>518</v>
      </c>
      <c r="AL236" s="577" t="s">
        <v>519</v>
      </c>
      <c r="AN236" s="575"/>
      <c r="AO236" s="575"/>
    </row>
    <row r="237" s="575" customFormat="true" ht="14.25" hidden="false" customHeight="true" outlineLevel="0" collapsed="false">
      <c r="A237" s="571"/>
      <c r="B237" s="580" t="s">
        <v>522</v>
      </c>
      <c r="C237" s="581" t="n">
        <v>1</v>
      </c>
      <c r="D237" s="604" t="s">
        <v>523</v>
      </c>
      <c r="E237" s="582" t="s">
        <v>528</v>
      </c>
      <c r="F237" s="582" t="s">
        <v>521</v>
      </c>
      <c r="G237" s="582" t="s">
        <v>528</v>
      </c>
      <c r="H237" s="582" t="s">
        <v>526</v>
      </c>
      <c r="I237" s="582"/>
      <c r="J237" s="574"/>
      <c r="K237" s="580" t="s">
        <v>522</v>
      </c>
      <c r="L237" s="581" t="n">
        <v>1</v>
      </c>
      <c r="M237" s="604" t="s">
        <v>523</v>
      </c>
      <c r="N237" s="582" t="s">
        <v>526</v>
      </c>
      <c r="O237" s="582" t="s">
        <v>537</v>
      </c>
      <c r="P237" s="582" t="s">
        <v>524</v>
      </c>
      <c r="Q237" s="582" t="s">
        <v>526</v>
      </c>
      <c r="R237" s="582"/>
      <c r="V237" s="611" t="s">
        <v>522</v>
      </c>
      <c r="W237" s="612" t="n">
        <v>1</v>
      </c>
      <c r="X237" s="585" t="s">
        <v>407</v>
      </c>
      <c r="Y237" s="585" t="s">
        <v>407</v>
      </c>
      <c r="Z237" s="585" t="s">
        <v>479</v>
      </c>
      <c r="AA237" s="585" t="s">
        <v>407</v>
      </c>
      <c r="AB237" s="585" t="s">
        <v>454</v>
      </c>
      <c r="AC237" s="585"/>
      <c r="AD237" s="554"/>
      <c r="AE237" s="611" t="s">
        <v>522</v>
      </c>
      <c r="AF237" s="612" t="n">
        <v>1</v>
      </c>
      <c r="AG237" s="585" t="s">
        <v>479</v>
      </c>
      <c r="AH237" s="585" t="s">
        <v>449</v>
      </c>
      <c r="AI237" s="585" t="s">
        <v>438</v>
      </c>
      <c r="AJ237" s="585" t="s">
        <v>402</v>
      </c>
      <c r="AK237" s="585" t="s">
        <v>449</v>
      </c>
      <c r="AL237" s="585"/>
      <c r="AN237" s="545"/>
      <c r="AO237" s="545"/>
    </row>
    <row r="238" customFormat="false" ht="14.25" hidden="false" customHeight="true" outlineLevel="0" collapsed="false">
      <c r="A238" s="579"/>
      <c r="B238" s="580"/>
      <c r="C238" s="581" t="n">
        <v>2</v>
      </c>
      <c r="D238" s="604" t="s">
        <v>166</v>
      </c>
      <c r="E238" s="582" t="s">
        <v>532</v>
      </c>
      <c r="F238" s="582" t="s">
        <v>524</v>
      </c>
      <c r="G238" s="582" t="s">
        <v>528</v>
      </c>
      <c r="H238" s="582" t="s">
        <v>526</v>
      </c>
      <c r="I238" s="582"/>
      <c r="J238" s="567"/>
      <c r="K238" s="580"/>
      <c r="L238" s="581" t="n">
        <v>2</v>
      </c>
      <c r="M238" s="604" t="s">
        <v>166</v>
      </c>
      <c r="N238" s="582" t="s">
        <v>526</v>
      </c>
      <c r="O238" s="582" t="s">
        <v>521</v>
      </c>
      <c r="P238" s="582" t="s">
        <v>524</v>
      </c>
      <c r="Q238" s="582" t="s">
        <v>565</v>
      </c>
      <c r="R238" s="582"/>
      <c r="V238" s="611"/>
      <c r="W238" s="612" t="n">
        <v>2</v>
      </c>
      <c r="X238" s="585" t="s">
        <v>407</v>
      </c>
      <c r="Y238" s="585" t="s">
        <v>497</v>
      </c>
      <c r="Z238" s="585" t="s">
        <v>397</v>
      </c>
      <c r="AA238" s="585" t="s">
        <v>407</v>
      </c>
      <c r="AB238" s="585" t="s">
        <v>454</v>
      </c>
      <c r="AC238" s="585"/>
      <c r="AD238" s="554"/>
      <c r="AE238" s="611"/>
      <c r="AF238" s="612" t="n">
        <v>2</v>
      </c>
      <c r="AG238" s="585" t="s">
        <v>479</v>
      </c>
      <c r="AH238" s="585" t="s">
        <v>449</v>
      </c>
      <c r="AI238" s="585" t="s">
        <v>479</v>
      </c>
      <c r="AJ238" s="585" t="s">
        <v>402</v>
      </c>
      <c r="AK238" s="585" t="s">
        <v>458</v>
      </c>
      <c r="AL238" s="585"/>
    </row>
    <row r="239" customFormat="false" ht="14.25" hidden="false" customHeight="true" outlineLevel="0" collapsed="false">
      <c r="A239" s="579"/>
      <c r="B239" s="580"/>
      <c r="C239" s="581" t="n">
        <v>3</v>
      </c>
      <c r="D239" s="582" t="s">
        <v>524</v>
      </c>
      <c r="E239" s="582" t="s">
        <v>545</v>
      </c>
      <c r="F239" s="582" t="s">
        <v>524</v>
      </c>
      <c r="G239" s="582" t="s">
        <v>521</v>
      </c>
      <c r="H239" s="582" t="s">
        <v>524</v>
      </c>
      <c r="I239" s="582"/>
      <c r="J239" s="567"/>
      <c r="K239" s="580"/>
      <c r="L239" s="581" t="n">
        <v>3</v>
      </c>
      <c r="M239" s="582" t="s">
        <v>535</v>
      </c>
      <c r="N239" s="582" t="s">
        <v>545</v>
      </c>
      <c r="O239" s="582" t="s">
        <v>521</v>
      </c>
      <c r="P239" s="582" t="s">
        <v>535</v>
      </c>
      <c r="Q239" s="582" t="s">
        <v>528</v>
      </c>
      <c r="R239" s="582"/>
      <c r="V239" s="611"/>
      <c r="W239" s="612" t="n">
        <v>3</v>
      </c>
      <c r="X239" s="585" t="s">
        <v>397</v>
      </c>
      <c r="Y239" s="585" t="s">
        <v>492</v>
      </c>
      <c r="Z239" s="585" t="s">
        <v>397</v>
      </c>
      <c r="AA239" s="585" t="s">
        <v>479</v>
      </c>
      <c r="AB239" s="585" t="s">
        <v>397</v>
      </c>
      <c r="AC239" s="585"/>
      <c r="AD239" s="554"/>
      <c r="AE239" s="611"/>
      <c r="AF239" s="612" t="n">
        <v>3</v>
      </c>
      <c r="AG239" s="585" t="s">
        <v>422</v>
      </c>
      <c r="AH239" s="585" t="s">
        <v>491</v>
      </c>
      <c r="AI239" s="585" t="s">
        <v>479</v>
      </c>
      <c r="AJ239" s="585" t="s">
        <v>422</v>
      </c>
      <c r="AK239" s="585" t="s">
        <v>409</v>
      </c>
      <c r="AL239" s="585"/>
    </row>
    <row r="240" customFormat="false" ht="14.25" hidden="false" customHeight="true" outlineLevel="0" collapsed="false">
      <c r="A240" s="579"/>
      <c r="B240" s="580"/>
      <c r="C240" s="581" t="n">
        <v>4</v>
      </c>
      <c r="D240" s="582" t="s">
        <v>528</v>
      </c>
      <c r="E240" s="582" t="s">
        <v>545</v>
      </c>
      <c r="F240" s="582" t="s">
        <v>525</v>
      </c>
      <c r="G240" s="582" t="s">
        <v>521</v>
      </c>
      <c r="H240" s="582" t="s">
        <v>535</v>
      </c>
      <c r="I240" s="582"/>
      <c r="J240" s="567"/>
      <c r="K240" s="580"/>
      <c r="L240" s="581" t="n">
        <v>4</v>
      </c>
      <c r="M240" s="582" t="s">
        <v>535</v>
      </c>
      <c r="N240" s="582" t="s">
        <v>545</v>
      </c>
      <c r="O240" s="582" t="s">
        <v>524</v>
      </c>
      <c r="P240" s="582" t="s">
        <v>528</v>
      </c>
      <c r="Q240" s="582" t="s">
        <v>524</v>
      </c>
      <c r="R240" s="582"/>
      <c r="V240" s="611"/>
      <c r="W240" s="612" t="n">
        <v>4</v>
      </c>
      <c r="X240" s="585" t="s">
        <v>407</v>
      </c>
      <c r="Y240" s="585" t="s">
        <v>492</v>
      </c>
      <c r="Z240" s="585" t="s">
        <v>472</v>
      </c>
      <c r="AA240" s="585" t="s">
        <v>479</v>
      </c>
      <c r="AB240" s="585" t="s">
        <v>425</v>
      </c>
      <c r="AC240" s="585"/>
      <c r="AD240" s="554"/>
      <c r="AE240" s="611"/>
      <c r="AF240" s="612" t="n">
        <v>4</v>
      </c>
      <c r="AG240" s="585" t="s">
        <v>422</v>
      </c>
      <c r="AH240" s="585" t="s">
        <v>491</v>
      </c>
      <c r="AI240" s="585" t="s">
        <v>402</v>
      </c>
      <c r="AJ240" s="585" t="s">
        <v>410</v>
      </c>
      <c r="AK240" s="585" t="s">
        <v>402</v>
      </c>
      <c r="AL240" s="585"/>
    </row>
    <row r="241" customFormat="false" ht="14.25" hidden="false" customHeight="true" outlineLevel="0" collapsed="false">
      <c r="A241" s="579"/>
      <c r="B241" s="580"/>
      <c r="C241" s="581" t="n">
        <v>5</v>
      </c>
      <c r="D241" s="582" t="s">
        <v>526</v>
      </c>
      <c r="E241" s="582" t="s">
        <v>535</v>
      </c>
      <c r="F241" s="582"/>
      <c r="G241" s="582"/>
      <c r="H241" s="582" t="s">
        <v>535</v>
      </c>
      <c r="I241" s="582"/>
      <c r="J241" s="567"/>
      <c r="K241" s="580"/>
      <c r="L241" s="581" t="n">
        <v>5</v>
      </c>
      <c r="M241" s="582" t="s">
        <v>521</v>
      </c>
      <c r="N241" s="582"/>
      <c r="O241" s="582" t="s">
        <v>524</v>
      </c>
      <c r="P241" s="582" t="s">
        <v>528</v>
      </c>
      <c r="Q241" s="582" t="s">
        <v>524</v>
      </c>
      <c r="R241" s="582"/>
      <c r="V241" s="611"/>
      <c r="W241" s="612" t="n">
        <v>5</v>
      </c>
      <c r="X241" s="585" t="s">
        <v>454</v>
      </c>
      <c r="Y241" s="585" t="s">
        <v>425</v>
      </c>
      <c r="Z241" s="585"/>
      <c r="AA241" s="585"/>
      <c r="AB241" s="585" t="s">
        <v>425</v>
      </c>
      <c r="AC241" s="585"/>
      <c r="AD241" s="554"/>
      <c r="AE241" s="611"/>
      <c r="AF241" s="612" t="n">
        <v>5</v>
      </c>
      <c r="AG241" s="585" t="s">
        <v>479</v>
      </c>
      <c r="AH241" s="585"/>
      <c r="AI241" s="585" t="s">
        <v>402</v>
      </c>
      <c r="AJ241" s="585" t="s">
        <v>409</v>
      </c>
      <c r="AK241" s="585" t="s">
        <v>402</v>
      </c>
      <c r="AL241" s="585"/>
    </row>
    <row r="242" customFormat="false" ht="14.25" hidden="false" customHeight="true" outlineLevel="0" collapsed="false">
      <c r="A242" s="579"/>
      <c r="B242" s="580" t="s">
        <v>543</v>
      </c>
      <c r="C242" s="581"/>
      <c r="D242" s="582"/>
      <c r="E242" s="582"/>
      <c r="F242" s="582"/>
      <c r="G242" s="582"/>
      <c r="H242" s="582"/>
      <c r="I242" s="582"/>
      <c r="J242" s="567"/>
      <c r="K242" s="580" t="s">
        <v>543</v>
      </c>
      <c r="L242" s="581"/>
      <c r="M242" s="582"/>
      <c r="N242" s="582"/>
      <c r="O242" s="582"/>
      <c r="P242" s="582"/>
      <c r="Q242" s="582"/>
      <c r="R242" s="582"/>
      <c r="V242" s="611" t="s">
        <v>543</v>
      </c>
      <c r="W242" s="612" t="n">
        <v>1</v>
      </c>
      <c r="X242" s="585"/>
      <c r="Y242" s="585"/>
      <c r="Z242" s="585"/>
      <c r="AA242" s="585"/>
      <c r="AB242" s="585"/>
      <c r="AC242" s="585"/>
      <c r="AD242" s="554"/>
      <c r="AE242" s="611" t="s">
        <v>543</v>
      </c>
      <c r="AF242" s="612" t="n">
        <v>1</v>
      </c>
      <c r="AG242" s="585"/>
      <c r="AH242" s="585"/>
      <c r="AI242" s="585"/>
      <c r="AJ242" s="585"/>
      <c r="AK242" s="585"/>
      <c r="AL242" s="585"/>
    </row>
    <row r="243" customFormat="false" ht="14.25" hidden="false" customHeight="true" outlineLevel="0" collapsed="false">
      <c r="A243" s="579"/>
      <c r="B243" s="580"/>
      <c r="C243" s="581" t="n">
        <v>1</v>
      </c>
      <c r="D243" s="582" t="s">
        <v>524</v>
      </c>
      <c r="E243" s="582" t="s">
        <v>521</v>
      </c>
      <c r="F243" s="582" t="s">
        <v>166</v>
      </c>
      <c r="G243" s="605" t="s">
        <v>225</v>
      </c>
      <c r="H243" s="582" t="s">
        <v>537</v>
      </c>
      <c r="I243" s="582"/>
      <c r="J243" s="567"/>
      <c r="K243" s="580"/>
      <c r="L243" s="581" t="n">
        <v>1</v>
      </c>
      <c r="M243" s="582" t="s">
        <v>166</v>
      </c>
      <c r="N243" s="605" t="s">
        <v>225</v>
      </c>
      <c r="O243" s="582" t="s">
        <v>526</v>
      </c>
      <c r="P243" s="582" t="s">
        <v>525</v>
      </c>
      <c r="Q243" s="582" t="s">
        <v>521</v>
      </c>
      <c r="R243" s="582"/>
      <c r="V243" s="611"/>
      <c r="W243" s="612" t="n">
        <v>2</v>
      </c>
      <c r="X243" s="585" t="s">
        <v>397</v>
      </c>
      <c r="Y243" s="585" t="s">
        <v>479</v>
      </c>
      <c r="Z243" s="585" t="s">
        <v>429</v>
      </c>
      <c r="AA243" s="585" t="s">
        <v>479</v>
      </c>
      <c r="AB243" s="585" t="s">
        <v>441</v>
      </c>
      <c r="AC243" s="585"/>
      <c r="AD243" s="554"/>
      <c r="AE243" s="611"/>
      <c r="AF243" s="612" t="n">
        <v>2</v>
      </c>
      <c r="AG243" s="585" t="s">
        <v>418</v>
      </c>
      <c r="AH243" s="585" t="s">
        <v>580</v>
      </c>
      <c r="AI243" s="585" t="s">
        <v>449</v>
      </c>
      <c r="AJ243" s="585" t="s">
        <v>473</v>
      </c>
      <c r="AK243" s="585" t="s">
        <v>479</v>
      </c>
      <c r="AL243" s="585"/>
    </row>
    <row r="244" customFormat="false" ht="14.25" hidden="false" customHeight="true" outlineLevel="0" collapsed="false">
      <c r="A244" s="579"/>
      <c r="B244" s="580"/>
      <c r="C244" s="581" t="n">
        <v>2</v>
      </c>
      <c r="D244" s="582" t="s">
        <v>524</v>
      </c>
      <c r="E244" s="582" t="s">
        <v>521</v>
      </c>
      <c r="F244" s="582" t="s">
        <v>166</v>
      </c>
      <c r="G244" s="605" t="s">
        <v>225</v>
      </c>
      <c r="H244" s="582" t="s">
        <v>537</v>
      </c>
      <c r="I244" s="582"/>
      <c r="J244" s="567"/>
      <c r="K244" s="580"/>
      <c r="L244" s="581" t="n">
        <v>2</v>
      </c>
      <c r="M244" s="582" t="s">
        <v>166</v>
      </c>
      <c r="N244" s="605" t="s">
        <v>225</v>
      </c>
      <c r="O244" s="582" t="s">
        <v>532</v>
      </c>
      <c r="P244" s="582" t="s">
        <v>525</v>
      </c>
      <c r="Q244" s="582" t="s">
        <v>537</v>
      </c>
      <c r="R244" s="582"/>
      <c r="V244" s="611"/>
      <c r="W244" s="612" t="n">
        <v>3</v>
      </c>
      <c r="X244" s="585" t="s">
        <v>397</v>
      </c>
      <c r="Y244" s="585" t="s">
        <v>479</v>
      </c>
      <c r="Z244" s="585" t="s">
        <v>429</v>
      </c>
      <c r="AA244" s="585" t="s">
        <v>479</v>
      </c>
      <c r="AB244" s="585" t="s">
        <v>441</v>
      </c>
      <c r="AC244" s="585"/>
      <c r="AD244" s="554"/>
      <c r="AE244" s="611"/>
      <c r="AF244" s="612" t="n">
        <v>3</v>
      </c>
      <c r="AG244" s="585" t="s">
        <v>418</v>
      </c>
      <c r="AH244" s="585" t="s">
        <v>580</v>
      </c>
      <c r="AI244" s="585" t="s">
        <v>497</v>
      </c>
      <c r="AJ244" s="585" t="s">
        <v>473</v>
      </c>
      <c r="AK244" s="585" t="s">
        <v>438</v>
      </c>
      <c r="AL244" s="585"/>
    </row>
    <row r="245" customFormat="false" ht="14.25" hidden="false" customHeight="true" outlineLevel="0" collapsed="false">
      <c r="A245" s="579"/>
      <c r="B245" s="580"/>
      <c r="C245" s="581" t="n">
        <v>3</v>
      </c>
      <c r="D245" s="582" t="s">
        <v>526</v>
      </c>
      <c r="E245" s="582" t="s">
        <v>525</v>
      </c>
      <c r="F245" s="582" t="s">
        <v>565</v>
      </c>
      <c r="G245" s="605" t="s">
        <v>579</v>
      </c>
      <c r="H245" s="582" t="s">
        <v>531</v>
      </c>
      <c r="I245" s="582"/>
      <c r="J245" s="567"/>
      <c r="K245" s="580"/>
      <c r="L245" s="581" t="n">
        <v>3</v>
      </c>
      <c r="M245" s="582" t="s">
        <v>528</v>
      </c>
      <c r="N245" s="605" t="s">
        <v>579</v>
      </c>
      <c r="O245" s="582"/>
      <c r="P245" s="582" t="s">
        <v>521</v>
      </c>
      <c r="Q245" s="582" t="s">
        <v>531</v>
      </c>
      <c r="R245" s="582"/>
      <c r="V245" s="611"/>
      <c r="W245" s="612" t="n">
        <v>4</v>
      </c>
      <c r="X245" s="585" t="s">
        <v>454</v>
      </c>
      <c r="Y245" s="585" t="s">
        <v>472</v>
      </c>
      <c r="Z245" s="585" t="s">
        <v>469</v>
      </c>
      <c r="AA245" s="585" t="s">
        <v>580</v>
      </c>
      <c r="AB245" s="585" t="s">
        <v>466</v>
      </c>
      <c r="AC245" s="585"/>
      <c r="AD245" s="554"/>
      <c r="AE245" s="611"/>
      <c r="AF245" s="612" t="n">
        <v>4</v>
      </c>
      <c r="AG245" s="585" t="s">
        <v>409</v>
      </c>
      <c r="AH245" s="585" t="s">
        <v>479</v>
      </c>
      <c r="AI245" s="585"/>
      <c r="AJ245" s="585" t="s">
        <v>479</v>
      </c>
      <c r="AK245" s="585" t="s">
        <v>464</v>
      </c>
      <c r="AL245" s="585"/>
    </row>
    <row r="246" customFormat="false" ht="14.25" hidden="false" customHeight="true" outlineLevel="0" collapsed="false">
      <c r="A246" s="579"/>
      <c r="B246" s="580"/>
      <c r="C246" s="581" t="n">
        <v>4</v>
      </c>
      <c r="D246" s="582"/>
      <c r="E246" s="582"/>
      <c r="F246" s="582"/>
      <c r="G246" s="605" t="s">
        <v>579</v>
      </c>
      <c r="H246" s="582"/>
      <c r="I246" s="582"/>
      <c r="J246" s="567"/>
      <c r="K246" s="580"/>
      <c r="L246" s="581" t="n">
        <v>4</v>
      </c>
      <c r="M246" s="582"/>
      <c r="N246" s="605" t="s">
        <v>579</v>
      </c>
      <c r="O246" s="582"/>
      <c r="P246" s="582"/>
      <c r="Q246" s="582"/>
      <c r="R246" s="582"/>
      <c r="V246" s="611"/>
      <c r="W246" s="612" t="n">
        <v>5</v>
      </c>
      <c r="X246" s="585"/>
      <c r="Y246" s="585"/>
      <c r="Z246" s="585"/>
      <c r="AA246" s="585" t="s">
        <v>580</v>
      </c>
      <c r="AB246" s="585"/>
      <c r="AC246" s="585"/>
      <c r="AD246" s="554"/>
      <c r="AE246" s="611"/>
      <c r="AF246" s="612" t="n">
        <v>5</v>
      </c>
      <c r="AG246" s="585"/>
      <c r="AH246" s="585" t="s">
        <v>479</v>
      </c>
      <c r="AI246" s="585"/>
      <c r="AJ246" s="585"/>
      <c r="AK246" s="585"/>
      <c r="AL246" s="585"/>
      <c r="AN246" s="591"/>
      <c r="AO246" s="591"/>
    </row>
    <row r="247" s="591" customFormat="true" ht="14.25" hidden="false" customHeight="true" outlineLevel="0" collapsed="false">
      <c r="A247" s="579"/>
      <c r="B247" s="588"/>
      <c r="C247" s="588"/>
      <c r="D247" s="588"/>
      <c r="E247" s="588"/>
      <c r="F247" s="588"/>
      <c r="G247" s="590"/>
      <c r="H247" s="590"/>
      <c r="I247" s="590"/>
      <c r="J247" s="567"/>
      <c r="K247" s="590"/>
      <c r="L247" s="590"/>
      <c r="M247" s="590"/>
      <c r="N247" s="590"/>
      <c r="O247" s="590"/>
      <c r="P247" s="590"/>
      <c r="Q247" s="590"/>
      <c r="R247" s="590"/>
      <c r="V247" s="592"/>
      <c r="W247" s="593"/>
      <c r="X247" s="594"/>
      <c r="Y247" s="594"/>
      <c r="Z247" s="594"/>
      <c r="AA247" s="594"/>
      <c r="AB247" s="594"/>
      <c r="AC247" s="594"/>
      <c r="AD247" s="554"/>
      <c r="AE247" s="595"/>
      <c r="AF247" s="593"/>
      <c r="AG247" s="594"/>
      <c r="AH247" s="594"/>
      <c r="AI247" s="594"/>
      <c r="AJ247" s="594"/>
      <c r="AK247" s="594"/>
      <c r="AL247" s="594"/>
    </row>
    <row r="248" s="591" customFormat="true" ht="14.25" hidden="false" customHeight="true" outlineLevel="0" collapsed="false">
      <c r="A248" s="598"/>
      <c r="B248" s="599"/>
      <c r="C248" s="599"/>
      <c r="D248" s="599"/>
      <c r="E248" s="599"/>
      <c r="F248" s="599"/>
      <c r="G248" s="600"/>
      <c r="H248" s="600"/>
      <c r="I248" s="600"/>
      <c r="J248" s="601"/>
      <c r="K248" s="600"/>
      <c r="L248" s="600"/>
      <c r="M248" s="600"/>
      <c r="N248" s="600"/>
      <c r="O248" s="600"/>
      <c r="P248" s="600"/>
      <c r="Q248" s="600"/>
      <c r="R248" s="600"/>
      <c r="V248" s="602"/>
      <c r="W248" s="593"/>
      <c r="X248" s="594"/>
      <c r="Y248" s="594"/>
      <c r="Z248" s="594"/>
      <c r="AA248" s="594"/>
      <c r="AB248" s="594"/>
      <c r="AC248" s="594"/>
      <c r="AD248" s="554"/>
      <c r="AE248" s="595"/>
      <c r="AF248" s="593"/>
      <c r="AG248" s="594"/>
      <c r="AH248" s="594"/>
      <c r="AI248" s="594"/>
      <c r="AJ248" s="594"/>
      <c r="AK248" s="594"/>
      <c r="AL248" s="594"/>
      <c r="AN248" s="545"/>
      <c r="AO248" s="545"/>
    </row>
    <row r="249" customFormat="false" ht="14.25" hidden="false" customHeight="true" outlineLevel="0" collapsed="false">
      <c r="A249" s="566"/>
      <c r="J249" s="567"/>
      <c r="V249" s="12"/>
      <c r="W249" s="603"/>
      <c r="X249" s="12"/>
      <c r="Y249" s="12"/>
      <c r="Z249" s="12"/>
      <c r="AA249" s="12"/>
      <c r="AB249" s="12"/>
      <c r="AC249" s="12"/>
      <c r="AD249" s="554"/>
      <c r="AE249" s="12"/>
      <c r="AF249" s="603"/>
      <c r="AG249" s="12"/>
      <c r="AH249" s="12"/>
      <c r="AI249" s="12"/>
      <c r="AJ249" s="12"/>
      <c r="AK249" s="12"/>
      <c r="AL249" s="12"/>
    </row>
    <row r="250" customFormat="false" ht="14.25" hidden="false" customHeight="true" outlineLevel="0" collapsed="false">
      <c r="A250" s="547"/>
      <c r="B250" s="548" t="s">
        <v>1</v>
      </c>
      <c r="C250" s="543"/>
      <c r="D250" s="549"/>
      <c r="E250" s="549"/>
      <c r="F250" s="549"/>
      <c r="G250" s="549"/>
      <c r="I250" s="549"/>
      <c r="J250" s="550"/>
      <c r="K250" s="548" t="s">
        <v>1</v>
      </c>
      <c r="M250" s="549"/>
      <c r="N250" s="549"/>
      <c r="O250" s="549"/>
      <c r="P250" s="549"/>
      <c r="Q250" s="551"/>
      <c r="R250" s="549"/>
      <c r="V250" s="555"/>
      <c r="W250" s="553"/>
      <c r="X250" s="553"/>
      <c r="Y250" s="553"/>
      <c r="Z250" s="553"/>
      <c r="AA250" s="553"/>
      <c r="AB250" s="552"/>
      <c r="AC250" s="553"/>
      <c r="AE250" s="555"/>
      <c r="AF250" s="553"/>
      <c r="AG250" s="553"/>
      <c r="AH250" s="553"/>
      <c r="AI250" s="553"/>
      <c r="AJ250" s="553"/>
      <c r="AK250" s="552"/>
      <c r="AL250" s="553"/>
    </row>
    <row r="251" customFormat="false" ht="14.25" hidden="false" customHeight="true" outlineLevel="0" collapsed="false">
      <c r="A251" s="547"/>
      <c r="B251" s="610" t="s">
        <v>509</v>
      </c>
      <c r="C251" s="557" t="s">
        <v>35</v>
      </c>
      <c r="D251" s="556" t="s">
        <v>510</v>
      </c>
      <c r="E251" s="558" t="s">
        <v>601</v>
      </c>
      <c r="G251" s="559"/>
      <c r="H251" s="608" t="s">
        <v>509</v>
      </c>
      <c r="I251" s="609" t="s">
        <v>602</v>
      </c>
      <c r="J251" s="550"/>
      <c r="K251" s="607" t="s">
        <v>509</v>
      </c>
      <c r="L251" s="557" t="s">
        <v>36</v>
      </c>
      <c r="M251" s="556" t="s">
        <v>510</v>
      </c>
      <c r="N251" s="558" t="s">
        <v>603</v>
      </c>
      <c r="O251" s="542"/>
      <c r="P251" s="559"/>
      <c r="Q251" s="608" t="s">
        <v>509</v>
      </c>
      <c r="R251" s="609" t="s">
        <v>604</v>
      </c>
      <c r="V251" s="562" t="s">
        <v>509</v>
      </c>
      <c r="W251" s="563" t="s">
        <v>35</v>
      </c>
      <c r="Y251" s="564" t="s">
        <v>510</v>
      </c>
      <c r="Z251" s="565" t="s">
        <v>601</v>
      </c>
      <c r="AA251" s="563"/>
      <c r="AB251" s="563"/>
      <c r="AC251" s="563"/>
      <c r="AD251" s="554"/>
      <c r="AE251" s="562" t="s">
        <v>509</v>
      </c>
      <c r="AF251" s="563" t="s">
        <v>36</v>
      </c>
      <c r="AH251" s="564" t="s">
        <v>510</v>
      </c>
      <c r="AI251" s="565" t="s">
        <v>603</v>
      </c>
      <c r="AJ251" s="563"/>
      <c r="AK251" s="563"/>
      <c r="AL251" s="563"/>
    </row>
    <row r="252" customFormat="false" ht="14.25" hidden="false" customHeight="true" outlineLevel="0" collapsed="false">
      <c r="A252" s="566"/>
      <c r="J252" s="567"/>
      <c r="V252" s="12"/>
      <c r="W252" s="12"/>
      <c r="X252" s="568"/>
      <c r="Y252" s="12"/>
      <c r="Z252" s="12"/>
      <c r="AA252" s="12"/>
      <c r="AB252" s="12"/>
      <c r="AC252" s="12"/>
      <c r="AD252" s="554"/>
      <c r="AE252" s="12"/>
      <c r="AF252" s="12"/>
      <c r="AG252" s="568"/>
      <c r="AH252" s="12"/>
      <c r="AI252" s="12"/>
      <c r="AJ252" s="12"/>
      <c r="AK252" s="12"/>
      <c r="AL252" s="12"/>
    </row>
    <row r="253" customFormat="false" ht="14.25" hidden="false" customHeight="true" outlineLevel="0" collapsed="false">
      <c r="A253" s="571" t="n">
        <v>31</v>
      </c>
      <c r="B253" s="572"/>
      <c r="C253" s="573" t="s">
        <v>513</v>
      </c>
      <c r="D253" s="573" t="s">
        <v>514</v>
      </c>
      <c r="E253" s="573" t="s">
        <v>515</v>
      </c>
      <c r="F253" s="573" t="s">
        <v>516</v>
      </c>
      <c r="G253" s="573" t="s">
        <v>517</v>
      </c>
      <c r="H253" s="573" t="s">
        <v>518</v>
      </c>
      <c r="I253" s="573" t="s">
        <v>519</v>
      </c>
      <c r="J253" s="574" t="n">
        <v>32</v>
      </c>
      <c r="K253" s="572"/>
      <c r="L253" s="573" t="s">
        <v>513</v>
      </c>
      <c r="M253" s="573" t="s">
        <v>514</v>
      </c>
      <c r="N253" s="573" t="s">
        <v>515</v>
      </c>
      <c r="O253" s="573" t="s">
        <v>516</v>
      </c>
      <c r="P253" s="573" t="s">
        <v>517</v>
      </c>
      <c r="Q253" s="573" t="s">
        <v>518</v>
      </c>
      <c r="R253" s="573" t="s">
        <v>519</v>
      </c>
      <c r="U253" s="575"/>
      <c r="V253" s="576"/>
      <c r="W253" s="577" t="s">
        <v>513</v>
      </c>
      <c r="X253" s="577" t="s">
        <v>514</v>
      </c>
      <c r="Y253" s="577" t="s">
        <v>515</v>
      </c>
      <c r="Z253" s="577" t="s">
        <v>516</v>
      </c>
      <c r="AA253" s="577" t="s">
        <v>517</v>
      </c>
      <c r="AB253" s="577" t="s">
        <v>518</v>
      </c>
      <c r="AC253" s="577" t="s">
        <v>519</v>
      </c>
      <c r="AD253" s="578"/>
      <c r="AE253" s="576"/>
      <c r="AF253" s="577" t="s">
        <v>513</v>
      </c>
      <c r="AG253" s="577" t="s">
        <v>514</v>
      </c>
      <c r="AH253" s="577" t="s">
        <v>515</v>
      </c>
      <c r="AI253" s="577" t="s">
        <v>516</v>
      </c>
      <c r="AJ253" s="577" t="s">
        <v>517</v>
      </c>
      <c r="AK253" s="577" t="s">
        <v>518</v>
      </c>
      <c r="AL253" s="577" t="s">
        <v>519</v>
      </c>
      <c r="AN253" s="575"/>
      <c r="AO253" s="575"/>
    </row>
    <row r="254" s="575" customFormat="true" ht="14.25" hidden="false" customHeight="true" outlineLevel="0" collapsed="false">
      <c r="A254" s="571"/>
      <c r="B254" s="580" t="s">
        <v>522</v>
      </c>
      <c r="C254" s="581" t="n">
        <v>1</v>
      </c>
      <c r="D254" s="604" t="s">
        <v>523</v>
      </c>
      <c r="E254" s="582" t="s">
        <v>535</v>
      </c>
      <c r="F254" s="582" t="s">
        <v>521</v>
      </c>
      <c r="G254" s="582" t="s">
        <v>545</v>
      </c>
      <c r="H254" s="582" t="s">
        <v>532</v>
      </c>
      <c r="I254" s="582"/>
      <c r="J254" s="574"/>
      <c r="K254" s="580" t="s">
        <v>522</v>
      </c>
      <c r="L254" s="581" t="n">
        <v>1</v>
      </c>
      <c r="M254" s="604" t="s">
        <v>523</v>
      </c>
      <c r="N254" s="582" t="s">
        <v>541</v>
      </c>
      <c r="O254" s="582" t="s">
        <v>521</v>
      </c>
      <c r="P254" s="582" t="s">
        <v>526</v>
      </c>
      <c r="Q254" s="582" t="s">
        <v>536</v>
      </c>
      <c r="R254" s="582"/>
      <c r="V254" s="611" t="s">
        <v>522</v>
      </c>
      <c r="W254" s="612" t="n">
        <v>1</v>
      </c>
      <c r="X254" s="585" t="s">
        <v>394</v>
      </c>
      <c r="Y254" s="585" t="s">
        <v>422</v>
      </c>
      <c r="Z254" s="585" t="s">
        <v>485</v>
      </c>
      <c r="AA254" s="585" t="s">
        <v>490</v>
      </c>
      <c r="AB254" s="585" t="s">
        <v>497</v>
      </c>
      <c r="AC254" s="585"/>
      <c r="AD254" s="554"/>
      <c r="AE254" s="611" t="s">
        <v>522</v>
      </c>
      <c r="AF254" s="612" t="n">
        <v>1</v>
      </c>
      <c r="AG254" s="585" t="s">
        <v>465</v>
      </c>
      <c r="AH254" s="585" t="s">
        <v>432</v>
      </c>
      <c r="AI254" s="585" t="s">
        <v>478</v>
      </c>
      <c r="AJ254" s="585" t="s">
        <v>450</v>
      </c>
      <c r="AK254" s="585" t="s">
        <v>589</v>
      </c>
      <c r="AL254" s="585"/>
      <c r="AN254" s="545"/>
      <c r="AO254" s="545"/>
    </row>
    <row r="255" customFormat="false" ht="14.25" hidden="false" customHeight="true" outlineLevel="0" collapsed="false">
      <c r="A255" s="579"/>
      <c r="B255" s="580"/>
      <c r="C255" s="581" t="n">
        <v>2</v>
      </c>
      <c r="D255" s="604" t="s">
        <v>166</v>
      </c>
      <c r="E255" s="582" t="s">
        <v>535</v>
      </c>
      <c r="F255" s="582" t="s">
        <v>521</v>
      </c>
      <c r="G255" s="582" t="s">
        <v>545</v>
      </c>
      <c r="H255" s="582" t="s">
        <v>525</v>
      </c>
      <c r="I255" s="582"/>
      <c r="J255" s="567"/>
      <c r="K255" s="580"/>
      <c r="L255" s="581" t="n">
        <v>2</v>
      </c>
      <c r="M255" s="604" t="s">
        <v>166</v>
      </c>
      <c r="N255" s="582" t="s">
        <v>535</v>
      </c>
      <c r="O255" s="582" t="s">
        <v>521</v>
      </c>
      <c r="P255" s="582" t="s">
        <v>535</v>
      </c>
      <c r="Q255" s="582" t="s">
        <v>536</v>
      </c>
      <c r="R255" s="582"/>
      <c r="V255" s="611"/>
      <c r="W255" s="612" t="n">
        <v>2</v>
      </c>
      <c r="X255" s="585" t="s">
        <v>394</v>
      </c>
      <c r="Y255" s="585" t="s">
        <v>422</v>
      </c>
      <c r="Z255" s="585" t="s">
        <v>485</v>
      </c>
      <c r="AA255" s="585" t="s">
        <v>490</v>
      </c>
      <c r="AB255" s="585" t="s">
        <v>475</v>
      </c>
      <c r="AC255" s="585"/>
      <c r="AD255" s="554"/>
      <c r="AE255" s="611"/>
      <c r="AF255" s="612" t="n">
        <v>2</v>
      </c>
      <c r="AG255" s="585" t="s">
        <v>465</v>
      </c>
      <c r="AH255" s="585" t="s">
        <v>421</v>
      </c>
      <c r="AI255" s="585" t="s">
        <v>478</v>
      </c>
      <c r="AJ255" s="585" t="s">
        <v>421</v>
      </c>
      <c r="AK255" s="585" t="s">
        <v>589</v>
      </c>
      <c r="AL255" s="585"/>
    </row>
    <row r="256" customFormat="false" ht="14.25" hidden="false" customHeight="true" outlineLevel="0" collapsed="false">
      <c r="A256" s="579"/>
      <c r="B256" s="580"/>
      <c r="C256" s="581" t="n">
        <v>3</v>
      </c>
      <c r="D256" s="582" t="s">
        <v>526</v>
      </c>
      <c r="E256" s="582" t="s">
        <v>528</v>
      </c>
      <c r="F256" s="582" t="s">
        <v>524</v>
      </c>
      <c r="G256" s="582" t="s">
        <v>528</v>
      </c>
      <c r="H256" s="582" t="s">
        <v>537</v>
      </c>
      <c r="I256" s="582"/>
      <c r="J256" s="567"/>
      <c r="K256" s="580"/>
      <c r="L256" s="581" t="n">
        <v>3</v>
      </c>
      <c r="M256" s="613" t="s">
        <v>545</v>
      </c>
      <c r="N256" s="582" t="s">
        <v>526</v>
      </c>
      <c r="O256" s="582" t="s">
        <v>524</v>
      </c>
      <c r="P256" s="582" t="s">
        <v>535</v>
      </c>
      <c r="Q256" s="582" t="s">
        <v>524</v>
      </c>
      <c r="R256" s="582"/>
      <c r="V256" s="611"/>
      <c r="W256" s="612" t="n">
        <v>3</v>
      </c>
      <c r="X256" s="585" t="s">
        <v>449</v>
      </c>
      <c r="Y256" s="585" t="s">
        <v>409</v>
      </c>
      <c r="Z256" s="585" t="s">
        <v>394</v>
      </c>
      <c r="AA256" s="585" t="s">
        <v>410</v>
      </c>
      <c r="AB256" s="585" t="s">
        <v>441</v>
      </c>
      <c r="AC256" s="585"/>
      <c r="AD256" s="554"/>
      <c r="AE256" s="611"/>
      <c r="AF256" s="612" t="n">
        <v>3</v>
      </c>
      <c r="AG256" s="585" t="s">
        <v>493</v>
      </c>
      <c r="AH256" s="585" t="s">
        <v>450</v>
      </c>
      <c r="AI256" s="585" t="s">
        <v>396</v>
      </c>
      <c r="AJ256" s="585" t="s">
        <v>421</v>
      </c>
      <c r="AK256" s="585" t="s">
        <v>396</v>
      </c>
      <c r="AL256" s="585"/>
    </row>
    <row r="257" customFormat="false" ht="14.25" hidden="false" customHeight="true" outlineLevel="0" collapsed="false">
      <c r="A257" s="579"/>
      <c r="B257" s="580"/>
      <c r="C257" s="581" t="n">
        <v>4</v>
      </c>
      <c r="D257" s="582" t="s">
        <v>521</v>
      </c>
      <c r="E257" s="582" t="s">
        <v>526</v>
      </c>
      <c r="F257" s="582" t="s">
        <v>524</v>
      </c>
      <c r="G257" s="582" t="s">
        <v>528</v>
      </c>
      <c r="H257" s="582" t="s">
        <v>524</v>
      </c>
      <c r="I257" s="582"/>
      <c r="J257" s="567"/>
      <c r="K257" s="580"/>
      <c r="L257" s="581" t="n">
        <v>4</v>
      </c>
      <c r="M257" s="613" t="s">
        <v>545</v>
      </c>
      <c r="N257" s="582" t="s">
        <v>526</v>
      </c>
      <c r="O257" s="582" t="s">
        <v>524</v>
      </c>
      <c r="P257" s="582" t="s">
        <v>565</v>
      </c>
      <c r="Q257" s="582" t="s">
        <v>524</v>
      </c>
      <c r="R257" s="582"/>
      <c r="V257" s="611"/>
      <c r="W257" s="612" t="n">
        <v>4</v>
      </c>
      <c r="X257" s="585" t="s">
        <v>485</v>
      </c>
      <c r="Y257" s="585" t="s">
        <v>449</v>
      </c>
      <c r="Z257" s="585" t="s">
        <v>394</v>
      </c>
      <c r="AA257" s="585" t="s">
        <v>409</v>
      </c>
      <c r="AB257" s="585" t="s">
        <v>394</v>
      </c>
      <c r="AC257" s="585"/>
      <c r="AD257" s="554"/>
      <c r="AE257" s="611"/>
      <c r="AF257" s="612" t="n">
        <v>4</v>
      </c>
      <c r="AG257" s="585" t="s">
        <v>493</v>
      </c>
      <c r="AH257" s="585" t="s">
        <v>450</v>
      </c>
      <c r="AI257" s="585" t="s">
        <v>396</v>
      </c>
      <c r="AJ257" s="585" t="s">
        <v>458</v>
      </c>
      <c r="AK257" s="585" t="s">
        <v>396</v>
      </c>
      <c r="AL257" s="585"/>
    </row>
    <row r="258" customFormat="false" ht="14.25" hidden="false" customHeight="true" outlineLevel="0" collapsed="false">
      <c r="A258" s="579"/>
      <c r="B258" s="580"/>
      <c r="C258" s="581" t="n">
        <v>5</v>
      </c>
      <c r="D258" s="582" t="s">
        <v>521</v>
      </c>
      <c r="E258" s="582" t="s">
        <v>526</v>
      </c>
      <c r="F258" s="582" t="s">
        <v>525</v>
      </c>
      <c r="G258" s="582"/>
      <c r="H258" s="582" t="s">
        <v>524</v>
      </c>
      <c r="I258" s="582"/>
      <c r="J258" s="567"/>
      <c r="K258" s="580"/>
      <c r="L258" s="581" t="n">
        <v>5</v>
      </c>
      <c r="M258" s="582" t="s">
        <v>537</v>
      </c>
      <c r="N258" s="582"/>
      <c r="O258" s="582" t="s">
        <v>541</v>
      </c>
      <c r="P258" s="582" t="s">
        <v>521</v>
      </c>
      <c r="Q258" s="582" t="s">
        <v>537</v>
      </c>
      <c r="R258" s="582"/>
      <c r="V258" s="611"/>
      <c r="W258" s="612" t="n">
        <v>5</v>
      </c>
      <c r="X258" s="585" t="s">
        <v>485</v>
      </c>
      <c r="Y258" s="585" t="s">
        <v>449</v>
      </c>
      <c r="Z258" s="585" t="s">
        <v>475</v>
      </c>
      <c r="AA258" s="585"/>
      <c r="AB258" s="585" t="s">
        <v>394</v>
      </c>
      <c r="AC258" s="585"/>
      <c r="AD258" s="554"/>
      <c r="AE258" s="611"/>
      <c r="AF258" s="612" t="n">
        <v>5</v>
      </c>
      <c r="AG258" s="585" t="s">
        <v>441</v>
      </c>
      <c r="AH258" s="585"/>
      <c r="AI258" s="585" t="s">
        <v>432</v>
      </c>
      <c r="AJ258" s="585" t="s">
        <v>478</v>
      </c>
      <c r="AK258" s="585" t="s">
        <v>441</v>
      </c>
      <c r="AL258" s="585"/>
    </row>
    <row r="259" customFormat="false" ht="14.25" hidden="false" customHeight="true" outlineLevel="0" collapsed="false">
      <c r="A259" s="579"/>
      <c r="B259" s="580" t="s">
        <v>543</v>
      </c>
      <c r="C259" s="581"/>
      <c r="D259" s="582"/>
      <c r="E259" s="582"/>
      <c r="F259" s="582"/>
      <c r="G259" s="582"/>
      <c r="H259" s="582"/>
      <c r="I259" s="582"/>
      <c r="J259" s="567"/>
      <c r="K259" s="580" t="s">
        <v>543</v>
      </c>
      <c r="L259" s="581"/>
      <c r="M259" s="582"/>
      <c r="N259" s="582"/>
      <c r="O259" s="582"/>
      <c r="P259" s="582"/>
      <c r="Q259" s="582"/>
      <c r="R259" s="582"/>
      <c r="V259" s="611" t="s">
        <v>543</v>
      </c>
      <c r="W259" s="612" t="n">
        <v>1</v>
      </c>
      <c r="X259" s="585"/>
      <c r="Y259" s="585"/>
      <c r="Z259" s="585"/>
      <c r="AA259" s="585"/>
      <c r="AB259" s="585"/>
      <c r="AC259" s="585"/>
      <c r="AD259" s="554"/>
      <c r="AE259" s="611" t="s">
        <v>543</v>
      </c>
      <c r="AF259" s="612" t="n">
        <v>1</v>
      </c>
      <c r="AG259" s="585"/>
      <c r="AH259" s="585"/>
      <c r="AI259" s="585"/>
      <c r="AJ259" s="585"/>
      <c r="AK259" s="585"/>
      <c r="AL259" s="585"/>
    </row>
    <row r="260" customFormat="false" ht="14.25" hidden="false" customHeight="true" outlineLevel="0" collapsed="false">
      <c r="A260" s="579"/>
      <c r="B260" s="580"/>
      <c r="C260" s="581" t="n">
        <v>1</v>
      </c>
      <c r="D260" s="605" t="s">
        <v>225</v>
      </c>
      <c r="E260" s="582" t="s">
        <v>535</v>
      </c>
      <c r="F260" s="582" t="s">
        <v>524</v>
      </c>
      <c r="G260" s="582" t="s">
        <v>521</v>
      </c>
      <c r="H260" s="582" t="s">
        <v>526</v>
      </c>
      <c r="I260" s="582"/>
      <c r="J260" s="567"/>
      <c r="K260" s="580"/>
      <c r="L260" s="581" t="n">
        <v>1</v>
      </c>
      <c r="M260" s="582" t="s">
        <v>531</v>
      </c>
      <c r="N260" s="605" t="s">
        <v>579</v>
      </c>
      <c r="O260" s="582" t="s">
        <v>166</v>
      </c>
      <c r="P260" s="582" t="s">
        <v>521</v>
      </c>
      <c r="Q260" s="582" t="s">
        <v>524</v>
      </c>
      <c r="R260" s="582"/>
      <c r="V260" s="611"/>
      <c r="W260" s="612" t="n">
        <v>2</v>
      </c>
      <c r="X260" s="585" t="s">
        <v>580</v>
      </c>
      <c r="Y260" s="585" t="s">
        <v>422</v>
      </c>
      <c r="Z260" s="585" t="s">
        <v>394</v>
      </c>
      <c r="AA260" s="585" t="s">
        <v>485</v>
      </c>
      <c r="AB260" s="585" t="s">
        <v>449</v>
      </c>
      <c r="AC260" s="585"/>
      <c r="AD260" s="554"/>
      <c r="AE260" s="611"/>
      <c r="AF260" s="612" t="n">
        <v>2</v>
      </c>
      <c r="AG260" s="585" t="s">
        <v>465</v>
      </c>
      <c r="AH260" s="585" t="s">
        <v>580</v>
      </c>
      <c r="AI260" s="585" t="s">
        <v>487</v>
      </c>
      <c r="AJ260" s="585" t="s">
        <v>478</v>
      </c>
      <c r="AK260" s="585" t="s">
        <v>396</v>
      </c>
      <c r="AL260" s="585"/>
    </row>
    <row r="261" customFormat="false" ht="14.25" hidden="false" customHeight="true" outlineLevel="0" collapsed="false">
      <c r="A261" s="579"/>
      <c r="B261" s="580"/>
      <c r="C261" s="581" t="n">
        <v>2</v>
      </c>
      <c r="D261" s="605" t="s">
        <v>225</v>
      </c>
      <c r="E261" s="582" t="s">
        <v>166</v>
      </c>
      <c r="F261" s="582" t="s">
        <v>524</v>
      </c>
      <c r="G261" s="582" t="s">
        <v>531</v>
      </c>
      <c r="H261" s="582" t="s">
        <v>528</v>
      </c>
      <c r="I261" s="582"/>
      <c r="J261" s="567"/>
      <c r="K261" s="580"/>
      <c r="L261" s="581" t="n">
        <v>2</v>
      </c>
      <c r="M261" s="582" t="s">
        <v>541</v>
      </c>
      <c r="N261" s="605" t="s">
        <v>579</v>
      </c>
      <c r="O261" s="582" t="s">
        <v>535</v>
      </c>
      <c r="P261" s="582" t="s">
        <v>541</v>
      </c>
      <c r="Q261" s="582" t="s">
        <v>524</v>
      </c>
      <c r="R261" s="582"/>
      <c r="V261" s="611"/>
      <c r="W261" s="612" t="n">
        <v>3</v>
      </c>
      <c r="X261" s="585" t="s">
        <v>580</v>
      </c>
      <c r="Y261" s="585" t="s">
        <v>418</v>
      </c>
      <c r="Z261" s="585" t="s">
        <v>394</v>
      </c>
      <c r="AA261" s="585" t="s">
        <v>465</v>
      </c>
      <c r="AB261" s="585" t="s">
        <v>409</v>
      </c>
      <c r="AC261" s="585"/>
      <c r="AD261" s="554"/>
      <c r="AE261" s="611"/>
      <c r="AF261" s="612" t="n">
        <v>3</v>
      </c>
      <c r="AG261" s="585" t="s">
        <v>432</v>
      </c>
      <c r="AH261" s="585" t="s">
        <v>580</v>
      </c>
      <c r="AI261" s="585" t="s">
        <v>421</v>
      </c>
      <c r="AJ261" s="585" t="s">
        <v>432</v>
      </c>
      <c r="AK261" s="585" t="s">
        <v>396</v>
      </c>
      <c r="AL261" s="585"/>
    </row>
    <row r="262" customFormat="false" ht="14.25" hidden="false" customHeight="true" outlineLevel="0" collapsed="false">
      <c r="A262" s="579"/>
      <c r="B262" s="580"/>
      <c r="C262" s="581" t="n">
        <v>3</v>
      </c>
      <c r="D262" s="605" t="s">
        <v>579</v>
      </c>
      <c r="E262" s="582" t="s">
        <v>166</v>
      </c>
      <c r="F262" s="582" t="s">
        <v>537</v>
      </c>
      <c r="G262" s="582"/>
      <c r="H262" s="582" t="s">
        <v>565</v>
      </c>
      <c r="I262" s="582"/>
      <c r="J262" s="567"/>
      <c r="K262" s="580"/>
      <c r="L262" s="581" t="n">
        <v>3</v>
      </c>
      <c r="M262" s="582" t="s">
        <v>526</v>
      </c>
      <c r="N262" s="605" t="s">
        <v>225</v>
      </c>
      <c r="O262" s="582" t="s">
        <v>532</v>
      </c>
      <c r="P262" s="582"/>
      <c r="Q262" s="582" t="s">
        <v>166</v>
      </c>
      <c r="R262" s="582"/>
      <c r="V262" s="611"/>
      <c r="W262" s="612" t="n">
        <v>4</v>
      </c>
      <c r="X262" s="585" t="s">
        <v>485</v>
      </c>
      <c r="Y262" s="585" t="s">
        <v>418</v>
      </c>
      <c r="Z262" s="585" t="s">
        <v>441</v>
      </c>
      <c r="AA262" s="585"/>
      <c r="AB262" s="585" t="s">
        <v>456</v>
      </c>
      <c r="AC262" s="585"/>
      <c r="AD262" s="554"/>
      <c r="AE262" s="611"/>
      <c r="AF262" s="612" t="n">
        <v>4</v>
      </c>
      <c r="AG262" s="585" t="s">
        <v>450</v>
      </c>
      <c r="AH262" s="585" t="s">
        <v>478</v>
      </c>
      <c r="AI262" s="585" t="s">
        <v>497</v>
      </c>
      <c r="AJ262" s="585"/>
      <c r="AK262" s="585" t="s">
        <v>487</v>
      </c>
      <c r="AL262" s="585"/>
    </row>
    <row r="263" customFormat="false" ht="14.25" hidden="false" customHeight="true" outlineLevel="0" collapsed="false">
      <c r="A263" s="579"/>
      <c r="B263" s="580"/>
      <c r="C263" s="581" t="n">
        <v>4</v>
      </c>
      <c r="D263" s="605" t="s">
        <v>579</v>
      </c>
      <c r="E263" s="582"/>
      <c r="F263" s="582"/>
      <c r="G263" s="582"/>
      <c r="H263" s="582"/>
      <c r="I263" s="582"/>
      <c r="J263" s="567"/>
      <c r="K263" s="580"/>
      <c r="L263" s="581" t="n">
        <v>4</v>
      </c>
      <c r="M263" s="582"/>
      <c r="N263" s="605" t="s">
        <v>225</v>
      </c>
      <c r="O263" s="582"/>
      <c r="P263" s="582"/>
      <c r="Q263" s="582"/>
      <c r="R263" s="582"/>
      <c r="V263" s="611"/>
      <c r="W263" s="612" t="n">
        <v>5</v>
      </c>
      <c r="X263" s="585" t="s">
        <v>485</v>
      </c>
      <c r="Y263" s="585"/>
      <c r="Z263" s="585"/>
      <c r="AA263" s="585"/>
      <c r="AB263" s="585"/>
      <c r="AC263" s="585"/>
      <c r="AD263" s="554"/>
      <c r="AE263" s="611"/>
      <c r="AF263" s="612" t="n">
        <v>5</v>
      </c>
      <c r="AG263" s="585"/>
      <c r="AH263" s="585" t="s">
        <v>478</v>
      </c>
      <c r="AI263" s="585"/>
      <c r="AJ263" s="585"/>
      <c r="AK263" s="585"/>
      <c r="AL263" s="585"/>
      <c r="AN263" s="591"/>
      <c r="AO263" s="591"/>
    </row>
    <row r="264" customFormat="false" ht="14.25" hidden="false" customHeight="true" outlineLevel="0" collapsed="false">
      <c r="A264" s="566"/>
      <c r="J264" s="567"/>
      <c r="V264" s="12"/>
      <c r="W264" s="603"/>
      <c r="X264" s="12"/>
      <c r="Y264" s="12"/>
      <c r="Z264" s="12"/>
      <c r="AA264" s="12"/>
      <c r="AB264" s="12"/>
      <c r="AC264" s="12"/>
      <c r="AD264" s="554"/>
      <c r="AE264" s="12"/>
      <c r="AF264" s="603"/>
      <c r="AG264" s="12"/>
      <c r="AH264" s="12"/>
      <c r="AI264" s="12"/>
      <c r="AJ264" s="12"/>
      <c r="AK264" s="12"/>
      <c r="AL264" s="12"/>
    </row>
    <row r="265" customFormat="false" ht="14.25" hidden="false" customHeight="true" outlineLevel="0" collapsed="false">
      <c r="A265" s="547"/>
      <c r="B265" s="548" t="s">
        <v>1</v>
      </c>
      <c r="C265" s="543"/>
      <c r="D265" s="549"/>
      <c r="E265" s="549"/>
      <c r="F265" s="549"/>
      <c r="G265" s="549"/>
      <c r="I265" s="549"/>
      <c r="J265" s="550"/>
      <c r="K265" s="548" t="s">
        <v>1</v>
      </c>
      <c r="M265" s="549"/>
      <c r="N265" s="549"/>
      <c r="O265" s="549"/>
      <c r="P265" s="549"/>
      <c r="Q265" s="551"/>
      <c r="R265" s="549"/>
      <c r="V265" s="555"/>
      <c r="X265" s="553"/>
      <c r="Y265" s="553"/>
      <c r="Z265" s="553"/>
      <c r="AA265" s="553"/>
      <c r="AB265" s="552"/>
      <c r="AC265" s="553"/>
      <c r="AD265" s="554"/>
      <c r="AE265" s="555"/>
      <c r="AF265" s="553"/>
      <c r="AG265" s="553"/>
      <c r="AH265" s="553"/>
      <c r="AI265" s="553"/>
      <c r="AJ265" s="553"/>
      <c r="AK265" s="552"/>
      <c r="AL265" s="553"/>
    </row>
    <row r="266" customFormat="false" ht="14.25" hidden="false" customHeight="true" outlineLevel="0" collapsed="false">
      <c r="A266" s="547"/>
      <c r="B266" s="610" t="s">
        <v>509</v>
      </c>
      <c r="C266" s="557" t="s">
        <v>37</v>
      </c>
      <c r="D266" s="556" t="s">
        <v>510</v>
      </c>
      <c r="E266" s="558" t="s">
        <v>605</v>
      </c>
      <c r="G266" s="559"/>
      <c r="H266" s="608" t="s">
        <v>509</v>
      </c>
      <c r="I266" s="609" t="s">
        <v>606</v>
      </c>
      <c r="J266" s="550"/>
      <c r="K266" s="607" t="s">
        <v>509</v>
      </c>
      <c r="L266" s="557" t="s">
        <v>38</v>
      </c>
      <c r="M266" s="556" t="s">
        <v>510</v>
      </c>
      <c r="N266" s="558" t="s">
        <v>607</v>
      </c>
      <c r="O266" s="542"/>
      <c r="P266" s="559"/>
      <c r="Q266" s="608" t="s">
        <v>509</v>
      </c>
      <c r="R266" s="609" t="s">
        <v>608</v>
      </c>
      <c r="V266" s="562" t="s">
        <v>509</v>
      </c>
      <c r="W266" s="563" t="s">
        <v>37</v>
      </c>
      <c r="Y266" s="564" t="s">
        <v>510</v>
      </c>
      <c r="Z266" s="565" t="s">
        <v>605</v>
      </c>
      <c r="AA266" s="563"/>
      <c r="AB266" s="563"/>
      <c r="AC266" s="563"/>
      <c r="AD266" s="554"/>
      <c r="AE266" s="562" t="s">
        <v>509</v>
      </c>
      <c r="AF266" s="563" t="s">
        <v>38</v>
      </c>
      <c r="AH266" s="564" t="s">
        <v>510</v>
      </c>
      <c r="AI266" s="565" t="s">
        <v>607</v>
      </c>
      <c r="AJ266" s="563"/>
      <c r="AK266" s="563"/>
      <c r="AL266" s="563"/>
    </row>
    <row r="267" customFormat="false" ht="14.25" hidden="false" customHeight="true" outlineLevel="0" collapsed="false">
      <c r="A267" s="566"/>
      <c r="J267" s="567"/>
      <c r="V267" s="12"/>
      <c r="W267" s="12"/>
      <c r="X267" s="568"/>
      <c r="Y267" s="12"/>
      <c r="Z267" s="12"/>
      <c r="AA267" s="12"/>
      <c r="AB267" s="12"/>
      <c r="AC267" s="12"/>
      <c r="AD267" s="554"/>
      <c r="AE267" s="12"/>
      <c r="AF267" s="12"/>
      <c r="AG267" s="568"/>
      <c r="AH267" s="12"/>
      <c r="AI267" s="12"/>
      <c r="AJ267" s="12"/>
      <c r="AK267" s="12"/>
      <c r="AL267" s="12"/>
    </row>
    <row r="268" customFormat="false" ht="14.25" hidden="false" customHeight="true" outlineLevel="0" collapsed="false">
      <c r="A268" s="571" t="n">
        <v>33</v>
      </c>
      <c r="B268" s="572"/>
      <c r="C268" s="573" t="s">
        <v>513</v>
      </c>
      <c r="D268" s="573" t="s">
        <v>514</v>
      </c>
      <c r="E268" s="573" t="s">
        <v>515</v>
      </c>
      <c r="F268" s="573" t="s">
        <v>516</v>
      </c>
      <c r="G268" s="573" t="s">
        <v>517</v>
      </c>
      <c r="H268" s="573" t="s">
        <v>518</v>
      </c>
      <c r="I268" s="573" t="s">
        <v>519</v>
      </c>
      <c r="J268" s="574" t="n">
        <v>34</v>
      </c>
      <c r="K268" s="572"/>
      <c r="L268" s="573" t="s">
        <v>513</v>
      </c>
      <c r="M268" s="573" t="s">
        <v>514</v>
      </c>
      <c r="N268" s="573" t="s">
        <v>515</v>
      </c>
      <c r="O268" s="573" t="s">
        <v>516</v>
      </c>
      <c r="P268" s="573" t="s">
        <v>517</v>
      </c>
      <c r="Q268" s="573" t="s">
        <v>518</v>
      </c>
      <c r="R268" s="573" t="s">
        <v>519</v>
      </c>
      <c r="U268" s="575"/>
      <c r="V268" s="576"/>
      <c r="W268" s="577" t="s">
        <v>513</v>
      </c>
      <c r="X268" s="577" t="s">
        <v>514</v>
      </c>
      <c r="Y268" s="577" t="s">
        <v>515</v>
      </c>
      <c r="Z268" s="577" t="s">
        <v>516</v>
      </c>
      <c r="AA268" s="577" t="s">
        <v>517</v>
      </c>
      <c r="AB268" s="577" t="s">
        <v>518</v>
      </c>
      <c r="AC268" s="577" t="s">
        <v>519</v>
      </c>
      <c r="AD268" s="578"/>
      <c r="AE268" s="576"/>
      <c r="AF268" s="577" t="s">
        <v>513</v>
      </c>
      <c r="AG268" s="577" t="s">
        <v>514</v>
      </c>
      <c r="AH268" s="577" t="s">
        <v>515</v>
      </c>
      <c r="AI268" s="577" t="s">
        <v>516</v>
      </c>
      <c r="AJ268" s="577" t="s">
        <v>517</v>
      </c>
      <c r="AK268" s="577" t="s">
        <v>518</v>
      </c>
      <c r="AL268" s="577" t="s">
        <v>519</v>
      </c>
      <c r="AN268" s="575"/>
      <c r="AO268" s="575"/>
    </row>
    <row r="269" s="575" customFormat="true" ht="14.25" hidden="false" customHeight="true" outlineLevel="0" collapsed="false">
      <c r="A269" s="571"/>
      <c r="B269" s="580" t="s">
        <v>522</v>
      </c>
      <c r="C269" s="581" t="n">
        <v>1</v>
      </c>
      <c r="D269" s="604" t="s">
        <v>523</v>
      </c>
      <c r="E269" s="582" t="s">
        <v>526</v>
      </c>
      <c r="F269" s="582" t="s">
        <v>536</v>
      </c>
      <c r="G269" s="582" t="s">
        <v>524</v>
      </c>
      <c r="H269" s="582" t="s">
        <v>545</v>
      </c>
      <c r="I269" s="582"/>
      <c r="J269" s="574"/>
      <c r="K269" s="580" t="s">
        <v>522</v>
      </c>
      <c r="L269" s="581" t="n">
        <v>1</v>
      </c>
      <c r="M269" s="604" t="s">
        <v>523</v>
      </c>
      <c r="N269" s="582" t="s">
        <v>532</v>
      </c>
      <c r="O269" s="582" t="s">
        <v>524</v>
      </c>
      <c r="P269" s="582" t="s">
        <v>521</v>
      </c>
      <c r="Q269" s="582" t="s">
        <v>524</v>
      </c>
      <c r="R269" s="582"/>
      <c r="V269" s="611" t="s">
        <v>522</v>
      </c>
      <c r="W269" s="612" t="n">
        <v>1</v>
      </c>
      <c r="X269" s="585" t="s">
        <v>483</v>
      </c>
      <c r="Y269" s="585" t="s">
        <v>452</v>
      </c>
      <c r="Z269" s="585" t="s">
        <v>589</v>
      </c>
      <c r="AA269" s="585" t="s">
        <v>395</v>
      </c>
      <c r="AB269" s="585" t="s">
        <v>493</v>
      </c>
      <c r="AC269" s="585"/>
      <c r="AD269" s="554"/>
      <c r="AE269" s="611" t="s">
        <v>522</v>
      </c>
      <c r="AF269" s="612" t="n">
        <v>1</v>
      </c>
      <c r="AG269" s="585" t="s">
        <v>472</v>
      </c>
      <c r="AH269" s="585" t="s">
        <v>497</v>
      </c>
      <c r="AI269" s="585" t="s">
        <v>401</v>
      </c>
      <c r="AJ269" s="585" t="s">
        <v>483</v>
      </c>
      <c r="AK269" s="585" t="s">
        <v>401</v>
      </c>
      <c r="AL269" s="585"/>
      <c r="AN269" s="545"/>
      <c r="AO269" s="545"/>
    </row>
    <row r="270" customFormat="false" ht="14.25" hidden="false" customHeight="true" outlineLevel="0" collapsed="false">
      <c r="A270" s="579"/>
      <c r="B270" s="580"/>
      <c r="C270" s="581" t="n">
        <v>2</v>
      </c>
      <c r="D270" s="604" t="s">
        <v>166</v>
      </c>
      <c r="E270" s="582" t="s">
        <v>526</v>
      </c>
      <c r="F270" s="582" t="s">
        <v>524</v>
      </c>
      <c r="G270" s="582" t="s">
        <v>524</v>
      </c>
      <c r="H270" s="582" t="s">
        <v>545</v>
      </c>
      <c r="I270" s="582"/>
      <c r="J270" s="567"/>
      <c r="K270" s="580"/>
      <c r="L270" s="581" t="n">
        <v>2</v>
      </c>
      <c r="M270" s="604" t="s">
        <v>166</v>
      </c>
      <c r="N270" s="582" t="s">
        <v>541</v>
      </c>
      <c r="O270" s="582" t="s">
        <v>521</v>
      </c>
      <c r="P270" s="582" t="s">
        <v>536</v>
      </c>
      <c r="Q270" s="582" t="s">
        <v>524</v>
      </c>
      <c r="R270" s="582"/>
      <c r="V270" s="611"/>
      <c r="W270" s="612" t="n">
        <v>2</v>
      </c>
      <c r="X270" s="585" t="s">
        <v>483</v>
      </c>
      <c r="Y270" s="585" t="s">
        <v>452</v>
      </c>
      <c r="Z270" s="585" t="s">
        <v>395</v>
      </c>
      <c r="AA270" s="585" t="s">
        <v>395</v>
      </c>
      <c r="AB270" s="585" t="s">
        <v>493</v>
      </c>
      <c r="AC270" s="585"/>
      <c r="AD270" s="554"/>
      <c r="AE270" s="611"/>
      <c r="AF270" s="612" t="n">
        <v>2</v>
      </c>
      <c r="AG270" s="585" t="s">
        <v>472</v>
      </c>
      <c r="AH270" s="585" t="s">
        <v>432</v>
      </c>
      <c r="AI270" s="585" t="s">
        <v>483</v>
      </c>
      <c r="AJ270" s="585" t="s">
        <v>538</v>
      </c>
      <c r="AK270" s="585" t="s">
        <v>401</v>
      </c>
      <c r="AL270" s="585"/>
    </row>
    <row r="271" customFormat="false" ht="14.25" hidden="false" customHeight="true" outlineLevel="0" collapsed="false">
      <c r="A271" s="579"/>
      <c r="B271" s="580"/>
      <c r="C271" s="581" t="n">
        <v>3</v>
      </c>
      <c r="D271" s="582" t="s">
        <v>535</v>
      </c>
      <c r="E271" s="582" t="s">
        <v>535</v>
      </c>
      <c r="F271" s="582" t="s">
        <v>521</v>
      </c>
      <c r="G271" s="582" t="s">
        <v>541</v>
      </c>
      <c r="H271" s="582" t="s">
        <v>536</v>
      </c>
      <c r="I271" s="582"/>
      <c r="J271" s="567"/>
      <c r="K271" s="580"/>
      <c r="L271" s="581" t="n">
        <v>3</v>
      </c>
      <c r="M271" s="582" t="s">
        <v>525</v>
      </c>
      <c r="N271" s="582" t="s">
        <v>541</v>
      </c>
      <c r="O271" s="582" t="s">
        <v>545</v>
      </c>
      <c r="P271" s="582" t="s">
        <v>526</v>
      </c>
      <c r="Q271" s="582" t="s">
        <v>565</v>
      </c>
      <c r="R271" s="582"/>
      <c r="V271" s="611"/>
      <c r="W271" s="612" t="n">
        <v>3</v>
      </c>
      <c r="X271" s="585" t="s">
        <v>426</v>
      </c>
      <c r="Y271" s="585" t="s">
        <v>426</v>
      </c>
      <c r="Z271" s="585" t="s">
        <v>483</v>
      </c>
      <c r="AA271" s="585" t="s">
        <v>432</v>
      </c>
      <c r="AB271" s="585" t="s">
        <v>589</v>
      </c>
      <c r="AC271" s="585"/>
      <c r="AD271" s="554"/>
      <c r="AE271" s="611"/>
      <c r="AF271" s="612" t="n">
        <v>3</v>
      </c>
      <c r="AG271" s="585" t="s">
        <v>472</v>
      </c>
      <c r="AH271" s="585" t="s">
        <v>432</v>
      </c>
      <c r="AI271" s="585" t="s">
        <v>492</v>
      </c>
      <c r="AJ271" s="585" t="s">
        <v>449</v>
      </c>
      <c r="AK271" s="585" t="s">
        <v>499</v>
      </c>
      <c r="AL271" s="585"/>
    </row>
    <row r="272" customFormat="false" ht="14.25" hidden="false" customHeight="true" outlineLevel="0" collapsed="false">
      <c r="A272" s="579"/>
      <c r="B272" s="580"/>
      <c r="C272" s="581" t="n">
        <v>4</v>
      </c>
      <c r="D272" s="582" t="s">
        <v>535</v>
      </c>
      <c r="E272" s="582" t="s">
        <v>535</v>
      </c>
      <c r="F272" s="582" t="s">
        <v>521</v>
      </c>
      <c r="G272" s="582" t="s">
        <v>541</v>
      </c>
      <c r="H272" s="582" t="s">
        <v>565</v>
      </c>
      <c r="I272" s="582"/>
      <c r="J272" s="567"/>
      <c r="K272" s="580"/>
      <c r="L272" s="581" t="n">
        <v>4</v>
      </c>
      <c r="M272" s="582" t="s">
        <v>536</v>
      </c>
      <c r="N272" s="582" t="s">
        <v>521</v>
      </c>
      <c r="O272" s="582" t="s">
        <v>545</v>
      </c>
      <c r="P272" s="582" t="s">
        <v>537</v>
      </c>
      <c r="Q272" s="582" t="s">
        <v>525</v>
      </c>
      <c r="R272" s="582"/>
      <c r="V272" s="611"/>
      <c r="W272" s="612" t="n">
        <v>4</v>
      </c>
      <c r="X272" s="585" t="s">
        <v>426</v>
      </c>
      <c r="Y272" s="585" t="s">
        <v>426</v>
      </c>
      <c r="Z272" s="585" t="s">
        <v>483</v>
      </c>
      <c r="AA272" s="585" t="s">
        <v>432</v>
      </c>
      <c r="AB272" s="585" t="s">
        <v>469</v>
      </c>
      <c r="AC272" s="585"/>
      <c r="AD272" s="554"/>
      <c r="AE272" s="611"/>
      <c r="AF272" s="612" t="n">
        <v>4</v>
      </c>
      <c r="AG272" s="585" t="s">
        <v>538</v>
      </c>
      <c r="AH272" s="585" t="s">
        <v>483</v>
      </c>
      <c r="AI272" s="585" t="s">
        <v>492</v>
      </c>
      <c r="AJ272" s="585" t="s">
        <v>438</v>
      </c>
      <c r="AK272" s="585" t="s">
        <v>472</v>
      </c>
      <c r="AL272" s="585"/>
    </row>
    <row r="273" customFormat="false" ht="14.25" hidden="false" customHeight="true" outlineLevel="0" collapsed="false">
      <c r="A273" s="579"/>
      <c r="B273" s="580"/>
      <c r="C273" s="581" t="n">
        <v>5</v>
      </c>
      <c r="D273" s="582" t="s">
        <v>524</v>
      </c>
      <c r="E273" s="582" t="s">
        <v>532</v>
      </c>
      <c r="F273" s="582" t="s">
        <v>524</v>
      </c>
      <c r="G273" s="582" t="s">
        <v>526</v>
      </c>
      <c r="H273" s="582"/>
      <c r="I273" s="582"/>
      <c r="J273" s="567"/>
      <c r="K273" s="580"/>
      <c r="L273" s="581" t="n">
        <v>5</v>
      </c>
      <c r="M273" s="582" t="s">
        <v>526</v>
      </c>
      <c r="N273" s="582" t="s">
        <v>521</v>
      </c>
      <c r="O273" s="582"/>
      <c r="P273" s="582" t="s">
        <v>537</v>
      </c>
      <c r="Q273" s="582" t="s">
        <v>525</v>
      </c>
      <c r="R273" s="582"/>
      <c r="V273" s="611"/>
      <c r="W273" s="612" t="n">
        <v>5</v>
      </c>
      <c r="X273" s="585" t="s">
        <v>395</v>
      </c>
      <c r="Y273" s="585" t="s">
        <v>496</v>
      </c>
      <c r="Z273" s="585" t="s">
        <v>395</v>
      </c>
      <c r="AA273" s="585" t="s">
        <v>452</v>
      </c>
      <c r="AB273" s="585"/>
      <c r="AC273" s="585"/>
      <c r="AD273" s="554"/>
      <c r="AE273" s="611"/>
      <c r="AF273" s="612" t="n">
        <v>5</v>
      </c>
      <c r="AG273" s="585" t="s">
        <v>449</v>
      </c>
      <c r="AH273" s="585" t="s">
        <v>483</v>
      </c>
      <c r="AI273" s="585"/>
      <c r="AJ273" s="585" t="s">
        <v>438</v>
      </c>
      <c r="AK273" s="585" t="s">
        <v>472</v>
      </c>
      <c r="AL273" s="585"/>
    </row>
    <row r="274" customFormat="false" ht="14.25" hidden="false" customHeight="true" outlineLevel="0" collapsed="false">
      <c r="A274" s="579"/>
      <c r="B274" s="580" t="s">
        <v>543</v>
      </c>
      <c r="C274" s="581"/>
      <c r="D274" s="582"/>
      <c r="E274" s="582"/>
      <c r="F274" s="582"/>
      <c r="G274" s="582"/>
      <c r="H274" s="582"/>
      <c r="I274" s="582"/>
      <c r="J274" s="567"/>
      <c r="K274" s="580" t="s">
        <v>543</v>
      </c>
      <c r="L274" s="581"/>
      <c r="M274" s="582"/>
      <c r="N274" s="582"/>
      <c r="O274" s="582"/>
      <c r="P274" s="582"/>
      <c r="Q274" s="582"/>
      <c r="R274" s="582"/>
      <c r="V274" s="611" t="s">
        <v>543</v>
      </c>
      <c r="W274" s="612" t="n">
        <v>1</v>
      </c>
      <c r="X274" s="585"/>
      <c r="Y274" s="585"/>
      <c r="Z274" s="585"/>
      <c r="AA274" s="585"/>
      <c r="AB274" s="585"/>
      <c r="AC274" s="585"/>
      <c r="AD274" s="554"/>
      <c r="AE274" s="611" t="s">
        <v>543</v>
      </c>
      <c r="AF274" s="612" t="n">
        <v>1</v>
      </c>
      <c r="AG274" s="585"/>
      <c r="AH274" s="585"/>
      <c r="AI274" s="585"/>
      <c r="AJ274" s="585"/>
      <c r="AK274" s="585"/>
      <c r="AL274" s="585"/>
    </row>
    <row r="275" customFormat="false" ht="14.25" hidden="false" customHeight="true" outlineLevel="0" collapsed="false">
      <c r="A275" s="579"/>
      <c r="B275" s="580"/>
      <c r="C275" s="581" t="n">
        <v>1</v>
      </c>
      <c r="D275" s="582" t="s">
        <v>541</v>
      </c>
      <c r="E275" s="582" t="s">
        <v>537</v>
      </c>
      <c r="F275" s="582" t="s">
        <v>526</v>
      </c>
      <c r="G275" s="582" t="s">
        <v>541</v>
      </c>
      <c r="H275" s="605" t="s">
        <v>579</v>
      </c>
      <c r="I275" s="582"/>
      <c r="J275" s="567"/>
      <c r="K275" s="580"/>
      <c r="L275" s="581" t="n">
        <v>1</v>
      </c>
      <c r="M275" s="605" t="s">
        <v>579</v>
      </c>
      <c r="N275" s="582" t="s">
        <v>526</v>
      </c>
      <c r="O275" s="582" t="s">
        <v>531</v>
      </c>
      <c r="P275" s="582" t="s">
        <v>521</v>
      </c>
      <c r="Q275" s="582" t="s">
        <v>166</v>
      </c>
      <c r="R275" s="582"/>
      <c r="V275" s="611"/>
      <c r="W275" s="612" t="n">
        <v>2</v>
      </c>
      <c r="X275" s="585" t="s">
        <v>432</v>
      </c>
      <c r="Y275" s="585" t="s">
        <v>440</v>
      </c>
      <c r="Z275" s="585" t="s">
        <v>452</v>
      </c>
      <c r="AA275" s="585" t="s">
        <v>432</v>
      </c>
      <c r="AB275" s="585" t="s">
        <v>483</v>
      </c>
      <c r="AC275" s="585"/>
      <c r="AD275" s="554"/>
      <c r="AE275" s="611"/>
      <c r="AF275" s="612" t="n">
        <v>2</v>
      </c>
      <c r="AG275" s="585" t="s">
        <v>483</v>
      </c>
      <c r="AH275" s="585" t="s">
        <v>449</v>
      </c>
      <c r="AI275" s="585" t="s">
        <v>466</v>
      </c>
      <c r="AJ275" s="585" t="s">
        <v>483</v>
      </c>
      <c r="AK275" s="585" t="s">
        <v>417</v>
      </c>
      <c r="AL275" s="585"/>
    </row>
    <row r="276" customFormat="false" ht="14.25" hidden="false" customHeight="true" outlineLevel="0" collapsed="false">
      <c r="A276" s="579"/>
      <c r="B276" s="580"/>
      <c r="C276" s="581" t="n">
        <v>2</v>
      </c>
      <c r="D276" s="582" t="s">
        <v>531</v>
      </c>
      <c r="E276" s="582" t="s">
        <v>537</v>
      </c>
      <c r="F276" s="582" t="s">
        <v>166</v>
      </c>
      <c r="G276" s="582" t="s">
        <v>521</v>
      </c>
      <c r="H276" s="605" t="s">
        <v>579</v>
      </c>
      <c r="I276" s="582"/>
      <c r="J276" s="567"/>
      <c r="K276" s="580"/>
      <c r="L276" s="581" t="n">
        <v>2</v>
      </c>
      <c r="M276" s="605" t="s">
        <v>579</v>
      </c>
      <c r="N276" s="582" t="s">
        <v>526</v>
      </c>
      <c r="O276" s="582" t="s">
        <v>524</v>
      </c>
      <c r="P276" s="582" t="s">
        <v>524</v>
      </c>
      <c r="Q276" s="582" t="s">
        <v>526</v>
      </c>
      <c r="R276" s="582"/>
      <c r="V276" s="611"/>
      <c r="W276" s="612" t="n">
        <v>3</v>
      </c>
      <c r="X276" s="585" t="s">
        <v>465</v>
      </c>
      <c r="Y276" s="585" t="s">
        <v>440</v>
      </c>
      <c r="Z276" s="585" t="s">
        <v>487</v>
      </c>
      <c r="AA276" s="585" t="s">
        <v>483</v>
      </c>
      <c r="AB276" s="585" t="s">
        <v>483</v>
      </c>
      <c r="AC276" s="585"/>
      <c r="AD276" s="554"/>
      <c r="AE276" s="611"/>
      <c r="AF276" s="612" t="n">
        <v>3</v>
      </c>
      <c r="AG276" s="585" t="s">
        <v>483</v>
      </c>
      <c r="AH276" s="585" t="s">
        <v>449</v>
      </c>
      <c r="AI276" s="585" t="s">
        <v>401</v>
      </c>
      <c r="AJ276" s="585" t="s">
        <v>401</v>
      </c>
      <c r="AK276" s="585" t="s">
        <v>449</v>
      </c>
      <c r="AL276" s="585"/>
    </row>
    <row r="277" customFormat="false" ht="14.25" hidden="false" customHeight="true" outlineLevel="0" collapsed="false">
      <c r="A277" s="579"/>
      <c r="B277" s="580"/>
      <c r="C277" s="581" t="n">
        <v>3</v>
      </c>
      <c r="D277" s="582" t="s">
        <v>524</v>
      </c>
      <c r="E277" s="582"/>
      <c r="F277" s="582" t="s">
        <v>166</v>
      </c>
      <c r="G277" s="582" t="s">
        <v>521</v>
      </c>
      <c r="H277" s="605" t="s">
        <v>225</v>
      </c>
      <c r="I277" s="582"/>
      <c r="J277" s="567"/>
      <c r="K277" s="580"/>
      <c r="L277" s="581" t="n">
        <v>3</v>
      </c>
      <c r="M277" s="605" t="s">
        <v>225</v>
      </c>
      <c r="N277" s="582" t="s">
        <v>166</v>
      </c>
      <c r="O277" s="582"/>
      <c r="P277" s="582" t="s">
        <v>531</v>
      </c>
      <c r="Q277" s="582" t="s">
        <v>526</v>
      </c>
      <c r="R277" s="582"/>
      <c r="V277" s="611"/>
      <c r="W277" s="612" t="n">
        <v>4</v>
      </c>
      <c r="X277" s="585" t="s">
        <v>395</v>
      </c>
      <c r="Y277" s="585"/>
      <c r="Z277" s="585" t="s">
        <v>487</v>
      </c>
      <c r="AA277" s="585" t="s">
        <v>483</v>
      </c>
      <c r="AB277" s="585" t="s">
        <v>580</v>
      </c>
      <c r="AC277" s="585"/>
      <c r="AD277" s="554"/>
      <c r="AE277" s="611"/>
      <c r="AF277" s="612" t="n">
        <v>4</v>
      </c>
      <c r="AG277" s="585" t="s">
        <v>580</v>
      </c>
      <c r="AH277" s="585" t="s">
        <v>417</v>
      </c>
      <c r="AI277" s="585"/>
      <c r="AJ277" s="585" t="s">
        <v>466</v>
      </c>
      <c r="AK277" s="585" t="s">
        <v>449</v>
      </c>
      <c r="AL277" s="585"/>
    </row>
    <row r="278" customFormat="false" ht="14.25" hidden="false" customHeight="true" outlineLevel="0" collapsed="false">
      <c r="A278" s="579"/>
      <c r="B278" s="580"/>
      <c r="C278" s="581" t="n">
        <v>4</v>
      </c>
      <c r="D278" s="582"/>
      <c r="E278" s="582"/>
      <c r="F278" s="582"/>
      <c r="G278" s="582"/>
      <c r="H278" s="605" t="s">
        <v>225</v>
      </c>
      <c r="I278" s="582"/>
      <c r="J278" s="567"/>
      <c r="K278" s="580"/>
      <c r="L278" s="581" t="n">
        <v>4</v>
      </c>
      <c r="M278" s="605" t="s">
        <v>225</v>
      </c>
      <c r="N278" s="582"/>
      <c r="O278" s="582"/>
      <c r="P278" s="582"/>
      <c r="Q278" s="582"/>
      <c r="R278" s="582"/>
      <c r="V278" s="611"/>
      <c r="W278" s="612" t="n">
        <v>5</v>
      </c>
      <c r="X278" s="585"/>
      <c r="Y278" s="585"/>
      <c r="Z278" s="585"/>
      <c r="AA278" s="585"/>
      <c r="AB278" s="585" t="s">
        <v>580</v>
      </c>
      <c r="AC278" s="585"/>
      <c r="AD278" s="554"/>
      <c r="AE278" s="611"/>
      <c r="AF278" s="612" t="n">
        <v>5</v>
      </c>
      <c r="AG278" s="585" t="s">
        <v>580</v>
      </c>
      <c r="AH278" s="585"/>
      <c r="AI278" s="585"/>
      <c r="AJ278" s="585"/>
      <c r="AK278" s="585"/>
      <c r="AL278" s="585"/>
      <c r="AN278" s="591"/>
      <c r="AO278" s="591"/>
    </row>
    <row r="279" s="591" customFormat="true" ht="14.25" hidden="false" customHeight="true" outlineLevel="0" collapsed="false">
      <c r="A279" s="579"/>
      <c r="B279" s="588"/>
      <c r="C279" s="588"/>
      <c r="D279" s="588"/>
      <c r="E279" s="588"/>
      <c r="F279" s="588"/>
      <c r="G279" s="590"/>
      <c r="H279" s="590"/>
      <c r="I279" s="590"/>
      <c r="J279" s="567"/>
      <c r="K279" s="590"/>
      <c r="L279" s="590"/>
      <c r="M279" s="590"/>
      <c r="N279" s="590"/>
      <c r="O279" s="590"/>
      <c r="P279" s="590"/>
      <c r="Q279" s="590"/>
      <c r="R279" s="590"/>
      <c r="V279" s="592"/>
      <c r="W279" s="593"/>
      <c r="X279" s="594"/>
      <c r="Y279" s="594"/>
      <c r="Z279" s="594"/>
      <c r="AA279" s="594"/>
      <c r="AB279" s="594"/>
      <c r="AC279" s="594"/>
      <c r="AD279" s="554"/>
      <c r="AE279" s="595"/>
      <c r="AF279" s="593"/>
      <c r="AG279" s="594"/>
      <c r="AH279" s="594"/>
      <c r="AI279" s="594"/>
      <c r="AJ279" s="594"/>
      <c r="AK279" s="594"/>
      <c r="AL279" s="594"/>
    </row>
    <row r="280" s="591" customFormat="true" ht="14.25" hidden="false" customHeight="true" outlineLevel="0" collapsed="false">
      <c r="A280" s="598"/>
      <c r="B280" s="599"/>
      <c r="C280" s="599"/>
      <c r="D280" s="599"/>
      <c r="E280" s="599"/>
      <c r="F280" s="599"/>
      <c r="G280" s="600"/>
      <c r="H280" s="600"/>
      <c r="I280" s="600"/>
      <c r="J280" s="601"/>
      <c r="K280" s="600"/>
      <c r="L280" s="600"/>
      <c r="M280" s="600"/>
      <c r="N280" s="600"/>
      <c r="O280" s="600"/>
      <c r="P280" s="600"/>
      <c r="Q280" s="600"/>
      <c r="R280" s="600"/>
      <c r="V280" s="602"/>
      <c r="W280" s="593"/>
      <c r="X280" s="594"/>
      <c r="Y280" s="594"/>
      <c r="Z280" s="594"/>
      <c r="AA280" s="594"/>
      <c r="AB280" s="594"/>
      <c r="AC280" s="594"/>
      <c r="AD280" s="554"/>
      <c r="AE280" s="595"/>
      <c r="AF280" s="593"/>
      <c r="AG280" s="594"/>
      <c r="AH280" s="594"/>
      <c r="AI280" s="594"/>
      <c r="AJ280" s="594"/>
      <c r="AK280" s="594"/>
      <c r="AL280" s="594"/>
      <c r="AN280" s="545"/>
      <c r="AO280" s="545"/>
    </row>
    <row r="281" customFormat="false" ht="14.25" hidden="false" customHeight="true" outlineLevel="0" collapsed="false">
      <c r="A281" s="566"/>
      <c r="J281" s="567"/>
      <c r="V281" s="12"/>
      <c r="W281" s="603"/>
      <c r="X281" s="12"/>
      <c r="Y281" s="12"/>
      <c r="Z281" s="12"/>
      <c r="AA281" s="12"/>
      <c r="AB281" s="12"/>
      <c r="AC281" s="12"/>
      <c r="AD281" s="554"/>
      <c r="AE281" s="12"/>
      <c r="AF281" s="603"/>
      <c r="AG281" s="12"/>
      <c r="AH281" s="12"/>
      <c r="AI281" s="12"/>
      <c r="AJ281" s="12"/>
      <c r="AK281" s="12"/>
      <c r="AL281" s="12"/>
    </row>
    <row r="282" customFormat="false" ht="14.25" hidden="false" customHeight="true" outlineLevel="0" collapsed="false">
      <c r="A282" s="547"/>
      <c r="B282" s="548" t="s">
        <v>1</v>
      </c>
      <c r="C282" s="543"/>
      <c r="D282" s="549"/>
      <c r="E282" s="549"/>
      <c r="F282" s="549"/>
      <c r="G282" s="549"/>
      <c r="I282" s="549"/>
      <c r="J282" s="550"/>
      <c r="K282" s="548" t="s">
        <v>1</v>
      </c>
      <c r="M282" s="549"/>
      <c r="N282" s="549"/>
      <c r="O282" s="549"/>
      <c r="P282" s="549"/>
      <c r="Q282" s="551"/>
      <c r="R282" s="549"/>
      <c r="V282" s="555"/>
      <c r="W282" s="553"/>
      <c r="X282" s="553"/>
      <c r="Y282" s="553"/>
      <c r="Z282" s="553"/>
      <c r="AA282" s="553"/>
      <c r="AB282" s="552"/>
      <c r="AC282" s="553"/>
      <c r="AD282" s="554"/>
      <c r="AE282" s="555"/>
      <c r="AF282" s="553"/>
      <c r="AG282" s="553"/>
      <c r="AH282" s="553"/>
      <c r="AI282" s="553"/>
      <c r="AJ282" s="553"/>
      <c r="AK282" s="552"/>
      <c r="AL282" s="553"/>
    </row>
    <row r="283" customFormat="false" ht="14.25" hidden="false" customHeight="true" outlineLevel="0" collapsed="false">
      <c r="A283" s="547"/>
      <c r="B283" s="610" t="s">
        <v>509</v>
      </c>
      <c r="C283" s="557" t="s">
        <v>39</v>
      </c>
      <c r="D283" s="556" t="s">
        <v>510</v>
      </c>
      <c r="E283" s="558" t="s">
        <v>609</v>
      </c>
      <c r="G283" s="559"/>
      <c r="H283" s="608"/>
      <c r="I283" s="609"/>
      <c r="J283" s="550"/>
      <c r="K283" s="607" t="s">
        <v>509</v>
      </c>
      <c r="L283" s="557" t="s">
        <v>40</v>
      </c>
      <c r="M283" s="556" t="s">
        <v>510</v>
      </c>
      <c r="N283" s="558" t="s">
        <v>610</v>
      </c>
      <c r="O283" s="542"/>
      <c r="P283" s="559"/>
      <c r="Q283" s="608" t="s">
        <v>509</v>
      </c>
      <c r="R283" s="609" t="s">
        <v>611</v>
      </c>
      <c r="V283" s="562" t="s">
        <v>509</v>
      </c>
      <c r="W283" s="563" t="s">
        <v>39</v>
      </c>
      <c r="Y283" s="564" t="s">
        <v>510</v>
      </c>
      <c r="Z283" s="565" t="s">
        <v>609</v>
      </c>
      <c r="AA283" s="563"/>
      <c r="AB283" s="563"/>
      <c r="AC283" s="563"/>
      <c r="AD283" s="554"/>
      <c r="AE283" s="562" t="s">
        <v>509</v>
      </c>
      <c r="AF283" s="563" t="s">
        <v>40</v>
      </c>
      <c r="AH283" s="564" t="s">
        <v>510</v>
      </c>
      <c r="AI283" s="565" t="s">
        <v>610</v>
      </c>
      <c r="AJ283" s="563"/>
      <c r="AK283" s="563"/>
      <c r="AL283" s="563"/>
    </row>
    <row r="284" customFormat="false" ht="14.25" hidden="false" customHeight="true" outlineLevel="0" collapsed="false">
      <c r="A284" s="566"/>
      <c r="J284" s="567"/>
      <c r="V284" s="12"/>
      <c r="W284" s="12"/>
      <c r="X284" s="568"/>
      <c r="Y284" s="12"/>
      <c r="Z284" s="12"/>
      <c r="AA284" s="12"/>
      <c r="AB284" s="12"/>
      <c r="AC284" s="12"/>
      <c r="AD284" s="554"/>
      <c r="AE284" s="12"/>
      <c r="AF284" s="12"/>
      <c r="AG284" s="568"/>
      <c r="AH284" s="12"/>
      <c r="AI284" s="12"/>
      <c r="AJ284" s="12"/>
      <c r="AK284" s="12"/>
      <c r="AL284" s="12"/>
    </row>
    <row r="285" customFormat="false" ht="14.25" hidden="false" customHeight="true" outlineLevel="0" collapsed="false">
      <c r="A285" s="571" t="n">
        <v>35</v>
      </c>
      <c r="B285" s="572"/>
      <c r="C285" s="573" t="s">
        <v>513</v>
      </c>
      <c r="D285" s="573" t="s">
        <v>514</v>
      </c>
      <c r="E285" s="573" t="s">
        <v>515</v>
      </c>
      <c r="F285" s="573" t="s">
        <v>516</v>
      </c>
      <c r="G285" s="573" t="s">
        <v>517</v>
      </c>
      <c r="H285" s="573" t="s">
        <v>518</v>
      </c>
      <c r="I285" s="573" t="s">
        <v>519</v>
      </c>
      <c r="J285" s="574" t="n">
        <v>36</v>
      </c>
      <c r="K285" s="572"/>
      <c r="L285" s="573" t="s">
        <v>513</v>
      </c>
      <c r="M285" s="573" t="s">
        <v>514</v>
      </c>
      <c r="N285" s="573" t="s">
        <v>515</v>
      </c>
      <c r="O285" s="573" t="s">
        <v>516</v>
      </c>
      <c r="P285" s="573" t="s">
        <v>517</v>
      </c>
      <c r="Q285" s="573" t="s">
        <v>518</v>
      </c>
      <c r="R285" s="573" t="s">
        <v>519</v>
      </c>
      <c r="U285" s="575"/>
      <c r="V285" s="576"/>
      <c r="W285" s="577" t="s">
        <v>513</v>
      </c>
      <c r="X285" s="577" t="s">
        <v>514</v>
      </c>
      <c r="Y285" s="577" t="s">
        <v>515</v>
      </c>
      <c r="Z285" s="577" t="s">
        <v>516</v>
      </c>
      <c r="AA285" s="577" t="s">
        <v>517</v>
      </c>
      <c r="AB285" s="577" t="s">
        <v>518</v>
      </c>
      <c r="AC285" s="577" t="s">
        <v>519</v>
      </c>
      <c r="AD285" s="578"/>
      <c r="AE285" s="576"/>
      <c r="AF285" s="577" t="s">
        <v>513</v>
      </c>
      <c r="AG285" s="577" t="s">
        <v>514</v>
      </c>
      <c r="AH285" s="577" t="s">
        <v>515</v>
      </c>
      <c r="AI285" s="577" t="s">
        <v>516</v>
      </c>
      <c r="AJ285" s="577" t="s">
        <v>517</v>
      </c>
      <c r="AK285" s="577" t="s">
        <v>518</v>
      </c>
      <c r="AL285" s="577" t="s">
        <v>519</v>
      </c>
      <c r="AN285" s="575"/>
      <c r="AO285" s="575"/>
    </row>
    <row r="286" s="575" customFormat="true" ht="14.25" hidden="false" customHeight="true" outlineLevel="0" collapsed="false">
      <c r="A286" s="571"/>
      <c r="B286" s="580" t="s">
        <v>522</v>
      </c>
      <c r="C286" s="581" t="n">
        <v>1</v>
      </c>
      <c r="D286" s="604" t="s">
        <v>523</v>
      </c>
      <c r="E286" s="582" t="s">
        <v>521</v>
      </c>
      <c r="F286" s="582" t="s">
        <v>524</v>
      </c>
      <c r="G286" s="582" t="s">
        <v>545</v>
      </c>
      <c r="H286" s="582" t="s">
        <v>525</v>
      </c>
      <c r="I286" s="582"/>
      <c r="J286" s="574"/>
      <c r="K286" s="580" t="s">
        <v>522</v>
      </c>
      <c r="L286" s="581" t="n">
        <v>1</v>
      </c>
      <c r="M286" s="604" t="s">
        <v>523</v>
      </c>
      <c r="N286" s="582" t="s">
        <v>527</v>
      </c>
      <c r="O286" s="582" t="s">
        <v>521</v>
      </c>
      <c r="P286" s="582" t="s">
        <v>525</v>
      </c>
      <c r="Q286" s="582" t="s">
        <v>524</v>
      </c>
      <c r="R286" s="582"/>
      <c r="V286" s="611" t="s">
        <v>522</v>
      </c>
      <c r="W286" s="612" t="n">
        <v>1</v>
      </c>
      <c r="X286" s="585" t="s">
        <v>455</v>
      </c>
      <c r="Y286" s="585" t="s">
        <v>477</v>
      </c>
      <c r="Z286" s="585" t="s">
        <v>403</v>
      </c>
      <c r="AA286" s="585" t="s">
        <v>489</v>
      </c>
      <c r="AB286" s="585" t="s">
        <v>475</v>
      </c>
      <c r="AC286" s="585"/>
      <c r="AD286" s="554"/>
      <c r="AE286" s="611" t="s">
        <v>522</v>
      </c>
      <c r="AF286" s="612" t="n">
        <v>1</v>
      </c>
      <c r="AG286" s="585" t="s">
        <v>589</v>
      </c>
      <c r="AH286" s="585" t="s">
        <v>435</v>
      </c>
      <c r="AI286" s="585" t="s">
        <v>484</v>
      </c>
      <c r="AJ286" s="585" t="s">
        <v>475</v>
      </c>
      <c r="AK286" s="585" t="s">
        <v>397</v>
      </c>
      <c r="AL286" s="585"/>
      <c r="AN286" s="545"/>
      <c r="AO286" s="545"/>
    </row>
    <row r="287" customFormat="false" ht="14.25" hidden="false" customHeight="true" outlineLevel="0" collapsed="false">
      <c r="A287" s="579"/>
      <c r="B287" s="580"/>
      <c r="C287" s="581" t="n">
        <v>2</v>
      </c>
      <c r="D287" s="604" t="s">
        <v>166</v>
      </c>
      <c r="E287" s="582" t="s">
        <v>521</v>
      </c>
      <c r="F287" s="582" t="s">
        <v>524</v>
      </c>
      <c r="G287" s="582" t="s">
        <v>545</v>
      </c>
      <c r="H287" s="582" t="s">
        <v>531</v>
      </c>
      <c r="I287" s="582"/>
      <c r="J287" s="567"/>
      <c r="K287" s="580"/>
      <c r="L287" s="581" t="n">
        <v>2</v>
      </c>
      <c r="M287" s="604" t="s">
        <v>166</v>
      </c>
      <c r="N287" s="582" t="s">
        <v>527</v>
      </c>
      <c r="O287" s="582" t="s">
        <v>521</v>
      </c>
      <c r="P287" s="582" t="s">
        <v>525</v>
      </c>
      <c r="Q287" s="582" t="s">
        <v>524</v>
      </c>
      <c r="R287" s="582"/>
      <c r="V287" s="611"/>
      <c r="W287" s="612" t="n">
        <v>2</v>
      </c>
      <c r="X287" s="585" t="s">
        <v>455</v>
      </c>
      <c r="Y287" s="585" t="s">
        <v>477</v>
      </c>
      <c r="Z287" s="585" t="s">
        <v>403</v>
      </c>
      <c r="AA287" s="585" t="s">
        <v>489</v>
      </c>
      <c r="AB287" s="585" t="s">
        <v>465</v>
      </c>
      <c r="AC287" s="585"/>
      <c r="AD287" s="554"/>
      <c r="AE287" s="611"/>
      <c r="AF287" s="612" t="n">
        <v>2</v>
      </c>
      <c r="AG287" s="585" t="s">
        <v>589</v>
      </c>
      <c r="AH287" s="585" t="s">
        <v>435</v>
      </c>
      <c r="AI287" s="585" t="s">
        <v>484</v>
      </c>
      <c r="AJ287" s="585" t="s">
        <v>475</v>
      </c>
      <c r="AK287" s="585" t="s">
        <v>397</v>
      </c>
      <c r="AL287" s="585"/>
    </row>
    <row r="288" customFormat="false" ht="14.25" hidden="false" customHeight="true" outlineLevel="0" collapsed="false">
      <c r="A288" s="579"/>
      <c r="B288" s="580"/>
      <c r="C288" s="581" t="n">
        <v>3</v>
      </c>
      <c r="D288" s="582" t="s">
        <v>526</v>
      </c>
      <c r="E288" s="582" t="s">
        <v>532</v>
      </c>
      <c r="F288" s="582" t="s">
        <v>541</v>
      </c>
      <c r="G288" s="582" t="s">
        <v>526</v>
      </c>
      <c r="H288" s="582" t="s">
        <v>531</v>
      </c>
      <c r="I288" s="582"/>
      <c r="J288" s="567"/>
      <c r="K288" s="580"/>
      <c r="L288" s="581" t="n">
        <v>3</v>
      </c>
      <c r="M288" s="582" t="s">
        <v>531</v>
      </c>
      <c r="N288" s="582" t="s">
        <v>521</v>
      </c>
      <c r="O288" s="582" t="s">
        <v>536</v>
      </c>
      <c r="P288" s="582" t="s">
        <v>524</v>
      </c>
      <c r="Q288" s="582" t="s">
        <v>545</v>
      </c>
      <c r="R288" s="582"/>
      <c r="V288" s="611"/>
      <c r="W288" s="612" t="n">
        <v>3</v>
      </c>
      <c r="X288" s="585" t="s">
        <v>455</v>
      </c>
      <c r="Y288" s="585" t="s">
        <v>497</v>
      </c>
      <c r="Z288" s="585" t="s">
        <v>432</v>
      </c>
      <c r="AA288" s="585" t="s">
        <v>455</v>
      </c>
      <c r="AB288" s="585" t="s">
        <v>465</v>
      </c>
      <c r="AC288" s="585"/>
      <c r="AD288" s="554"/>
      <c r="AE288" s="611"/>
      <c r="AF288" s="612" t="n">
        <v>3</v>
      </c>
      <c r="AG288" s="585" t="s">
        <v>465</v>
      </c>
      <c r="AH288" s="585" t="s">
        <v>484</v>
      </c>
      <c r="AI288" s="585" t="s">
        <v>589</v>
      </c>
      <c r="AJ288" s="585" t="s">
        <v>397</v>
      </c>
      <c r="AK288" s="585" t="s">
        <v>493</v>
      </c>
      <c r="AL288" s="585"/>
    </row>
    <row r="289" customFormat="false" ht="14.25" hidden="false" customHeight="true" outlineLevel="0" collapsed="false">
      <c r="A289" s="579"/>
      <c r="B289" s="580"/>
      <c r="C289" s="581" t="n">
        <v>4</v>
      </c>
      <c r="D289" s="582" t="s">
        <v>536</v>
      </c>
      <c r="E289" s="582" t="s">
        <v>541</v>
      </c>
      <c r="F289" s="582" t="s">
        <v>521</v>
      </c>
      <c r="G289" s="582" t="s">
        <v>526</v>
      </c>
      <c r="H289" s="582" t="s">
        <v>565</v>
      </c>
      <c r="I289" s="582"/>
      <c r="J289" s="567"/>
      <c r="K289" s="580"/>
      <c r="L289" s="581" t="n">
        <v>4</v>
      </c>
      <c r="M289" s="582" t="s">
        <v>526</v>
      </c>
      <c r="N289" s="582" t="s">
        <v>565</v>
      </c>
      <c r="O289" s="582" t="s">
        <v>536</v>
      </c>
      <c r="P289" s="582" t="s">
        <v>526</v>
      </c>
      <c r="Q289" s="582" t="s">
        <v>545</v>
      </c>
      <c r="R289" s="582"/>
      <c r="V289" s="611"/>
      <c r="W289" s="612" t="n">
        <v>4</v>
      </c>
      <c r="X289" s="585" t="s">
        <v>589</v>
      </c>
      <c r="Y289" s="585" t="s">
        <v>432</v>
      </c>
      <c r="Z289" s="585" t="s">
        <v>477</v>
      </c>
      <c r="AA289" s="585" t="s">
        <v>455</v>
      </c>
      <c r="AB289" s="585" t="s">
        <v>499</v>
      </c>
      <c r="AC289" s="585"/>
      <c r="AD289" s="554"/>
      <c r="AE289" s="611"/>
      <c r="AF289" s="612" t="n">
        <v>4</v>
      </c>
      <c r="AG289" s="585" t="s">
        <v>448</v>
      </c>
      <c r="AH289" s="585" t="s">
        <v>499</v>
      </c>
      <c r="AI289" s="585" t="s">
        <v>589</v>
      </c>
      <c r="AJ289" s="585" t="s">
        <v>448</v>
      </c>
      <c r="AK289" s="585" t="s">
        <v>493</v>
      </c>
      <c r="AL289" s="585"/>
    </row>
    <row r="290" customFormat="false" ht="14.25" hidden="false" customHeight="true" outlineLevel="0" collapsed="false">
      <c r="A290" s="579"/>
      <c r="B290" s="580"/>
      <c r="C290" s="581" t="n">
        <v>5</v>
      </c>
      <c r="D290" s="582"/>
      <c r="E290" s="582" t="s">
        <v>526</v>
      </c>
      <c r="F290" s="582" t="s">
        <v>536</v>
      </c>
      <c r="G290" s="582" t="s">
        <v>525</v>
      </c>
      <c r="H290" s="582" t="s">
        <v>526</v>
      </c>
      <c r="I290" s="582"/>
      <c r="J290" s="567"/>
      <c r="K290" s="580"/>
      <c r="L290" s="581" t="n">
        <v>5</v>
      </c>
      <c r="M290" s="582" t="s">
        <v>526</v>
      </c>
      <c r="N290" s="582"/>
      <c r="O290" s="582"/>
      <c r="P290" s="582" t="s">
        <v>526</v>
      </c>
      <c r="Q290" s="582" t="s">
        <v>532</v>
      </c>
      <c r="R290" s="582"/>
      <c r="V290" s="611"/>
      <c r="W290" s="612" t="n">
        <v>5</v>
      </c>
      <c r="X290" s="585"/>
      <c r="Y290" s="585" t="s">
        <v>455</v>
      </c>
      <c r="Z290" s="585" t="s">
        <v>589</v>
      </c>
      <c r="AA290" s="585" t="s">
        <v>475</v>
      </c>
      <c r="AB290" s="585" t="s">
        <v>455</v>
      </c>
      <c r="AC290" s="585"/>
      <c r="AD290" s="554"/>
      <c r="AE290" s="611"/>
      <c r="AF290" s="612" t="n">
        <v>5</v>
      </c>
      <c r="AG290" s="585" t="s">
        <v>448</v>
      </c>
      <c r="AH290" s="585"/>
      <c r="AI290" s="585"/>
      <c r="AJ290" s="585" t="s">
        <v>448</v>
      </c>
      <c r="AK290" s="585" t="s">
        <v>496</v>
      </c>
      <c r="AL290" s="585"/>
    </row>
    <row r="291" customFormat="false" ht="14.25" hidden="false" customHeight="true" outlineLevel="0" collapsed="false">
      <c r="A291" s="579"/>
      <c r="B291" s="580" t="s">
        <v>543</v>
      </c>
      <c r="C291" s="581"/>
      <c r="D291" s="582"/>
      <c r="E291" s="582"/>
      <c r="F291" s="582"/>
      <c r="G291" s="582"/>
      <c r="H291" s="582"/>
      <c r="I291" s="582"/>
      <c r="J291" s="567"/>
      <c r="K291" s="580" t="s">
        <v>543</v>
      </c>
      <c r="L291" s="581"/>
      <c r="M291" s="582"/>
      <c r="N291" s="582"/>
      <c r="O291" s="582"/>
      <c r="P291" s="582"/>
      <c r="Q291" s="582"/>
      <c r="R291" s="582"/>
      <c r="V291" s="611" t="s">
        <v>543</v>
      </c>
      <c r="W291" s="612" t="n">
        <v>1</v>
      </c>
      <c r="X291" s="585"/>
      <c r="Y291" s="585"/>
      <c r="Z291" s="585"/>
      <c r="AA291" s="585"/>
      <c r="AB291" s="585"/>
      <c r="AC291" s="585"/>
      <c r="AD291" s="554"/>
      <c r="AE291" s="611" t="s">
        <v>543</v>
      </c>
      <c r="AF291" s="612" t="n">
        <v>1</v>
      </c>
      <c r="AG291" s="585"/>
      <c r="AH291" s="585"/>
      <c r="AI291" s="585"/>
      <c r="AJ291" s="585"/>
      <c r="AK291" s="585"/>
      <c r="AL291" s="585"/>
    </row>
    <row r="292" customFormat="false" ht="14.25" hidden="false" customHeight="true" outlineLevel="0" collapsed="false">
      <c r="A292" s="579"/>
      <c r="B292" s="580"/>
      <c r="C292" s="581" t="n">
        <v>1</v>
      </c>
      <c r="D292" s="605" t="s">
        <v>225</v>
      </c>
      <c r="E292" s="582" t="s">
        <v>526</v>
      </c>
      <c r="F292" s="582" t="s">
        <v>537</v>
      </c>
      <c r="G292" s="582" t="s">
        <v>524</v>
      </c>
      <c r="H292" s="582" t="s">
        <v>521</v>
      </c>
      <c r="I292" s="582"/>
      <c r="J292" s="567"/>
      <c r="K292" s="580"/>
      <c r="L292" s="581" t="n">
        <v>1</v>
      </c>
      <c r="M292" s="582" t="s">
        <v>166</v>
      </c>
      <c r="N292" s="605" t="s">
        <v>225</v>
      </c>
      <c r="O292" s="582" t="s">
        <v>521</v>
      </c>
      <c r="P292" s="582" t="s">
        <v>525</v>
      </c>
      <c r="Q292" s="582" t="s">
        <v>537</v>
      </c>
      <c r="R292" s="582"/>
      <c r="V292" s="611"/>
      <c r="W292" s="612" t="n">
        <v>2</v>
      </c>
      <c r="X292" s="585" t="s">
        <v>580</v>
      </c>
      <c r="Y292" s="585" t="s">
        <v>455</v>
      </c>
      <c r="Z292" s="585" t="s">
        <v>439</v>
      </c>
      <c r="AA292" s="585" t="s">
        <v>403</v>
      </c>
      <c r="AB292" s="585" t="s">
        <v>477</v>
      </c>
      <c r="AC292" s="585"/>
      <c r="AD292" s="554"/>
      <c r="AE292" s="611"/>
      <c r="AF292" s="612" t="n">
        <v>2</v>
      </c>
      <c r="AG292" s="585" t="s">
        <v>437</v>
      </c>
      <c r="AH292" s="585" t="s">
        <v>484</v>
      </c>
      <c r="AI292" s="585" t="s">
        <v>484</v>
      </c>
      <c r="AJ292" s="585" t="s">
        <v>475</v>
      </c>
      <c r="AK292" s="585" t="s">
        <v>438</v>
      </c>
      <c r="AL292" s="585"/>
    </row>
    <row r="293" customFormat="false" ht="14.25" hidden="false" customHeight="true" outlineLevel="0" collapsed="false">
      <c r="A293" s="579"/>
      <c r="B293" s="580"/>
      <c r="C293" s="581" t="n">
        <v>2</v>
      </c>
      <c r="D293" s="605" t="s">
        <v>225</v>
      </c>
      <c r="E293" s="582" t="s">
        <v>166</v>
      </c>
      <c r="F293" s="582" t="s">
        <v>537</v>
      </c>
      <c r="G293" s="582" t="s">
        <v>521</v>
      </c>
      <c r="H293" s="582" t="s">
        <v>166</v>
      </c>
      <c r="I293" s="582"/>
      <c r="J293" s="567"/>
      <c r="K293" s="580"/>
      <c r="L293" s="581" t="n">
        <v>2</v>
      </c>
      <c r="M293" s="582" t="s">
        <v>166</v>
      </c>
      <c r="N293" s="605" t="s">
        <v>225</v>
      </c>
      <c r="O293" s="582" t="s">
        <v>521</v>
      </c>
      <c r="P293" s="582" t="s">
        <v>524</v>
      </c>
      <c r="Q293" s="582" t="s">
        <v>526</v>
      </c>
      <c r="R293" s="582"/>
      <c r="V293" s="611"/>
      <c r="W293" s="612" t="n">
        <v>3</v>
      </c>
      <c r="X293" s="585" t="s">
        <v>580</v>
      </c>
      <c r="Y293" s="585" t="s">
        <v>417</v>
      </c>
      <c r="Z293" s="585" t="s">
        <v>439</v>
      </c>
      <c r="AA293" s="585" t="s">
        <v>477</v>
      </c>
      <c r="AB293" s="585" t="s">
        <v>417</v>
      </c>
      <c r="AC293" s="585"/>
      <c r="AD293" s="554"/>
      <c r="AE293" s="611"/>
      <c r="AF293" s="612" t="n">
        <v>3</v>
      </c>
      <c r="AG293" s="585" t="s">
        <v>437</v>
      </c>
      <c r="AH293" s="585" t="s">
        <v>484</v>
      </c>
      <c r="AI293" s="585" t="s">
        <v>484</v>
      </c>
      <c r="AJ293" s="585" t="s">
        <v>397</v>
      </c>
      <c r="AK293" s="585" t="s">
        <v>448</v>
      </c>
      <c r="AL293" s="585"/>
    </row>
    <row r="294" customFormat="false" ht="14.25" hidden="false" customHeight="true" outlineLevel="0" collapsed="false">
      <c r="A294" s="579"/>
      <c r="B294" s="580"/>
      <c r="C294" s="581" t="n">
        <v>3</v>
      </c>
      <c r="D294" s="605" t="s">
        <v>579</v>
      </c>
      <c r="E294" s="582" t="s">
        <v>524</v>
      </c>
      <c r="F294" s="582" t="s">
        <v>524</v>
      </c>
      <c r="G294" s="582" t="s">
        <v>525</v>
      </c>
      <c r="H294" s="582"/>
      <c r="I294" s="582"/>
      <c r="J294" s="567"/>
      <c r="K294" s="580"/>
      <c r="L294" s="581" t="n">
        <v>3</v>
      </c>
      <c r="M294" s="582" t="s">
        <v>524</v>
      </c>
      <c r="N294" s="605" t="s">
        <v>579</v>
      </c>
      <c r="O294" s="582" t="s">
        <v>537</v>
      </c>
      <c r="P294" s="582" t="s">
        <v>524</v>
      </c>
      <c r="Q294" s="582" t="s">
        <v>526</v>
      </c>
      <c r="R294" s="582"/>
      <c r="V294" s="611"/>
      <c r="W294" s="612" t="n">
        <v>4</v>
      </c>
      <c r="X294" s="585" t="s">
        <v>477</v>
      </c>
      <c r="Y294" s="585" t="s">
        <v>403</v>
      </c>
      <c r="Z294" s="585" t="s">
        <v>403</v>
      </c>
      <c r="AA294" s="585" t="s">
        <v>475</v>
      </c>
      <c r="AB294" s="585"/>
      <c r="AC294" s="585"/>
      <c r="AD294" s="554"/>
      <c r="AE294" s="611"/>
      <c r="AF294" s="612" t="n">
        <v>4</v>
      </c>
      <c r="AG294" s="585" t="s">
        <v>397</v>
      </c>
      <c r="AH294" s="585" t="s">
        <v>580</v>
      </c>
      <c r="AI294" s="585" t="s">
        <v>438</v>
      </c>
      <c r="AJ294" s="585" t="s">
        <v>397</v>
      </c>
      <c r="AK294" s="585" t="s">
        <v>448</v>
      </c>
      <c r="AL294" s="585"/>
    </row>
    <row r="295" customFormat="false" ht="14.25" hidden="false" customHeight="true" outlineLevel="0" collapsed="false">
      <c r="A295" s="579"/>
      <c r="B295" s="580"/>
      <c r="C295" s="581" t="n">
        <v>4</v>
      </c>
      <c r="D295" s="605" t="s">
        <v>579</v>
      </c>
      <c r="E295" s="582"/>
      <c r="F295" s="582"/>
      <c r="G295" s="582"/>
      <c r="H295" s="582"/>
      <c r="I295" s="582"/>
      <c r="J295" s="567"/>
      <c r="K295" s="580"/>
      <c r="L295" s="581" t="n">
        <v>4</v>
      </c>
      <c r="M295" s="582"/>
      <c r="N295" s="605" t="s">
        <v>579</v>
      </c>
      <c r="O295" s="582"/>
      <c r="P295" s="582"/>
      <c r="Q295" s="582"/>
      <c r="R295" s="582"/>
      <c r="V295" s="611"/>
      <c r="W295" s="612" t="n">
        <v>5</v>
      </c>
      <c r="X295" s="585" t="s">
        <v>477</v>
      </c>
      <c r="Y295" s="585"/>
      <c r="Z295" s="585"/>
      <c r="AA295" s="585"/>
      <c r="AB295" s="585"/>
      <c r="AC295" s="585"/>
      <c r="AD295" s="554"/>
      <c r="AE295" s="611"/>
      <c r="AF295" s="612" t="n">
        <v>5</v>
      </c>
      <c r="AG295" s="585"/>
      <c r="AH295" s="585" t="s">
        <v>580</v>
      </c>
      <c r="AI295" s="585"/>
      <c r="AJ295" s="585"/>
      <c r="AK295" s="585"/>
      <c r="AL295" s="585"/>
      <c r="AN295" s="591"/>
      <c r="AO295" s="591"/>
    </row>
    <row r="296" s="591" customFormat="true" ht="14.25" hidden="false" customHeight="true" outlineLevel="0" collapsed="false">
      <c r="A296" s="579"/>
      <c r="B296" s="588"/>
      <c r="C296" s="588"/>
      <c r="D296" s="588"/>
      <c r="E296" s="588"/>
      <c r="F296" s="588"/>
      <c r="G296" s="590"/>
      <c r="H296" s="590"/>
      <c r="I296" s="590"/>
      <c r="J296" s="567"/>
      <c r="K296" s="590"/>
      <c r="L296" s="590"/>
      <c r="M296" s="590"/>
      <c r="N296" s="590"/>
      <c r="O296" s="590"/>
      <c r="P296" s="590"/>
      <c r="Q296" s="590"/>
      <c r="R296" s="590"/>
      <c r="V296" s="592"/>
      <c r="W296" s="593"/>
      <c r="X296" s="594"/>
      <c r="Y296" s="594"/>
      <c r="Z296" s="594"/>
      <c r="AA296" s="594"/>
      <c r="AB296" s="594"/>
      <c r="AC296" s="594"/>
      <c r="AD296" s="554"/>
      <c r="AE296" s="595"/>
      <c r="AF296" s="593"/>
      <c r="AG296" s="594"/>
      <c r="AH296" s="594"/>
      <c r="AI296" s="594"/>
      <c r="AJ296" s="594"/>
      <c r="AK296" s="594"/>
      <c r="AL296" s="594"/>
    </row>
    <row r="297" s="591" customFormat="true" ht="14.25" hidden="false" customHeight="true" outlineLevel="0" collapsed="false">
      <c r="A297" s="598"/>
      <c r="B297" s="599"/>
      <c r="C297" s="599"/>
      <c r="D297" s="599"/>
      <c r="E297" s="599"/>
      <c r="F297" s="599"/>
      <c r="G297" s="600"/>
      <c r="H297" s="600"/>
      <c r="I297" s="600"/>
      <c r="J297" s="601"/>
      <c r="K297" s="600"/>
      <c r="L297" s="600"/>
      <c r="M297" s="600"/>
      <c r="N297" s="600"/>
      <c r="O297" s="600"/>
      <c r="P297" s="600"/>
      <c r="Q297" s="600"/>
      <c r="R297" s="600"/>
      <c r="V297" s="602"/>
      <c r="W297" s="593"/>
      <c r="X297" s="594"/>
      <c r="Y297" s="594"/>
      <c r="Z297" s="594"/>
      <c r="AA297" s="594"/>
      <c r="AB297" s="594"/>
      <c r="AC297" s="594"/>
      <c r="AD297" s="554"/>
      <c r="AE297" s="595"/>
      <c r="AF297" s="593"/>
      <c r="AG297" s="594"/>
      <c r="AH297" s="594"/>
      <c r="AI297" s="594"/>
      <c r="AJ297" s="594"/>
      <c r="AK297" s="594"/>
      <c r="AL297" s="594"/>
      <c r="AN297" s="545"/>
      <c r="AO297" s="545"/>
    </row>
    <row r="298" customFormat="false" ht="14.25" hidden="false" customHeight="true" outlineLevel="0" collapsed="false">
      <c r="A298" s="566"/>
      <c r="J298" s="567"/>
      <c r="V298" s="12"/>
      <c r="W298" s="603"/>
      <c r="X298" s="12"/>
      <c r="Y298" s="12"/>
      <c r="Z298" s="12"/>
      <c r="AA298" s="12"/>
      <c r="AB298" s="12"/>
      <c r="AC298" s="12"/>
      <c r="AD298" s="554"/>
      <c r="AE298" s="12"/>
      <c r="AF298" s="603"/>
      <c r="AG298" s="12"/>
      <c r="AH298" s="12"/>
      <c r="AI298" s="12"/>
      <c r="AJ298" s="12"/>
      <c r="AK298" s="12"/>
      <c r="AL298" s="12"/>
    </row>
    <row r="299" customFormat="false" ht="14.25" hidden="false" customHeight="true" outlineLevel="0" collapsed="false">
      <c r="A299" s="547"/>
      <c r="B299" s="548" t="s">
        <v>1</v>
      </c>
      <c r="C299" s="543"/>
      <c r="D299" s="549"/>
      <c r="E299" s="549"/>
      <c r="F299" s="549"/>
      <c r="G299" s="549"/>
      <c r="I299" s="549"/>
      <c r="J299" s="550"/>
      <c r="K299" s="548" t="s">
        <v>1</v>
      </c>
      <c r="M299" s="549"/>
      <c r="N299" s="549"/>
      <c r="O299" s="549"/>
      <c r="P299" s="549"/>
      <c r="Q299" s="551"/>
      <c r="R299" s="549"/>
      <c r="V299" s="555"/>
      <c r="W299" s="553"/>
      <c r="X299" s="553"/>
      <c r="Y299" s="553"/>
      <c r="Z299" s="553"/>
      <c r="AA299" s="553"/>
      <c r="AB299" s="552"/>
      <c r="AC299" s="553"/>
      <c r="AD299" s="554"/>
      <c r="AE299" s="555"/>
      <c r="AF299" s="553"/>
      <c r="AG299" s="553"/>
      <c r="AH299" s="553"/>
      <c r="AI299" s="553"/>
      <c r="AJ299" s="553"/>
      <c r="AK299" s="552"/>
      <c r="AL299" s="553"/>
    </row>
    <row r="300" customFormat="false" ht="14.25" hidden="false" customHeight="true" outlineLevel="0" collapsed="false">
      <c r="A300" s="547"/>
      <c r="B300" s="610" t="s">
        <v>509</v>
      </c>
      <c r="C300" s="557" t="s">
        <v>41</v>
      </c>
      <c r="D300" s="556" t="s">
        <v>510</v>
      </c>
      <c r="E300" s="558" t="s">
        <v>612</v>
      </c>
      <c r="G300" s="559"/>
      <c r="H300" s="608" t="s">
        <v>509</v>
      </c>
      <c r="I300" s="609" t="s">
        <v>613</v>
      </c>
      <c r="J300" s="550"/>
      <c r="K300" s="607" t="s">
        <v>509</v>
      </c>
      <c r="L300" s="557" t="s">
        <v>42</v>
      </c>
      <c r="M300" s="556" t="s">
        <v>510</v>
      </c>
      <c r="N300" s="558" t="s">
        <v>614</v>
      </c>
      <c r="O300" s="542"/>
      <c r="P300" s="559"/>
      <c r="Q300" s="608"/>
      <c r="R300" s="609"/>
      <c r="V300" s="562" t="s">
        <v>509</v>
      </c>
      <c r="W300" s="563" t="s">
        <v>41</v>
      </c>
      <c r="Y300" s="564" t="s">
        <v>510</v>
      </c>
      <c r="Z300" s="565" t="s">
        <v>612</v>
      </c>
      <c r="AA300" s="563"/>
      <c r="AB300" s="563"/>
      <c r="AC300" s="563"/>
      <c r="AD300" s="554"/>
      <c r="AE300" s="562" t="s">
        <v>509</v>
      </c>
      <c r="AF300" s="563" t="s">
        <v>42</v>
      </c>
      <c r="AH300" s="564" t="s">
        <v>510</v>
      </c>
      <c r="AI300" s="565" t="s">
        <v>614</v>
      </c>
      <c r="AJ300" s="563"/>
      <c r="AK300" s="563"/>
      <c r="AL300" s="563"/>
    </row>
    <row r="301" customFormat="false" ht="14.25" hidden="false" customHeight="true" outlineLevel="0" collapsed="false">
      <c r="A301" s="566"/>
      <c r="J301" s="567"/>
      <c r="V301" s="12"/>
      <c r="W301" s="12"/>
      <c r="X301" s="568"/>
      <c r="Y301" s="12"/>
      <c r="Z301" s="12"/>
      <c r="AA301" s="12"/>
      <c r="AB301" s="12"/>
      <c r="AC301" s="12"/>
      <c r="AD301" s="554"/>
      <c r="AE301" s="12"/>
      <c r="AF301" s="12"/>
      <c r="AG301" s="568"/>
      <c r="AH301" s="12"/>
      <c r="AI301" s="12"/>
      <c r="AJ301" s="12"/>
      <c r="AK301" s="12"/>
      <c r="AL301" s="12"/>
    </row>
    <row r="302" customFormat="false" ht="14.25" hidden="false" customHeight="true" outlineLevel="0" collapsed="false">
      <c r="A302" s="571" t="n">
        <v>37</v>
      </c>
      <c r="B302" s="572"/>
      <c r="C302" s="573" t="s">
        <v>513</v>
      </c>
      <c r="D302" s="573" t="s">
        <v>514</v>
      </c>
      <c r="E302" s="573" t="s">
        <v>515</v>
      </c>
      <c r="F302" s="573" t="s">
        <v>516</v>
      </c>
      <c r="G302" s="573" t="s">
        <v>517</v>
      </c>
      <c r="H302" s="573" t="s">
        <v>518</v>
      </c>
      <c r="I302" s="573" t="s">
        <v>519</v>
      </c>
      <c r="J302" s="574" t="n">
        <v>38</v>
      </c>
      <c r="K302" s="572"/>
      <c r="L302" s="573" t="s">
        <v>513</v>
      </c>
      <c r="M302" s="573" t="s">
        <v>514</v>
      </c>
      <c r="N302" s="573" t="s">
        <v>515</v>
      </c>
      <c r="O302" s="573" t="s">
        <v>516</v>
      </c>
      <c r="P302" s="573" t="s">
        <v>517</v>
      </c>
      <c r="Q302" s="573" t="s">
        <v>518</v>
      </c>
      <c r="R302" s="573" t="s">
        <v>519</v>
      </c>
      <c r="U302" s="575"/>
      <c r="V302" s="576"/>
      <c r="W302" s="577" t="s">
        <v>513</v>
      </c>
      <c r="X302" s="577" t="s">
        <v>514</v>
      </c>
      <c r="Y302" s="577" t="s">
        <v>515</v>
      </c>
      <c r="Z302" s="577" t="s">
        <v>516</v>
      </c>
      <c r="AA302" s="577" t="s">
        <v>517</v>
      </c>
      <c r="AB302" s="577" t="s">
        <v>518</v>
      </c>
      <c r="AC302" s="577" t="s">
        <v>519</v>
      </c>
      <c r="AD302" s="578"/>
      <c r="AE302" s="576"/>
      <c r="AF302" s="577" t="s">
        <v>513</v>
      </c>
      <c r="AG302" s="577" t="s">
        <v>514</v>
      </c>
      <c r="AH302" s="577" t="s">
        <v>515</v>
      </c>
      <c r="AI302" s="577" t="s">
        <v>516</v>
      </c>
      <c r="AJ302" s="577" t="s">
        <v>517</v>
      </c>
      <c r="AK302" s="577" t="s">
        <v>518</v>
      </c>
      <c r="AL302" s="577" t="s">
        <v>519</v>
      </c>
      <c r="AN302" s="575"/>
      <c r="AO302" s="575"/>
    </row>
    <row r="303" s="575" customFormat="true" ht="14.25" hidden="false" customHeight="true" outlineLevel="0" collapsed="false">
      <c r="A303" s="571"/>
      <c r="B303" s="580" t="s">
        <v>522</v>
      </c>
      <c r="C303" s="581" t="n">
        <v>1</v>
      </c>
      <c r="D303" s="604" t="s">
        <v>523</v>
      </c>
      <c r="E303" s="582" t="s">
        <v>521</v>
      </c>
      <c r="F303" s="582" t="s">
        <v>536</v>
      </c>
      <c r="G303" s="582" t="s">
        <v>536</v>
      </c>
      <c r="H303" s="614" t="s">
        <v>526</v>
      </c>
      <c r="I303" s="582"/>
      <c r="J303" s="574"/>
      <c r="K303" s="580" t="s">
        <v>522</v>
      </c>
      <c r="L303" s="581" t="n">
        <v>1</v>
      </c>
      <c r="M303" s="604" t="s">
        <v>523</v>
      </c>
      <c r="N303" s="582" t="s">
        <v>545</v>
      </c>
      <c r="O303" s="582" t="s">
        <v>527</v>
      </c>
      <c r="P303" s="582" t="s">
        <v>527</v>
      </c>
      <c r="Q303" s="582" t="s">
        <v>525</v>
      </c>
      <c r="R303" s="582"/>
      <c r="V303" s="611" t="s">
        <v>522</v>
      </c>
      <c r="W303" s="612" t="n">
        <v>1</v>
      </c>
      <c r="X303" s="585" t="s">
        <v>475</v>
      </c>
      <c r="Y303" s="585" t="s">
        <v>480</v>
      </c>
      <c r="Z303" s="585" t="s">
        <v>538</v>
      </c>
      <c r="AA303" s="585" t="s">
        <v>538</v>
      </c>
      <c r="AB303" s="585" t="s">
        <v>448</v>
      </c>
      <c r="AC303" s="585"/>
      <c r="AD303" s="554"/>
      <c r="AE303" s="611" t="s">
        <v>522</v>
      </c>
      <c r="AF303" s="612" t="n">
        <v>1</v>
      </c>
      <c r="AG303" s="585" t="s">
        <v>538</v>
      </c>
      <c r="AH303" s="585" t="s">
        <v>492</v>
      </c>
      <c r="AI303" s="585" t="s">
        <v>435</v>
      </c>
      <c r="AJ303" s="585" t="s">
        <v>435</v>
      </c>
      <c r="AK303" s="585" t="s">
        <v>472</v>
      </c>
      <c r="AL303" s="585"/>
      <c r="AN303" s="545"/>
      <c r="AO303" s="545"/>
    </row>
    <row r="304" customFormat="false" ht="14.25" hidden="false" customHeight="true" outlineLevel="0" collapsed="false">
      <c r="A304" s="579"/>
      <c r="B304" s="580"/>
      <c r="C304" s="581" t="n">
        <v>2</v>
      </c>
      <c r="D304" s="604" t="s">
        <v>166</v>
      </c>
      <c r="E304" s="582" t="s">
        <v>521</v>
      </c>
      <c r="F304" s="582" t="s">
        <v>527</v>
      </c>
      <c r="G304" s="582" t="s">
        <v>527</v>
      </c>
      <c r="H304" s="614" t="s">
        <v>526</v>
      </c>
      <c r="I304" s="582"/>
      <c r="J304" s="567"/>
      <c r="K304" s="580"/>
      <c r="L304" s="581" t="n">
        <v>2</v>
      </c>
      <c r="M304" s="604" t="s">
        <v>166</v>
      </c>
      <c r="N304" s="582" t="s">
        <v>545</v>
      </c>
      <c r="O304" s="582" t="s">
        <v>536</v>
      </c>
      <c r="P304" s="582" t="s">
        <v>526</v>
      </c>
      <c r="Q304" s="582" t="s">
        <v>525</v>
      </c>
      <c r="R304" s="582"/>
      <c r="V304" s="611"/>
      <c r="W304" s="612" t="n">
        <v>2</v>
      </c>
      <c r="X304" s="585" t="s">
        <v>475</v>
      </c>
      <c r="Y304" s="585" t="s">
        <v>480</v>
      </c>
      <c r="Z304" s="585" t="s">
        <v>435</v>
      </c>
      <c r="AA304" s="585" t="s">
        <v>435</v>
      </c>
      <c r="AB304" s="585" t="s">
        <v>448</v>
      </c>
      <c r="AC304" s="585"/>
      <c r="AD304" s="554"/>
      <c r="AE304" s="611"/>
      <c r="AF304" s="612" t="n">
        <v>2</v>
      </c>
      <c r="AG304" s="585" t="s">
        <v>538</v>
      </c>
      <c r="AH304" s="585" t="s">
        <v>492</v>
      </c>
      <c r="AI304" s="585" t="s">
        <v>538</v>
      </c>
      <c r="AJ304" s="585" t="s">
        <v>450</v>
      </c>
      <c r="AK304" s="585" t="s">
        <v>472</v>
      </c>
      <c r="AL304" s="585"/>
    </row>
    <row r="305" customFormat="false" ht="14.25" hidden="false" customHeight="true" outlineLevel="0" collapsed="false">
      <c r="A305" s="579"/>
      <c r="B305" s="580"/>
      <c r="C305" s="581" t="n">
        <v>3</v>
      </c>
      <c r="D305" s="582" t="s">
        <v>545</v>
      </c>
      <c r="E305" s="582" t="s">
        <v>532</v>
      </c>
      <c r="F305" s="582" t="s">
        <v>525</v>
      </c>
      <c r="G305" s="582" t="s">
        <v>525</v>
      </c>
      <c r="H305" s="614" t="s">
        <v>524</v>
      </c>
      <c r="I305" s="582"/>
      <c r="J305" s="567"/>
      <c r="K305" s="580"/>
      <c r="L305" s="581" t="n">
        <v>3</v>
      </c>
      <c r="M305" s="582" t="s">
        <v>524</v>
      </c>
      <c r="N305" s="582" t="s">
        <v>521</v>
      </c>
      <c r="O305" s="582" t="s">
        <v>536</v>
      </c>
      <c r="P305" s="582" t="s">
        <v>532</v>
      </c>
      <c r="Q305" s="582" t="s">
        <v>526</v>
      </c>
      <c r="R305" s="582"/>
      <c r="V305" s="611"/>
      <c r="W305" s="612" t="n">
        <v>3</v>
      </c>
      <c r="X305" s="585" t="s">
        <v>490</v>
      </c>
      <c r="Y305" s="585" t="s">
        <v>496</v>
      </c>
      <c r="Z305" s="585" t="s">
        <v>475</v>
      </c>
      <c r="AA305" s="585" t="s">
        <v>475</v>
      </c>
      <c r="AB305" s="585" t="s">
        <v>395</v>
      </c>
      <c r="AC305" s="585"/>
      <c r="AD305" s="554"/>
      <c r="AE305" s="611"/>
      <c r="AF305" s="612" t="n">
        <v>3</v>
      </c>
      <c r="AG305" s="585" t="s">
        <v>395</v>
      </c>
      <c r="AH305" s="585" t="s">
        <v>477</v>
      </c>
      <c r="AI305" s="585" t="s">
        <v>538</v>
      </c>
      <c r="AJ305" s="585" t="s">
        <v>495</v>
      </c>
      <c r="AK305" s="585" t="s">
        <v>450</v>
      </c>
      <c r="AL305" s="585"/>
    </row>
    <row r="306" customFormat="false" ht="14.25" hidden="false" customHeight="true" outlineLevel="0" collapsed="false">
      <c r="A306" s="579"/>
      <c r="B306" s="580"/>
      <c r="C306" s="581" t="n">
        <v>4</v>
      </c>
      <c r="D306" s="582" t="s">
        <v>545</v>
      </c>
      <c r="E306" s="582" t="s">
        <v>526</v>
      </c>
      <c r="F306" s="582" t="s">
        <v>525</v>
      </c>
      <c r="G306" s="582" t="s">
        <v>521</v>
      </c>
      <c r="H306" s="614" t="s">
        <v>524</v>
      </c>
      <c r="I306" s="582"/>
      <c r="J306" s="567"/>
      <c r="K306" s="580"/>
      <c r="L306" s="581" t="n">
        <v>4</v>
      </c>
      <c r="M306" s="582" t="s">
        <v>526</v>
      </c>
      <c r="N306" s="582" t="s">
        <v>521</v>
      </c>
      <c r="O306" s="582" t="s">
        <v>565</v>
      </c>
      <c r="P306" s="582" t="s">
        <v>524</v>
      </c>
      <c r="Q306" s="582" t="s">
        <v>526</v>
      </c>
      <c r="R306" s="582"/>
      <c r="V306" s="611"/>
      <c r="W306" s="612" t="n">
        <v>4</v>
      </c>
      <c r="X306" s="585" t="s">
        <v>490</v>
      </c>
      <c r="Y306" s="585" t="s">
        <v>448</v>
      </c>
      <c r="Z306" s="585" t="s">
        <v>475</v>
      </c>
      <c r="AA306" s="585" t="s">
        <v>480</v>
      </c>
      <c r="AB306" s="585" t="s">
        <v>395</v>
      </c>
      <c r="AC306" s="585"/>
      <c r="AD306" s="554"/>
      <c r="AE306" s="611"/>
      <c r="AF306" s="612" t="n">
        <v>4</v>
      </c>
      <c r="AG306" s="585" t="s">
        <v>450</v>
      </c>
      <c r="AH306" s="585" t="s">
        <v>477</v>
      </c>
      <c r="AI306" s="585" t="s">
        <v>499</v>
      </c>
      <c r="AJ306" s="585" t="s">
        <v>395</v>
      </c>
      <c r="AK306" s="585" t="s">
        <v>450</v>
      </c>
      <c r="AL306" s="585"/>
    </row>
    <row r="307" customFormat="false" ht="14.25" hidden="false" customHeight="true" outlineLevel="0" collapsed="false">
      <c r="A307" s="579"/>
      <c r="B307" s="580"/>
      <c r="C307" s="581" t="n">
        <v>5</v>
      </c>
      <c r="D307" s="582" t="s">
        <v>537</v>
      </c>
      <c r="E307" s="582" t="s">
        <v>526</v>
      </c>
      <c r="F307" s="582" t="s">
        <v>537</v>
      </c>
      <c r="G307" s="582"/>
      <c r="H307" s="614" t="s">
        <v>565</v>
      </c>
      <c r="I307" s="582"/>
      <c r="J307" s="567"/>
      <c r="K307" s="580"/>
      <c r="L307" s="581" t="n">
        <v>5</v>
      </c>
      <c r="M307" s="582" t="s">
        <v>526</v>
      </c>
      <c r="N307" s="582"/>
      <c r="O307" s="582" t="s">
        <v>521</v>
      </c>
      <c r="P307" s="582" t="s">
        <v>524</v>
      </c>
      <c r="Q307" s="582" t="s">
        <v>524</v>
      </c>
      <c r="R307" s="582"/>
      <c r="V307" s="611"/>
      <c r="W307" s="612" t="n">
        <v>5</v>
      </c>
      <c r="X307" s="585" t="s">
        <v>442</v>
      </c>
      <c r="Y307" s="585" t="s">
        <v>448</v>
      </c>
      <c r="Z307" s="585" t="s">
        <v>442</v>
      </c>
      <c r="AA307" s="585"/>
      <c r="AB307" s="585" t="s">
        <v>498</v>
      </c>
      <c r="AC307" s="585"/>
      <c r="AD307" s="554"/>
      <c r="AE307" s="611"/>
      <c r="AF307" s="612" t="n">
        <v>5</v>
      </c>
      <c r="AG307" s="585" t="s">
        <v>450</v>
      </c>
      <c r="AH307" s="585"/>
      <c r="AI307" s="585" t="s">
        <v>477</v>
      </c>
      <c r="AJ307" s="585" t="s">
        <v>395</v>
      </c>
      <c r="AK307" s="585" t="s">
        <v>395</v>
      </c>
      <c r="AL307" s="585"/>
    </row>
    <row r="308" customFormat="false" ht="14.25" hidden="false" customHeight="true" outlineLevel="0" collapsed="false">
      <c r="A308" s="579"/>
      <c r="B308" s="580" t="s">
        <v>543</v>
      </c>
      <c r="C308" s="581"/>
      <c r="D308" s="582"/>
      <c r="E308" s="582"/>
      <c r="F308" s="582"/>
      <c r="G308" s="582"/>
      <c r="H308" s="582"/>
      <c r="I308" s="582"/>
      <c r="J308" s="567"/>
      <c r="K308" s="580" t="s">
        <v>543</v>
      </c>
      <c r="L308" s="581"/>
      <c r="M308" s="582"/>
      <c r="N308" s="582"/>
      <c r="O308" s="582"/>
      <c r="P308" s="582"/>
      <c r="Q308" s="582"/>
      <c r="R308" s="582"/>
      <c r="V308" s="611" t="s">
        <v>543</v>
      </c>
      <c r="W308" s="612" t="n">
        <v>1</v>
      </c>
      <c r="X308" s="585"/>
      <c r="Y308" s="585"/>
      <c r="Z308" s="585"/>
      <c r="AA308" s="585"/>
      <c r="AB308" s="585"/>
      <c r="AC308" s="585"/>
      <c r="AD308" s="554"/>
      <c r="AE308" s="611" t="s">
        <v>543</v>
      </c>
      <c r="AF308" s="612" t="n">
        <v>1</v>
      </c>
      <c r="AG308" s="585"/>
      <c r="AH308" s="585"/>
      <c r="AI308" s="585"/>
      <c r="AJ308" s="585"/>
      <c r="AK308" s="585"/>
      <c r="AL308" s="585"/>
    </row>
    <row r="309" customFormat="false" ht="14.25" hidden="false" customHeight="true" outlineLevel="0" collapsed="false">
      <c r="A309" s="579"/>
      <c r="B309" s="580"/>
      <c r="C309" s="581" t="n">
        <v>1</v>
      </c>
      <c r="D309" s="582" t="s">
        <v>524</v>
      </c>
      <c r="E309" s="582" t="s">
        <v>531</v>
      </c>
      <c r="F309" s="582" t="s">
        <v>521</v>
      </c>
      <c r="G309" s="605" t="s">
        <v>579</v>
      </c>
      <c r="H309" s="582" t="s">
        <v>526</v>
      </c>
      <c r="I309" s="582"/>
      <c r="J309" s="567"/>
      <c r="K309" s="580"/>
      <c r="L309" s="581" t="n">
        <v>1</v>
      </c>
      <c r="M309" s="582" t="s">
        <v>521</v>
      </c>
      <c r="N309" s="605" t="s">
        <v>579</v>
      </c>
      <c r="O309" s="582" t="s">
        <v>537</v>
      </c>
      <c r="P309" s="582" t="s">
        <v>521</v>
      </c>
      <c r="Q309" s="582" t="s">
        <v>526</v>
      </c>
      <c r="R309" s="582"/>
      <c r="V309" s="611"/>
      <c r="W309" s="612" t="n">
        <v>2</v>
      </c>
      <c r="X309" s="585" t="s">
        <v>395</v>
      </c>
      <c r="Y309" s="585" t="s">
        <v>466</v>
      </c>
      <c r="Z309" s="585" t="s">
        <v>480</v>
      </c>
      <c r="AA309" s="585" t="s">
        <v>480</v>
      </c>
      <c r="AB309" s="585" t="s">
        <v>448</v>
      </c>
      <c r="AC309" s="585"/>
      <c r="AD309" s="554"/>
      <c r="AE309" s="611"/>
      <c r="AF309" s="612" t="n">
        <v>2</v>
      </c>
      <c r="AG309" s="585" t="s">
        <v>477</v>
      </c>
      <c r="AH309" s="585" t="s">
        <v>477</v>
      </c>
      <c r="AI309" s="585" t="s">
        <v>442</v>
      </c>
      <c r="AJ309" s="585" t="s">
        <v>477</v>
      </c>
      <c r="AK309" s="585" t="s">
        <v>450</v>
      </c>
      <c r="AL309" s="585"/>
    </row>
    <row r="310" customFormat="false" ht="14.25" hidden="false" customHeight="true" outlineLevel="0" collapsed="false">
      <c r="A310" s="579"/>
      <c r="B310" s="580"/>
      <c r="C310" s="581" t="n">
        <v>2</v>
      </c>
      <c r="D310" s="582" t="s">
        <v>524</v>
      </c>
      <c r="E310" s="582" t="s">
        <v>166</v>
      </c>
      <c r="F310" s="582" t="s">
        <v>521</v>
      </c>
      <c r="G310" s="605" t="s">
        <v>579</v>
      </c>
      <c r="H310" s="582" t="s">
        <v>524</v>
      </c>
      <c r="I310" s="582"/>
      <c r="J310" s="567"/>
      <c r="K310" s="580"/>
      <c r="L310" s="581" t="n">
        <v>2</v>
      </c>
      <c r="M310" s="582" t="s">
        <v>166</v>
      </c>
      <c r="N310" s="605" t="s">
        <v>579</v>
      </c>
      <c r="O310" s="582" t="s">
        <v>537</v>
      </c>
      <c r="P310" s="582" t="s">
        <v>524</v>
      </c>
      <c r="Q310" s="582" t="s">
        <v>531</v>
      </c>
      <c r="R310" s="582"/>
      <c r="V310" s="611"/>
      <c r="W310" s="612" t="n">
        <v>3</v>
      </c>
      <c r="X310" s="585" t="s">
        <v>395</v>
      </c>
      <c r="Y310" s="585" t="s">
        <v>437</v>
      </c>
      <c r="Z310" s="585" t="s">
        <v>480</v>
      </c>
      <c r="AA310" s="585" t="s">
        <v>480</v>
      </c>
      <c r="AB310" s="585" t="s">
        <v>395</v>
      </c>
      <c r="AC310" s="585"/>
      <c r="AD310" s="554"/>
      <c r="AE310" s="611"/>
      <c r="AF310" s="612" t="n">
        <v>3</v>
      </c>
      <c r="AG310" s="585" t="s">
        <v>437</v>
      </c>
      <c r="AH310" s="585" t="s">
        <v>477</v>
      </c>
      <c r="AI310" s="585" t="s">
        <v>442</v>
      </c>
      <c r="AJ310" s="585" t="s">
        <v>395</v>
      </c>
      <c r="AK310" s="585" t="s">
        <v>464</v>
      </c>
      <c r="AL310" s="585"/>
    </row>
    <row r="311" customFormat="false" ht="14.25" hidden="false" customHeight="true" outlineLevel="0" collapsed="false">
      <c r="A311" s="579"/>
      <c r="B311" s="580"/>
      <c r="C311" s="581" t="n">
        <v>3</v>
      </c>
      <c r="D311" s="582" t="s">
        <v>526</v>
      </c>
      <c r="E311" s="582" t="s">
        <v>166</v>
      </c>
      <c r="F311" s="582"/>
      <c r="G311" s="605" t="s">
        <v>225</v>
      </c>
      <c r="H311" s="582" t="s">
        <v>524</v>
      </c>
      <c r="I311" s="582"/>
      <c r="J311" s="567"/>
      <c r="K311" s="580"/>
      <c r="L311" s="581" t="n">
        <v>3</v>
      </c>
      <c r="M311" s="582" t="s">
        <v>166</v>
      </c>
      <c r="N311" s="605" t="s">
        <v>225</v>
      </c>
      <c r="O311" s="582" t="s">
        <v>525</v>
      </c>
      <c r="P311" s="582" t="s">
        <v>524</v>
      </c>
      <c r="Q311" s="582"/>
      <c r="R311" s="582"/>
      <c r="V311" s="611"/>
      <c r="W311" s="612" t="n">
        <v>4</v>
      </c>
      <c r="X311" s="585" t="s">
        <v>448</v>
      </c>
      <c r="Y311" s="585" t="s">
        <v>437</v>
      </c>
      <c r="Z311" s="585"/>
      <c r="AA311" s="585" t="s">
        <v>580</v>
      </c>
      <c r="AB311" s="585" t="s">
        <v>395</v>
      </c>
      <c r="AC311" s="585"/>
      <c r="AD311" s="554"/>
      <c r="AE311" s="611"/>
      <c r="AF311" s="612" t="n">
        <v>4</v>
      </c>
      <c r="AG311" s="585" t="s">
        <v>437</v>
      </c>
      <c r="AH311" s="585" t="s">
        <v>580</v>
      </c>
      <c r="AI311" s="585" t="s">
        <v>472</v>
      </c>
      <c r="AJ311" s="585" t="s">
        <v>395</v>
      </c>
      <c r="AK311" s="585"/>
      <c r="AL311" s="585"/>
    </row>
    <row r="312" customFormat="false" ht="14.25" hidden="false" customHeight="true" outlineLevel="0" collapsed="false">
      <c r="A312" s="579"/>
      <c r="B312" s="580"/>
      <c r="C312" s="581" t="n">
        <v>4</v>
      </c>
      <c r="D312" s="582"/>
      <c r="E312" s="582"/>
      <c r="F312" s="582"/>
      <c r="G312" s="605" t="s">
        <v>225</v>
      </c>
      <c r="H312" s="582"/>
      <c r="I312" s="582"/>
      <c r="J312" s="567"/>
      <c r="K312" s="580"/>
      <c r="L312" s="581" t="n">
        <v>4</v>
      </c>
      <c r="M312" s="582"/>
      <c r="N312" s="605" t="s">
        <v>225</v>
      </c>
      <c r="O312" s="582"/>
      <c r="P312" s="582"/>
      <c r="Q312" s="582"/>
      <c r="R312" s="582"/>
      <c r="V312" s="611"/>
      <c r="W312" s="612" t="n">
        <v>5</v>
      </c>
      <c r="X312" s="585"/>
      <c r="Y312" s="585"/>
      <c r="Z312" s="585"/>
      <c r="AA312" s="585" t="s">
        <v>580</v>
      </c>
      <c r="AB312" s="585"/>
      <c r="AC312" s="585"/>
      <c r="AD312" s="554"/>
      <c r="AE312" s="611"/>
      <c r="AF312" s="612" t="n">
        <v>5</v>
      </c>
      <c r="AG312" s="585"/>
      <c r="AH312" s="585" t="s">
        <v>580</v>
      </c>
      <c r="AI312" s="585"/>
      <c r="AJ312" s="585"/>
      <c r="AK312" s="585"/>
      <c r="AL312" s="585"/>
      <c r="AN312" s="591"/>
      <c r="AO312" s="591"/>
    </row>
    <row r="313" s="591" customFormat="true" ht="14.25" hidden="false" customHeight="true" outlineLevel="0" collapsed="false">
      <c r="A313" s="579"/>
      <c r="B313" s="588"/>
      <c r="C313" s="588"/>
      <c r="D313" s="588"/>
      <c r="E313" s="588"/>
      <c r="F313" s="588"/>
      <c r="G313" s="590"/>
      <c r="H313" s="590"/>
      <c r="I313" s="590"/>
      <c r="J313" s="567"/>
      <c r="K313" s="590"/>
      <c r="L313" s="590"/>
      <c r="M313" s="590"/>
      <c r="N313" s="590"/>
      <c r="O313" s="590"/>
      <c r="P313" s="590"/>
      <c r="Q313" s="590"/>
      <c r="R313" s="590"/>
      <c r="V313" s="592"/>
      <c r="W313" s="593"/>
      <c r="X313" s="594"/>
      <c r="Y313" s="594"/>
      <c r="Z313" s="594"/>
      <c r="AA313" s="594"/>
      <c r="AB313" s="594"/>
      <c r="AC313" s="594"/>
      <c r="AD313" s="554"/>
      <c r="AE313" s="595"/>
      <c r="AF313" s="593"/>
      <c r="AG313" s="594"/>
      <c r="AH313" s="594"/>
      <c r="AI313" s="594"/>
      <c r="AJ313" s="594"/>
      <c r="AK313" s="594"/>
      <c r="AL313" s="594"/>
    </row>
    <row r="314" s="591" customFormat="true" ht="14.25" hidden="false" customHeight="true" outlineLevel="0" collapsed="false">
      <c r="A314" s="598"/>
      <c r="B314" s="599"/>
      <c r="C314" s="599"/>
      <c r="D314" s="599"/>
      <c r="E314" s="599"/>
      <c r="F314" s="599"/>
      <c r="G314" s="600"/>
      <c r="H314" s="600"/>
      <c r="I314" s="600"/>
      <c r="J314" s="601"/>
      <c r="K314" s="600"/>
      <c r="L314" s="600"/>
      <c r="M314" s="600"/>
      <c r="N314" s="600"/>
      <c r="O314" s="600"/>
      <c r="P314" s="600"/>
      <c r="Q314" s="600"/>
      <c r="R314" s="600"/>
      <c r="V314" s="602"/>
      <c r="W314" s="593"/>
      <c r="X314" s="594"/>
      <c r="Y314" s="594"/>
      <c r="Z314" s="594"/>
      <c r="AA314" s="594"/>
      <c r="AB314" s="594"/>
      <c r="AC314" s="594"/>
      <c r="AD314" s="554"/>
      <c r="AE314" s="595"/>
      <c r="AF314" s="593"/>
      <c r="AG314" s="594"/>
      <c r="AH314" s="594"/>
      <c r="AI314" s="594"/>
      <c r="AJ314" s="594"/>
      <c r="AK314" s="594"/>
      <c r="AL314" s="594"/>
      <c r="AN314" s="545"/>
      <c r="AO314" s="545"/>
    </row>
    <row r="315" customFormat="false" ht="14.25" hidden="false" customHeight="true" outlineLevel="0" collapsed="false">
      <c r="A315" s="566"/>
      <c r="J315" s="567"/>
      <c r="V315" s="12"/>
      <c r="W315" s="603"/>
      <c r="X315" s="12"/>
      <c r="Y315" s="12"/>
      <c r="Z315" s="12"/>
      <c r="AA315" s="12"/>
      <c r="AB315" s="12"/>
      <c r="AC315" s="12"/>
      <c r="AD315" s="554"/>
      <c r="AE315" s="12"/>
      <c r="AF315" s="603"/>
      <c r="AG315" s="12"/>
      <c r="AH315" s="12"/>
      <c r="AI315" s="12"/>
      <c r="AJ315" s="12"/>
      <c r="AK315" s="12"/>
      <c r="AL315" s="12"/>
    </row>
    <row r="316" customFormat="false" ht="14.25" hidden="false" customHeight="true" outlineLevel="0" collapsed="false">
      <c r="A316" s="547"/>
      <c r="B316" s="548" t="s">
        <v>1</v>
      </c>
      <c r="C316" s="543"/>
      <c r="D316" s="549"/>
      <c r="E316" s="549"/>
      <c r="F316" s="549"/>
      <c r="G316" s="549"/>
      <c r="H316" s="551"/>
      <c r="I316" s="549"/>
      <c r="J316" s="550"/>
      <c r="K316" s="615" t="s">
        <v>1</v>
      </c>
      <c r="L316" s="616"/>
      <c r="M316" s="617"/>
      <c r="N316" s="617"/>
      <c r="O316" s="617"/>
      <c r="P316" s="617"/>
      <c r="Q316" s="618"/>
      <c r="R316" s="617"/>
      <c r="V316" s="555"/>
      <c r="W316" s="553"/>
      <c r="X316" s="553"/>
      <c r="Y316" s="553"/>
      <c r="Z316" s="553"/>
      <c r="AA316" s="553"/>
      <c r="AB316" s="552"/>
      <c r="AC316" s="553"/>
      <c r="AE316" s="555"/>
      <c r="AF316" s="553"/>
      <c r="AG316" s="553"/>
      <c r="AH316" s="553"/>
      <c r="AI316" s="553"/>
      <c r="AJ316" s="553"/>
      <c r="AK316" s="552"/>
      <c r="AL316" s="553"/>
    </row>
    <row r="317" customFormat="false" ht="14.25" hidden="false" customHeight="true" outlineLevel="0" collapsed="false">
      <c r="A317" s="547"/>
      <c r="B317" s="607" t="s">
        <v>509</v>
      </c>
      <c r="C317" s="557" t="s">
        <v>43</v>
      </c>
      <c r="D317" s="556" t="s">
        <v>510</v>
      </c>
      <c r="E317" s="558" t="s">
        <v>615</v>
      </c>
      <c r="G317" s="559"/>
      <c r="H317" s="608"/>
      <c r="I317" s="609"/>
      <c r="J317" s="550"/>
      <c r="K317" s="607" t="s">
        <v>509</v>
      </c>
      <c r="L317" s="619" t="n">
        <v>0</v>
      </c>
      <c r="M317" s="610" t="s">
        <v>510</v>
      </c>
      <c r="N317" s="620" t="e">
        <f aca="false">NA()</f>
        <v>#N/A</v>
      </c>
      <c r="O317" s="616"/>
      <c r="P317" s="621"/>
      <c r="Q317" s="621"/>
      <c r="R317" s="621"/>
      <c r="V317" s="562" t="s">
        <v>509</v>
      </c>
      <c r="W317" s="563" t="s">
        <v>43</v>
      </c>
      <c r="Y317" s="564" t="s">
        <v>510</v>
      </c>
      <c r="Z317" s="565" t="s">
        <v>615</v>
      </c>
      <c r="AA317" s="563"/>
      <c r="AB317" s="563"/>
      <c r="AC317" s="563"/>
      <c r="AD317" s="554"/>
      <c r="AE317" s="562" t="s">
        <v>509</v>
      </c>
      <c r="AF317" s="563" t="n">
        <v>0</v>
      </c>
      <c r="AH317" s="564" t="s">
        <v>510</v>
      </c>
      <c r="AI317" s="565" t="e">
        <f aca="false">NA()</f>
        <v>#N/A</v>
      </c>
      <c r="AJ317" s="563"/>
      <c r="AK317" s="563"/>
      <c r="AL317" s="563"/>
    </row>
    <row r="318" customFormat="false" ht="14.25" hidden="false" customHeight="true" outlineLevel="0" collapsed="false">
      <c r="A318" s="566"/>
      <c r="B318" s="543"/>
      <c r="C318" s="543"/>
      <c r="D318" s="543"/>
      <c r="E318" s="543"/>
      <c r="F318" s="543"/>
      <c r="J318" s="567"/>
      <c r="K318" s="616"/>
      <c r="L318" s="616"/>
      <c r="M318" s="616"/>
      <c r="N318" s="616"/>
      <c r="O318" s="616"/>
      <c r="P318" s="616"/>
      <c r="Q318" s="616"/>
      <c r="R318" s="616"/>
      <c r="V318" s="12"/>
      <c r="W318" s="12"/>
      <c r="X318" s="568"/>
      <c r="Y318" s="12"/>
      <c r="Z318" s="12"/>
      <c r="AA318" s="12"/>
      <c r="AB318" s="12"/>
      <c r="AC318" s="12"/>
      <c r="AD318" s="554"/>
      <c r="AE318" s="12"/>
      <c r="AF318" s="12"/>
      <c r="AG318" s="568"/>
      <c r="AH318" s="12"/>
      <c r="AI318" s="12"/>
      <c r="AJ318" s="12"/>
      <c r="AK318" s="12"/>
      <c r="AL318" s="12"/>
    </row>
    <row r="319" customFormat="false" ht="14.25" hidden="false" customHeight="true" outlineLevel="0" collapsed="false">
      <c r="A319" s="571" t="n">
        <v>39</v>
      </c>
      <c r="B319" s="572"/>
      <c r="C319" s="573" t="s">
        <v>513</v>
      </c>
      <c r="D319" s="573" t="s">
        <v>514</v>
      </c>
      <c r="E319" s="573" t="s">
        <v>515</v>
      </c>
      <c r="F319" s="573" t="s">
        <v>516</v>
      </c>
      <c r="G319" s="573" t="s">
        <v>517</v>
      </c>
      <c r="H319" s="573" t="s">
        <v>518</v>
      </c>
      <c r="I319" s="573" t="s">
        <v>519</v>
      </c>
      <c r="J319" s="574" t="n">
        <v>40</v>
      </c>
      <c r="K319" s="622"/>
      <c r="L319" s="623" t="s">
        <v>513</v>
      </c>
      <c r="M319" s="623" t="s">
        <v>514</v>
      </c>
      <c r="N319" s="623" t="s">
        <v>515</v>
      </c>
      <c r="O319" s="623" t="s">
        <v>516</v>
      </c>
      <c r="P319" s="623" t="s">
        <v>517</v>
      </c>
      <c r="Q319" s="623" t="s">
        <v>518</v>
      </c>
      <c r="R319" s="623" t="s">
        <v>519</v>
      </c>
      <c r="U319" s="575"/>
      <c r="V319" s="576"/>
      <c r="W319" s="577" t="s">
        <v>513</v>
      </c>
      <c r="X319" s="577" t="s">
        <v>514</v>
      </c>
      <c r="Y319" s="577" t="s">
        <v>515</v>
      </c>
      <c r="Z319" s="577" t="s">
        <v>516</v>
      </c>
      <c r="AA319" s="577" t="s">
        <v>517</v>
      </c>
      <c r="AB319" s="577" t="s">
        <v>518</v>
      </c>
      <c r="AC319" s="577" t="s">
        <v>519</v>
      </c>
      <c r="AD319" s="578"/>
      <c r="AE319" s="576"/>
      <c r="AF319" s="577" t="s">
        <v>513</v>
      </c>
      <c r="AG319" s="577" t="s">
        <v>514</v>
      </c>
      <c r="AH319" s="577" t="s">
        <v>515</v>
      </c>
      <c r="AI319" s="577" t="s">
        <v>516</v>
      </c>
      <c r="AJ319" s="577" t="s">
        <v>517</v>
      </c>
      <c r="AK319" s="577" t="s">
        <v>518</v>
      </c>
      <c r="AL319" s="577" t="s">
        <v>519</v>
      </c>
      <c r="AN319" s="575"/>
      <c r="AO319" s="575"/>
    </row>
    <row r="320" s="575" customFormat="true" ht="14.25" hidden="false" customHeight="true" outlineLevel="0" collapsed="false">
      <c r="A320" s="571"/>
      <c r="B320" s="580" t="s">
        <v>522</v>
      </c>
      <c r="C320" s="581" t="n">
        <v>1</v>
      </c>
      <c r="D320" s="604" t="s">
        <v>523</v>
      </c>
      <c r="E320" s="582" t="s">
        <v>545</v>
      </c>
      <c r="F320" s="582" t="s">
        <v>524</v>
      </c>
      <c r="G320" s="582" t="s">
        <v>565</v>
      </c>
      <c r="H320" s="582" t="s">
        <v>536</v>
      </c>
      <c r="I320" s="582"/>
      <c r="J320" s="574"/>
      <c r="K320" s="624" t="s">
        <v>522</v>
      </c>
      <c r="L320" s="625" t="n">
        <v>1</v>
      </c>
      <c r="M320" s="626" t="s">
        <v>541</v>
      </c>
      <c r="N320" s="626"/>
      <c r="O320" s="626"/>
      <c r="P320" s="626"/>
      <c r="Q320" s="626"/>
      <c r="R320" s="626"/>
      <c r="V320" s="611" t="s">
        <v>522</v>
      </c>
      <c r="W320" s="612" t="n">
        <v>1</v>
      </c>
      <c r="X320" s="585" t="s">
        <v>484</v>
      </c>
      <c r="Y320" s="585" t="s">
        <v>491</v>
      </c>
      <c r="Z320" s="585" t="s">
        <v>398</v>
      </c>
      <c r="AA320" s="585" t="s">
        <v>498</v>
      </c>
      <c r="AB320" s="585" t="s">
        <v>538</v>
      </c>
      <c r="AC320" s="585"/>
      <c r="AD320" s="554"/>
      <c r="AE320" s="611" t="s">
        <v>522</v>
      </c>
      <c r="AF320" s="612" t="n">
        <v>1</v>
      </c>
      <c r="AG320" s="585" t="s">
        <v>616</v>
      </c>
      <c r="AH320" s="585"/>
      <c r="AI320" s="585"/>
      <c r="AJ320" s="585"/>
      <c r="AK320" s="585"/>
      <c r="AL320" s="585"/>
      <c r="AN320" s="545"/>
      <c r="AO320" s="545"/>
    </row>
    <row r="321" customFormat="false" ht="14.25" hidden="false" customHeight="true" outlineLevel="0" collapsed="false">
      <c r="A321" s="579"/>
      <c r="B321" s="580"/>
      <c r="C321" s="581" t="n">
        <v>2</v>
      </c>
      <c r="D321" s="604" t="s">
        <v>166</v>
      </c>
      <c r="E321" s="582" t="s">
        <v>545</v>
      </c>
      <c r="F321" s="582" t="s">
        <v>524</v>
      </c>
      <c r="G321" s="582" t="s">
        <v>532</v>
      </c>
      <c r="H321" s="582" t="s">
        <v>536</v>
      </c>
      <c r="I321" s="582"/>
      <c r="J321" s="567"/>
      <c r="K321" s="624"/>
      <c r="L321" s="625" t="n">
        <v>2</v>
      </c>
      <c r="M321" s="626"/>
      <c r="N321" s="626"/>
      <c r="O321" s="626"/>
      <c r="P321" s="626"/>
      <c r="Q321" s="626"/>
      <c r="R321" s="626"/>
      <c r="V321" s="611"/>
      <c r="W321" s="612" t="n">
        <v>2</v>
      </c>
      <c r="X321" s="585" t="s">
        <v>484</v>
      </c>
      <c r="Y321" s="585" t="s">
        <v>491</v>
      </c>
      <c r="Z321" s="585" t="s">
        <v>398</v>
      </c>
      <c r="AA321" s="585" t="s">
        <v>495</v>
      </c>
      <c r="AB321" s="585" t="s">
        <v>538</v>
      </c>
      <c r="AC321" s="585"/>
      <c r="AD321" s="554"/>
      <c r="AE321" s="611"/>
      <c r="AF321" s="612" t="n">
        <v>2</v>
      </c>
      <c r="AG321" s="585"/>
      <c r="AH321" s="585"/>
      <c r="AI321" s="585"/>
      <c r="AJ321" s="585"/>
      <c r="AK321" s="585"/>
      <c r="AL321" s="585"/>
    </row>
    <row r="322" customFormat="false" ht="14.25" hidden="false" customHeight="true" outlineLevel="0" collapsed="false">
      <c r="A322" s="579"/>
      <c r="B322" s="580"/>
      <c r="C322" s="581" t="n">
        <v>3</v>
      </c>
      <c r="D322" s="582" t="s">
        <v>526</v>
      </c>
      <c r="E322" s="582" t="s">
        <v>526</v>
      </c>
      <c r="F322" s="582" t="s">
        <v>525</v>
      </c>
      <c r="G322" s="582" t="s">
        <v>526</v>
      </c>
      <c r="H322" s="582" t="s">
        <v>525</v>
      </c>
      <c r="I322" s="582"/>
      <c r="J322" s="567"/>
      <c r="K322" s="624"/>
      <c r="L322" s="625" t="n">
        <v>3</v>
      </c>
      <c r="M322" s="626"/>
      <c r="N322" s="626"/>
      <c r="O322" s="626"/>
      <c r="P322" s="626"/>
      <c r="Q322" s="626"/>
      <c r="R322" s="626"/>
      <c r="V322" s="611"/>
      <c r="W322" s="612" t="n">
        <v>3</v>
      </c>
      <c r="X322" s="585" t="s">
        <v>452</v>
      </c>
      <c r="Y322" s="585" t="s">
        <v>452</v>
      </c>
      <c r="Z322" s="585" t="s">
        <v>472</v>
      </c>
      <c r="AA322" s="585" t="s">
        <v>452</v>
      </c>
      <c r="AB322" s="585" t="s">
        <v>472</v>
      </c>
      <c r="AC322" s="585"/>
      <c r="AD322" s="554"/>
      <c r="AE322" s="611"/>
      <c r="AF322" s="612" t="n">
        <v>3</v>
      </c>
      <c r="AG322" s="585"/>
      <c r="AH322" s="585"/>
      <c r="AI322" s="585"/>
      <c r="AJ322" s="585"/>
      <c r="AK322" s="585"/>
      <c r="AL322" s="585"/>
    </row>
    <row r="323" customFormat="false" ht="14.25" hidden="false" customHeight="true" outlineLevel="0" collapsed="false">
      <c r="A323" s="579"/>
      <c r="B323" s="580"/>
      <c r="C323" s="581" t="n">
        <v>4</v>
      </c>
      <c r="D323" s="582" t="s">
        <v>526</v>
      </c>
      <c r="E323" s="582" t="s">
        <v>521</v>
      </c>
      <c r="F323" s="582" t="s">
        <v>531</v>
      </c>
      <c r="G323" s="582" t="s">
        <v>527</v>
      </c>
      <c r="H323" s="582" t="s">
        <v>166</v>
      </c>
      <c r="I323" s="582"/>
      <c r="J323" s="567"/>
      <c r="K323" s="624"/>
      <c r="L323" s="625" t="n">
        <v>4</v>
      </c>
      <c r="M323" s="626"/>
      <c r="N323" s="626"/>
      <c r="O323" s="626"/>
      <c r="P323" s="626"/>
      <c r="Q323" s="626"/>
      <c r="R323" s="626"/>
      <c r="V323" s="611"/>
      <c r="W323" s="612" t="n">
        <v>4</v>
      </c>
      <c r="X323" s="585" t="s">
        <v>452</v>
      </c>
      <c r="Y323" s="585" t="s">
        <v>484</v>
      </c>
      <c r="Z323" s="585" t="s">
        <v>464</v>
      </c>
      <c r="AA323" s="585" t="s">
        <v>435</v>
      </c>
      <c r="AB323" s="585" t="s">
        <v>460</v>
      </c>
      <c r="AC323" s="585"/>
      <c r="AD323" s="554"/>
      <c r="AE323" s="611"/>
      <c r="AF323" s="612" t="n">
        <v>4</v>
      </c>
      <c r="AG323" s="585"/>
      <c r="AH323" s="585"/>
      <c r="AI323" s="585"/>
      <c r="AJ323" s="585"/>
      <c r="AK323" s="585"/>
      <c r="AL323" s="585"/>
    </row>
    <row r="324" customFormat="false" ht="14.25" hidden="false" customHeight="true" outlineLevel="0" collapsed="false">
      <c r="A324" s="579"/>
      <c r="B324" s="580"/>
      <c r="C324" s="581" t="n">
        <v>5</v>
      </c>
      <c r="D324" s="582"/>
      <c r="E324" s="582" t="s">
        <v>521</v>
      </c>
      <c r="F324" s="582" t="s">
        <v>521</v>
      </c>
      <c r="G324" s="582" t="s">
        <v>527</v>
      </c>
      <c r="H324" s="582"/>
      <c r="I324" s="582"/>
      <c r="J324" s="567"/>
      <c r="K324" s="624"/>
      <c r="L324" s="625" t="n">
        <v>5</v>
      </c>
      <c r="M324" s="626"/>
      <c r="N324" s="626"/>
      <c r="O324" s="626"/>
      <c r="P324" s="626"/>
      <c r="Q324" s="626"/>
      <c r="R324" s="626"/>
      <c r="V324" s="611"/>
      <c r="W324" s="612" t="n">
        <v>5</v>
      </c>
      <c r="X324" s="585"/>
      <c r="Y324" s="585" t="s">
        <v>484</v>
      </c>
      <c r="Z324" s="585" t="s">
        <v>484</v>
      </c>
      <c r="AA324" s="585" t="s">
        <v>435</v>
      </c>
      <c r="AB324" s="585"/>
      <c r="AC324" s="585"/>
      <c r="AD324" s="554"/>
      <c r="AE324" s="611"/>
      <c r="AF324" s="612" t="n">
        <v>5</v>
      </c>
      <c r="AG324" s="585"/>
      <c r="AH324" s="585"/>
      <c r="AI324" s="585"/>
      <c r="AJ324" s="585"/>
      <c r="AK324" s="585"/>
      <c r="AL324" s="585"/>
    </row>
    <row r="325" customFormat="false" ht="14.25" hidden="false" customHeight="true" outlineLevel="0" collapsed="false">
      <c r="A325" s="579"/>
      <c r="B325" s="580" t="s">
        <v>543</v>
      </c>
      <c r="C325" s="581"/>
      <c r="D325" s="582"/>
      <c r="E325" s="582"/>
      <c r="F325" s="582"/>
      <c r="G325" s="582"/>
      <c r="H325" s="582"/>
      <c r="I325" s="582"/>
      <c r="J325" s="567"/>
      <c r="K325" s="624" t="s">
        <v>543</v>
      </c>
      <c r="L325" s="625" t="n">
        <v>1</v>
      </c>
      <c r="M325" s="626"/>
      <c r="N325" s="626"/>
      <c r="O325" s="626"/>
      <c r="P325" s="626"/>
      <c r="Q325" s="626"/>
      <c r="R325" s="626"/>
      <c r="V325" s="611" t="s">
        <v>543</v>
      </c>
      <c r="W325" s="612" t="n">
        <v>1</v>
      </c>
      <c r="X325" s="585"/>
      <c r="Y325" s="585"/>
      <c r="Z325" s="585"/>
      <c r="AA325" s="585"/>
      <c r="AB325" s="585"/>
      <c r="AC325" s="585"/>
      <c r="AD325" s="554"/>
      <c r="AE325" s="611" t="s">
        <v>543</v>
      </c>
      <c r="AF325" s="612" t="n">
        <v>1</v>
      </c>
      <c r="AG325" s="585"/>
      <c r="AH325" s="585"/>
      <c r="AI325" s="585"/>
      <c r="AJ325" s="585"/>
      <c r="AK325" s="585"/>
      <c r="AL325" s="585"/>
    </row>
    <row r="326" customFormat="false" ht="14.25" hidden="false" customHeight="true" outlineLevel="0" collapsed="false">
      <c r="A326" s="579"/>
      <c r="B326" s="580"/>
      <c r="C326" s="581" t="n">
        <v>1</v>
      </c>
      <c r="D326" s="605" t="s">
        <v>579</v>
      </c>
      <c r="E326" s="582" t="s">
        <v>524</v>
      </c>
      <c r="F326" s="582" t="s">
        <v>525</v>
      </c>
      <c r="G326" s="582" t="s">
        <v>521</v>
      </c>
      <c r="H326" s="582" t="s">
        <v>526</v>
      </c>
      <c r="I326" s="582"/>
      <c r="J326" s="567"/>
      <c r="K326" s="624"/>
      <c r="L326" s="625" t="n">
        <v>2</v>
      </c>
      <c r="M326" s="626"/>
      <c r="N326" s="626"/>
      <c r="O326" s="626"/>
      <c r="P326" s="626"/>
      <c r="Q326" s="626"/>
      <c r="R326" s="626"/>
      <c r="V326" s="611"/>
      <c r="W326" s="612" t="n">
        <v>2</v>
      </c>
      <c r="X326" s="585" t="s">
        <v>484</v>
      </c>
      <c r="Y326" s="585" t="s">
        <v>398</v>
      </c>
      <c r="Z326" s="585" t="s">
        <v>472</v>
      </c>
      <c r="AA326" s="585" t="s">
        <v>484</v>
      </c>
      <c r="AB326" s="585" t="s">
        <v>452</v>
      </c>
      <c r="AC326" s="585"/>
      <c r="AD326" s="554"/>
      <c r="AE326" s="611"/>
      <c r="AF326" s="612" t="n">
        <v>2</v>
      </c>
      <c r="AG326" s="585"/>
      <c r="AH326" s="585"/>
      <c r="AI326" s="585"/>
      <c r="AJ326" s="585"/>
      <c r="AK326" s="585"/>
      <c r="AL326" s="585"/>
    </row>
    <row r="327" customFormat="false" ht="14.25" hidden="false" customHeight="true" outlineLevel="0" collapsed="false">
      <c r="A327" s="579"/>
      <c r="B327" s="580"/>
      <c r="C327" s="581" t="n">
        <v>2</v>
      </c>
      <c r="D327" s="605" t="s">
        <v>579</v>
      </c>
      <c r="E327" s="582" t="s">
        <v>524</v>
      </c>
      <c r="F327" s="582" t="s">
        <v>526</v>
      </c>
      <c r="G327" s="582" t="s">
        <v>537</v>
      </c>
      <c r="H327" s="582" t="s">
        <v>524</v>
      </c>
      <c r="I327" s="582"/>
      <c r="J327" s="567"/>
      <c r="K327" s="624"/>
      <c r="L327" s="625" t="n">
        <v>3</v>
      </c>
      <c r="M327" s="626"/>
      <c r="N327" s="626"/>
      <c r="O327" s="626"/>
      <c r="P327" s="626"/>
      <c r="Q327" s="626"/>
      <c r="R327" s="626"/>
      <c r="V327" s="611"/>
      <c r="W327" s="612" t="n">
        <v>3</v>
      </c>
      <c r="X327" s="585" t="s">
        <v>484</v>
      </c>
      <c r="Y327" s="585" t="s">
        <v>398</v>
      </c>
      <c r="Z327" s="585" t="s">
        <v>452</v>
      </c>
      <c r="AA327" s="585" t="s">
        <v>442</v>
      </c>
      <c r="AB327" s="585" t="s">
        <v>398</v>
      </c>
      <c r="AC327" s="585"/>
      <c r="AD327" s="554"/>
      <c r="AE327" s="611"/>
      <c r="AF327" s="612" t="n">
        <v>3</v>
      </c>
      <c r="AG327" s="585"/>
      <c r="AH327" s="585"/>
      <c r="AI327" s="585"/>
      <c r="AJ327" s="585"/>
      <c r="AK327" s="585"/>
      <c r="AL327" s="585"/>
    </row>
    <row r="328" customFormat="false" ht="14.25" hidden="false" customHeight="true" outlineLevel="0" collapsed="false">
      <c r="A328" s="579"/>
      <c r="B328" s="580"/>
      <c r="C328" s="581" t="n">
        <v>3</v>
      </c>
      <c r="D328" s="605" t="s">
        <v>225</v>
      </c>
      <c r="E328" s="582" t="s">
        <v>166</v>
      </c>
      <c r="F328" s="582" t="s">
        <v>524</v>
      </c>
      <c r="G328" s="582" t="s">
        <v>537</v>
      </c>
      <c r="H328" s="582" t="s">
        <v>521</v>
      </c>
      <c r="I328" s="582"/>
      <c r="J328" s="567"/>
      <c r="K328" s="624"/>
      <c r="L328" s="625" t="n">
        <v>4</v>
      </c>
      <c r="M328" s="626" t="s">
        <v>529</v>
      </c>
      <c r="N328" s="626"/>
      <c r="O328" s="626"/>
      <c r="P328" s="626"/>
      <c r="Q328" s="626"/>
      <c r="R328" s="626"/>
      <c r="V328" s="611"/>
      <c r="W328" s="612" t="n">
        <v>4</v>
      </c>
      <c r="X328" s="585" t="e">
        <f aca="false">NA()</f>
        <v>#N/A</v>
      </c>
      <c r="Y328" s="585" t="s">
        <v>460</v>
      </c>
      <c r="Z328" s="585" t="s">
        <v>398</v>
      </c>
      <c r="AA328" s="585" t="s">
        <v>442</v>
      </c>
      <c r="AB328" s="585" t="s">
        <v>484</v>
      </c>
      <c r="AC328" s="585"/>
      <c r="AD328" s="554"/>
      <c r="AE328" s="611"/>
      <c r="AF328" s="612" t="n">
        <v>4</v>
      </c>
      <c r="AG328" s="585" t="s">
        <v>529</v>
      </c>
      <c r="AH328" s="585"/>
      <c r="AI328" s="585"/>
      <c r="AJ328" s="585"/>
      <c r="AK328" s="585"/>
      <c r="AL328" s="585"/>
    </row>
    <row r="329" customFormat="false" ht="14.25" hidden="false" customHeight="true" outlineLevel="0" collapsed="false">
      <c r="A329" s="579"/>
      <c r="B329" s="580"/>
      <c r="C329" s="581" t="n">
        <v>4</v>
      </c>
      <c r="D329" s="605" t="s">
        <v>225</v>
      </c>
      <c r="E329" s="582"/>
      <c r="F329" s="582"/>
      <c r="G329" s="582"/>
      <c r="H329" s="582"/>
      <c r="I329" s="582"/>
      <c r="J329" s="567"/>
      <c r="K329" s="624"/>
      <c r="L329" s="625" t="n">
        <v>5</v>
      </c>
      <c r="M329" s="626" t="s">
        <v>533</v>
      </c>
      <c r="N329" s="626"/>
      <c r="O329" s="626"/>
      <c r="P329" s="626"/>
      <c r="Q329" s="626"/>
      <c r="R329" s="626"/>
      <c r="V329" s="611"/>
      <c r="W329" s="612" t="n">
        <v>5</v>
      </c>
      <c r="X329" s="585" t="e">
        <f aca="false">NA()</f>
        <v>#N/A</v>
      </c>
      <c r="Y329" s="585"/>
      <c r="Z329" s="585"/>
      <c r="AA329" s="585"/>
      <c r="AB329" s="585"/>
      <c r="AC329" s="585"/>
      <c r="AD329" s="554"/>
      <c r="AE329" s="611"/>
      <c r="AF329" s="612" t="n">
        <v>5</v>
      </c>
      <c r="AG329" s="585" t="s">
        <v>533</v>
      </c>
      <c r="AH329" s="585"/>
      <c r="AI329" s="585"/>
      <c r="AJ329" s="585"/>
      <c r="AK329" s="585"/>
      <c r="AL329" s="585"/>
      <c r="AN329" s="591"/>
      <c r="AO329" s="591"/>
    </row>
    <row r="330" s="591" customFormat="true" ht="14.25" hidden="false" customHeight="true" outlineLevel="0" collapsed="false">
      <c r="A330" s="579"/>
      <c r="B330" s="627"/>
      <c r="C330" s="627"/>
      <c r="D330" s="627"/>
      <c r="E330" s="627"/>
      <c r="F330" s="627"/>
      <c r="G330" s="628"/>
      <c r="H330" s="628"/>
      <c r="I330" s="628"/>
      <c r="J330" s="567"/>
      <c r="K330" s="628"/>
      <c r="L330" s="628"/>
      <c r="M330" s="628"/>
      <c r="N330" s="628"/>
      <c r="O330" s="628"/>
      <c r="P330" s="628"/>
      <c r="Q330" s="628"/>
      <c r="R330" s="628"/>
      <c r="V330" s="592"/>
      <c r="W330" s="593"/>
      <c r="X330" s="594"/>
      <c r="Y330" s="594"/>
      <c r="Z330" s="594"/>
      <c r="AA330" s="594"/>
      <c r="AB330" s="594"/>
      <c r="AC330" s="594"/>
      <c r="AD330" s="554"/>
      <c r="AE330" s="595"/>
      <c r="AF330" s="593"/>
      <c r="AG330" s="594"/>
      <c r="AH330" s="594"/>
      <c r="AI330" s="594"/>
      <c r="AJ330" s="594"/>
      <c r="AK330" s="594"/>
      <c r="AL330" s="594"/>
    </row>
    <row r="331" s="591" customFormat="true" ht="14.25" hidden="false" customHeight="true" outlineLevel="0" collapsed="false">
      <c r="A331" s="579"/>
      <c r="B331" s="627"/>
      <c r="C331" s="627"/>
      <c r="D331" s="627"/>
      <c r="E331" s="627"/>
      <c r="F331" s="627"/>
      <c r="G331" s="628"/>
      <c r="H331" s="628"/>
      <c r="I331" s="628"/>
      <c r="J331" s="567"/>
      <c r="K331" s="628"/>
      <c r="L331" s="628"/>
      <c r="M331" s="628"/>
      <c r="N331" s="628"/>
      <c r="O331" s="628"/>
      <c r="P331" s="628"/>
      <c r="Q331" s="628"/>
      <c r="R331" s="628"/>
      <c r="V331" s="602"/>
      <c r="W331" s="593"/>
      <c r="X331" s="594"/>
      <c r="Y331" s="594"/>
      <c r="Z331" s="594"/>
      <c r="AA331" s="594"/>
      <c r="AB331" s="594"/>
      <c r="AC331" s="594"/>
      <c r="AD331" s="554"/>
      <c r="AE331" s="595"/>
      <c r="AF331" s="593"/>
      <c r="AG331" s="594"/>
      <c r="AH331" s="594"/>
      <c r="AI331" s="594"/>
      <c r="AJ331" s="594"/>
      <c r="AK331" s="594"/>
      <c r="AL331" s="594"/>
      <c r="AN331" s="545"/>
      <c r="AO331" s="545"/>
    </row>
    <row r="332" customFormat="false" ht="14.25" hidden="false" customHeight="true" outlineLevel="0" collapsed="false">
      <c r="A332" s="566"/>
      <c r="B332" s="629"/>
      <c r="C332" s="629"/>
      <c r="D332" s="629"/>
      <c r="E332" s="629"/>
      <c r="F332" s="629"/>
      <c r="G332" s="616"/>
      <c r="H332" s="616"/>
      <c r="I332" s="616"/>
      <c r="J332" s="567"/>
      <c r="K332" s="616"/>
      <c r="L332" s="616"/>
      <c r="M332" s="616"/>
      <c r="N332" s="616"/>
      <c r="O332" s="616"/>
      <c r="P332" s="616"/>
      <c r="Q332" s="616"/>
      <c r="R332" s="616"/>
      <c r="V332" s="12"/>
      <c r="W332" s="603"/>
      <c r="X332" s="12"/>
      <c r="Y332" s="12"/>
      <c r="Z332" s="12"/>
      <c r="AA332" s="12"/>
      <c r="AB332" s="12"/>
      <c r="AC332" s="12"/>
      <c r="AD332" s="554"/>
      <c r="AE332" s="12"/>
      <c r="AF332" s="603"/>
      <c r="AG332" s="12"/>
      <c r="AH332" s="12"/>
      <c r="AI332" s="12"/>
      <c r="AJ332" s="12"/>
      <c r="AK332" s="12"/>
      <c r="AL332" s="12"/>
    </row>
    <row r="333" customFormat="false" ht="14.25" hidden="false" customHeight="true" outlineLevel="0" collapsed="false">
      <c r="A333" s="547"/>
      <c r="B333" s="630" t="s">
        <v>617</v>
      </c>
      <c r="C333" s="616"/>
      <c r="D333" s="617"/>
      <c r="E333" s="617"/>
      <c r="F333" s="617"/>
      <c r="G333" s="617"/>
      <c r="H333" s="618" t="s">
        <v>1</v>
      </c>
      <c r="I333" s="617"/>
      <c r="J333" s="550"/>
      <c r="K333" s="630" t="s">
        <v>617</v>
      </c>
      <c r="L333" s="616"/>
      <c r="M333" s="617"/>
      <c r="N333" s="617"/>
      <c r="O333" s="617"/>
      <c r="P333" s="617"/>
      <c r="Q333" s="618" t="s">
        <v>1</v>
      </c>
      <c r="R333" s="617"/>
      <c r="V333" s="555"/>
      <c r="X333" s="553"/>
      <c r="Y333" s="553"/>
      <c r="Z333" s="553"/>
      <c r="AA333" s="553"/>
      <c r="AB333" s="552" t="s">
        <v>1</v>
      </c>
      <c r="AC333" s="553"/>
      <c r="AD333" s="554"/>
      <c r="AE333" s="555"/>
      <c r="AF333" s="553"/>
      <c r="AG333" s="553"/>
      <c r="AH333" s="553"/>
      <c r="AI333" s="553"/>
      <c r="AJ333" s="553"/>
      <c r="AK333" s="552" t="s">
        <v>1</v>
      </c>
      <c r="AL333" s="553"/>
    </row>
    <row r="334" customFormat="false" ht="14.25" hidden="false" customHeight="true" outlineLevel="0" collapsed="false">
      <c r="A334" s="547"/>
      <c r="B334" s="610" t="s">
        <v>509</v>
      </c>
      <c r="C334" s="619" t="n">
        <v>0</v>
      </c>
      <c r="D334" s="610" t="s">
        <v>510</v>
      </c>
      <c r="E334" s="631" t="e">
        <f aca="false">NA()</f>
        <v>#N/A</v>
      </c>
      <c r="F334" s="629"/>
      <c r="G334" s="621"/>
      <c r="H334" s="621"/>
      <c r="I334" s="621"/>
      <c r="J334" s="550"/>
      <c r="K334" s="607" t="s">
        <v>509</v>
      </c>
      <c r="L334" s="619" t="e">
        <f aca="false">NA()</f>
        <v>#N/A</v>
      </c>
      <c r="M334" s="610" t="s">
        <v>510</v>
      </c>
      <c r="N334" s="620" t="e">
        <f aca="false">NA()</f>
        <v>#N/A</v>
      </c>
      <c r="O334" s="616"/>
      <c r="P334" s="621"/>
      <c r="Q334" s="621"/>
      <c r="R334" s="621"/>
      <c r="V334" s="562" t="s">
        <v>509</v>
      </c>
      <c r="W334" s="563" t="n">
        <v>0</v>
      </c>
      <c r="Y334" s="564" t="s">
        <v>510</v>
      </c>
      <c r="Z334" s="565" t="e">
        <f aca="false">NA()</f>
        <v>#N/A</v>
      </c>
      <c r="AA334" s="563"/>
      <c r="AB334" s="563"/>
      <c r="AC334" s="563"/>
      <c r="AD334" s="554"/>
      <c r="AE334" s="562" t="s">
        <v>509</v>
      </c>
      <c r="AF334" s="563" t="e">
        <f aca="false">NA()</f>
        <v>#N/A</v>
      </c>
      <c r="AH334" s="564" t="s">
        <v>510</v>
      </c>
      <c r="AI334" s="565" t="e">
        <f aca="false">NA()</f>
        <v>#N/A</v>
      </c>
      <c r="AJ334" s="563"/>
      <c r="AK334" s="563"/>
      <c r="AL334" s="563"/>
    </row>
    <row r="335" customFormat="false" ht="14.25" hidden="false" customHeight="true" outlineLevel="0" collapsed="false">
      <c r="A335" s="566"/>
      <c r="B335" s="629"/>
      <c r="C335" s="629"/>
      <c r="D335" s="629"/>
      <c r="E335" s="629"/>
      <c r="F335" s="629"/>
      <c r="G335" s="616"/>
      <c r="H335" s="616"/>
      <c r="I335" s="616"/>
      <c r="J335" s="567"/>
      <c r="K335" s="616"/>
      <c r="L335" s="616"/>
      <c r="M335" s="616"/>
      <c r="N335" s="616"/>
      <c r="O335" s="616"/>
      <c r="P335" s="616"/>
      <c r="Q335" s="616"/>
      <c r="R335" s="616"/>
      <c r="V335" s="12"/>
      <c r="W335" s="12"/>
      <c r="X335" s="568"/>
      <c r="Y335" s="12"/>
      <c r="Z335" s="12"/>
      <c r="AA335" s="12"/>
      <c r="AB335" s="12"/>
      <c r="AC335" s="12"/>
      <c r="AD335" s="554"/>
      <c r="AE335" s="12"/>
      <c r="AF335" s="12"/>
      <c r="AG335" s="568"/>
      <c r="AH335" s="12"/>
      <c r="AI335" s="12"/>
      <c r="AJ335" s="12"/>
      <c r="AK335" s="12"/>
      <c r="AL335" s="12"/>
    </row>
    <row r="336" customFormat="false" ht="14.25" hidden="false" customHeight="true" outlineLevel="0" collapsed="false">
      <c r="A336" s="571" t="n">
        <v>41</v>
      </c>
      <c r="B336" s="622"/>
      <c r="C336" s="623" t="s">
        <v>513</v>
      </c>
      <c r="D336" s="623" t="s">
        <v>514</v>
      </c>
      <c r="E336" s="623" t="s">
        <v>515</v>
      </c>
      <c r="F336" s="623" t="s">
        <v>516</v>
      </c>
      <c r="G336" s="623" t="s">
        <v>517</v>
      </c>
      <c r="H336" s="623" t="s">
        <v>518</v>
      </c>
      <c r="I336" s="623" t="s">
        <v>519</v>
      </c>
      <c r="J336" s="574" t="n">
        <v>42</v>
      </c>
      <c r="K336" s="622"/>
      <c r="L336" s="623" t="s">
        <v>513</v>
      </c>
      <c r="M336" s="623" t="s">
        <v>514</v>
      </c>
      <c r="N336" s="623" t="s">
        <v>515</v>
      </c>
      <c r="O336" s="623" t="s">
        <v>516</v>
      </c>
      <c r="P336" s="623" t="s">
        <v>517</v>
      </c>
      <c r="Q336" s="623" t="s">
        <v>518</v>
      </c>
      <c r="R336" s="623" t="s">
        <v>519</v>
      </c>
      <c r="U336" s="575"/>
      <c r="V336" s="576"/>
      <c r="W336" s="577" t="s">
        <v>513</v>
      </c>
      <c r="X336" s="577" t="s">
        <v>514</v>
      </c>
      <c r="Y336" s="577" t="s">
        <v>515</v>
      </c>
      <c r="Z336" s="577" t="s">
        <v>516</v>
      </c>
      <c r="AA336" s="577" t="s">
        <v>517</v>
      </c>
      <c r="AB336" s="577" t="s">
        <v>518</v>
      </c>
      <c r="AC336" s="577" t="s">
        <v>519</v>
      </c>
      <c r="AD336" s="578"/>
      <c r="AE336" s="576"/>
      <c r="AF336" s="577" t="s">
        <v>513</v>
      </c>
      <c r="AG336" s="577" t="s">
        <v>514</v>
      </c>
      <c r="AH336" s="577" t="s">
        <v>515</v>
      </c>
      <c r="AI336" s="577" t="s">
        <v>516</v>
      </c>
      <c r="AJ336" s="577" t="s">
        <v>517</v>
      </c>
      <c r="AK336" s="577" t="s">
        <v>518</v>
      </c>
      <c r="AL336" s="577" t="s">
        <v>519</v>
      </c>
      <c r="AN336" s="575"/>
      <c r="AO336" s="575"/>
    </row>
    <row r="337" s="575" customFormat="true" ht="14.25" hidden="false" customHeight="true" outlineLevel="0" collapsed="false">
      <c r="A337" s="571"/>
      <c r="B337" s="624" t="s">
        <v>522</v>
      </c>
      <c r="C337" s="625" t="n">
        <v>1</v>
      </c>
      <c r="D337" s="626"/>
      <c r="E337" s="626"/>
      <c r="F337" s="626"/>
      <c r="G337" s="626"/>
      <c r="H337" s="626"/>
      <c r="I337" s="626"/>
      <c r="J337" s="574"/>
      <c r="K337" s="624" t="s">
        <v>522</v>
      </c>
      <c r="L337" s="625" t="n">
        <v>1</v>
      </c>
      <c r="M337" s="626"/>
      <c r="N337" s="626" t="e">
        <f aca="false">NA()</f>
        <v>#N/A</v>
      </c>
      <c r="O337" s="626" t="e">
        <f aca="false">NA()</f>
        <v>#N/A</v>
      </c>
      <c r="P337" s="626" t="e">
        <f aca="false">NA()</f>
        <v>#N/A</v>
      </c>
      <c r="Q337" s="626" t="e">
        <f aca="false">NA()</f>
        <v>#N/A</v>
      </c>
      <c r="R337" s="626" t="e">
        <f aca="false">NA()</f>
        <v>#N/A</v>
      </c>
      <c r="V337" s="611" t="s">
        <v>522</v>
      </c>
      <c r="W337" s="612" t="n">
        <v>1</v>
      </c>
      <c r="X337" s="585"/>
      <c r="Y337" s="585"/>
      <c r="Z337" s="585"/>
      <c r="AA337" s="585"/>
      <c r="AB337" s="585"/>
      <c r="AC337" s="585"/>
      <c r="AD337" s="554"/>
      <c r="AE337" s="611" t="s">
        <v>522</v>
      </c>
      <c r="AF337" s="612" t="n">
        <v>1</v>
      </c>
      <c r="AG337" s="585"/>
      <c r="AH337" s="585" t="e">
        <f aca="false">NA()</f>
        <v>#N/A</v>
      </c>
      <c r="AI337" s="585" t="e">
        <f aca="false">NA()</f>
        <v>#N/A</v>
      </c>
      <c r="AJ337" s="585" t="e">
        <f aca="false">NA()</f>
        <v>#N/A</v>
      </c>
      <c r="AK337" s="585" t="e">
        <f aca="false">NA()</f>
        <v>#N/A</v>
      </c>
      <c r="AL337" s="585" t="e">
        <f aca="false">NA()</f>
        <v>#N/A</v>
      </c>
      <c r="AN337" s="545"/>
      <c r="AO337" s="545"/>
    </row>
    <row r="338" customFormat="false" ht="14.25" hidden="false" customHeight="true" outlineLevel="0" collapsed="false">
      <c r="A338" s="579"/>
      <c r="B338" s="624"/>
      <c r="C338" s="625" t="n">
        <v>2</v>
      </c>
      <c r="D338" s="626"/>
      <c r="E338" s="626"/>
      <c r="F338" s="626"/>
      <c r="G338" s="626"/>
      <c r="H338" s="626"/>
      <c r="I338" s="626"/>
      <c r="J338" s="567"/>
      <c r="K338" s="624"/>
      <c r="L338" s="625" t="n">
        <v>2</v>
      </c>
      <c r="M338" s="626" t="e">
        <f aca="false">NA()</f>
        <v>#N/A</v>
      </c>
      <c r="N338" s="626" t="e">
        <f aca="false">NA()</f>
        <v>#N/A</v>
      </c>
      <c r="O338" s="626" t="e">
        <f aca="false">NA()</f>
        <v>#N/A</v>
      </c>
      <c r="P338" s="626" t="e">
        <f aca="false">NA()</f>
        <v>#N/A</v>
      </c>
      <c r="Q338" s="626" t="e">
        <f aca="false">NA()</f>
        <v>#N/A</v>
      </c>
      <c r="R338" s="626" t="e">
        <f aca="false">NA()</f>
        <v>#N/A</v>
      </c>
      <c r="V338" s="611"/>
      <c r="W338" s="612" t="n">
        <v>2</v>
      </c>
      <c r="X338" s="585"/>
      <c r="Y338" s="585"/>
      <c r="Z338" s="585"/>
      <c r="AA338" s="585"/>
      <c r="AB338" s="585"/>
      <c r="AC338" s="585"/>
      <c r="AD338" s="554"/>
      <c r="AE338" s="611"/>
      <c r="AF338" s="612" t="n">
        <v>2</v>
      </c>
      <c r="AG338" s="585" t="e">
        <f aca="false">NA()</f>
        <v>#N/A</v>
      </c>
      <c r="AH338" s="585" t="e">
        <f aca="false">NA()</f>
        <v>#N/A</v>
      </c>
      <c r="AI338" s="585" t="e">
        <f aca="false">NA()</f>
        <v>#N/A</v>
      </c>
      <c r="AJ338" s="585" t="e">
        <f aca="false">NA()</f>
        <v>#N/A</v>
      </c>
      <c r="AK338" s="585" t="e">
        <f aca="false">NA()</f>
        <v>#N/A</v>
      </c>
      <c r="AL338" s="585" t="e">
        <f aca="false">NA()</f>
        <v>#N/A</v>
      </c>
    </row>
    <row r="339" customFormat="false" ht="14.25" hidden="false" customHeight="true" outlineLevel="0" collapsed="false">
      <c r="A339" s="579"/>
      <c r="B339" s="624"/>
      <c r="C339" s="625" t="n">
        <v>3</v>
      </c>
      <c r="D339" s="626"/>
      <c r="E339" s="626"/>
      <c r="F339" s="626"/>
      <c r="G339" s="626"/>
      <c r="H339" s="626"/>
      <c r="I339" s="626"/>
      <c r="J339" s="567"/>
      <c r="K339" s="624"/>
      <c r="L339" s="625" t="n">
        <v>3</v>
      </c>
      <c r="M339" s="626" t="e">
        <f aca="false">NA()</f>
        <v>#N/A</v>
      </c>
      <c r="N339" s="626" t="e">
        <f aca="false">NA()</f>
        <v>#N/A</v>
      </c>
      <c r="O339" s="626" t="e">
        <f aca="false">NA()</f>
        <v>#N/A</v>
      </c>
      <c r="P339" s="626" t="e">
        <f aca="false">NA()</f>
        <v>#N/A</v>
      </c>
      <c r="Q339" s="626" t="e">
        <f aca="false">NA()</f>
        <v>#N/A</v>
      </c>
      <c r="R339" s="626" t="e">
        <f aca="false">NA()</f>
        <v>#N/A</v>
      </c>
      <c r="V339" s="611"/>
      <c r="W339" s="612" t="n">
        <v>3</v>
      </c>
      <c r="X339" s="585"/>
      <c r="Y339" s="585"/>
      <c r="Z339" s="585"/>
      <c r="AA339" s="585"/>
      <c r="AB339" s="585"/>
      <c r="AC339" s="585"/>
      <c r="AD339" s="554"/>
      <c r="AE339" s="611"/>
      <c r="AF339" s="612" t="n">
        <v>3</v>
      </c>
      <c r="AG339" s="585" t="e">
        <f aca="false">NA()</f>
        <v>#N/A</v>
      </c>
      <c r="AH339" s="585" t="e">
        <f aca="false">NA()</f>
        <v>#N/A</v>
      </c>
      <c r="AI339" s="585" t="e">
        <f aca="false">NA()</f>
        <v>#N/A</v>
      </c>
      <c r="AJ339" s="585" t="e">
        <f aca="false">NA()</f>
        <v>#N/A</v>
      </c>
      <c r="AK339" s="585" t="e">
        <f aca="false">NA()</f>
        <v>#N/A</v>
      </c>
      <c r="AL339" s="585" t="e">
        <f aca="false">NA()</f>
        <v>#N/A</v>
      </c>
    </row>
    <row r="340" customFormat="false" ht="14.25" hidden="false" customHeight="true" outlineLevel="0" collapsed="false">
      <c r="A340" s="579"/>
      <c r="B340" s="624"/>
      <c r="C340" s="625" t="n">
        <v>4</v>
      </c>
      <c r="D340" s="626"/>
      <c r="E340" s="626"/>
      <c r="F340" s="626"/>
      <c r="G340" s="626"/>
      <c r="H340" s="626"/>
      <c r="I340" s="626"/>
      <c r="J340" s="567"/>
      <c r="K340" s="624"/>
      <c r="L340" s="625" t="n">
        <v>4</v>
      </c>
      <c r="M340" s="626" t="e">
        <f aca="false">NA()</f>
        <v>#N/A</v>
      </c>
      <c r="N340" s="626" t="e">
        <f aca="false">NA()</f>
        <v>#N/A</v>
      </c>
      <c r="O340" s="626" t="e">
        <f aca="false">NA()</f>
        <v>#N/A</v>
      </c>
      <c r="P340" s="626" t="e">
        <f aca="false">NA()</f>
        <v>#N/A</v>
      </c>
      <c r="Q340" s="626" t="e">
        <f aca="false">NA()</f>
        <v>#N/A</v>
      </c>
      <c r="R340" s="626" t="e">
        <f aca="false">NA()</f>
        <v>#N/A</v>
      </c>
      <c r="V340" s="611"/>
      <c r="W340" s="612" t="n">
        <v>4</v>
      </c>
      <c r="X340" s="585"/>
      <c r="Y340" s="585"/>
      <c r="Z340" s="585"/>
      <c r="AA340" s="585"/>
      <c r="AB340" s="585"/>
      <c r="AC340" s="585"/>
      <c r="AD340" s="554"/>
      <c r="AE340" s="611"/>
      <c r="AF340" s="612" t="n">
        <v>4</v>
      </c>
      <c r="AG340" s="585" t="e">
        <f aca="false">NA()</f>
        <v>#N/A</v>
      </c>
      <c r="AH340" s="585" t="e">
        <f aca="false">NA()</f>
        <v>#N/A</v>
      </c>
      <c r="AI340" s="585" t="e">
        <f aca="false">NA()</f>
        <v>#N/A</v>
      </c>
      <c r="AJ340" s="585" t="e">
        <f aca="false">NA()</f>
        <v>#N/A</v>
      </c>
      <c r="AK340" s="585" t="e">
        <f aca="false">NA()</f>
        <v>#N/A</v>
      </c>
      <c r="AL340" s="585" t="e">
        <f aca="false">NA()</f>
        <v>#N/A</v>
      </c>
    </row>
    <row r="341" customFormat="false" ht="14.25" hidden="false" customHeight="true" outlineLevel="0" collapsed="false">
      <c r="A341" s="579"/>
      <c r="B341" s="624"/>
      <c r="C341" s="625" t="n">
        <v>5</v>
      </c>
      <c r="D341" s="626"/>
      <c r="E341" s="626"/>
      <c r="F341" s="626"/>
      <c r="G341" s="626"/>
      <c r="H341" s="626"/>
      <c r="I341" s="626"/>
      <c r="J341" s="567"/>
      <c r="K341" s="624"/>
      <c r="L341" s="625" t="n">
        <v>5</v>
      </c>
      <c r="M341" s="626" t="e">
        <f aca="false">NA()</f>
        <v>#N/A</v>
      </c>
      <c r="N341" s="626" t="e">
        <f aca="false">NA()</f>
        <v>#N/A</v>
      </c>
      <c r="O341" s="626" t="e">
        <f aca="false">NA()</f>
        <v>#N/A</v>
      </c>
      <c r="P341" s="626" t="e">
        <f aca="false">NA()</f>
        <v>#N/A</v>
      </c>
      <c r="Q341" s="626" t="e">
        <f aca="false">NA()</f>
        <v>#N/A</v>
      </c>
      <c r="R341" s="626" t="e">
        <f aca="false">NA()</f>
        <v>#N/A</v>
      </c>
      <c r="V341" s="611"/>
      <c r="W341" s="612" t="n">
        <v>5</v>
      </c>
      <c r="X341" s="585"/>
      <c r="Y341" s="585"/>
      <c r="Z341" s="585"/>
      <c r="AA341" s="585"/>
      <c r="AB341" s="585"/>
      <c r="AC341" s="585"/>
      <c r="AD341" s="554"/>
      <c r="AE341" s="611"/>
      <c r="AF341" s="612" t="n">
        <v>5</v>
      </c>
      <c r="AG341" s="585" t="e">
        <f aca="false">NA()</f>
        <v>#N/A</v>
      </c>
      <c r="AH341" s="585" t="e">
        <f aca="false">NA()</f>
        <v>#N/A</v>
      </c>
      <c r="AI341" s="585" t="e">
        <f aca="false">NA()</f>
        <v>#N/A</v>
      </c>
      <c r="AJ341" s="585" t="e">
        <f aca="false">NA()</f>
        <v>#N/A</v>
      </c>
      <c r="AK341" s="585" t="e">
        <f aca="false">NA()</f>
        <v>#N/A</v>
      </c>
      <c r="AL341" s="585" t="e">
        <f aca="false">NA()</f>
        <v>#N/A</v>
      </c>
    </row>
    <row r="342" customFormat="false" ht="14.25" hidden="false" customHeight="true" outlineLevel="0" collapsed="false">
      <c r="A342" s="579"/>
      <c r="B342" s="624" t="s">
        <v>543</v>
      </c>
      <c r="C342" s="625" t="n">
        <v>1</v>
      </c>
      <c r="D342" s="626"/>
      <c r="E342" s="626"/>
      <c r="F342" s="626"/>
      <c r="G342" s="626"/>
      <c r="H342" s="626"/>
      <c r="I342" s="626"/>
      <c r="J342" s="567"/>
      <c r="K342" s="624" t="s">
        <v>543</v>
      </c>
      <c r="L342" s="625" t="n">
        <v>1</v>
      </c>
      <c r="M342" s="626" t="e">
        <f aca="false">NA()</f>
        <v>#N/A</v>
      </c>
      <c r="N342" s="626" t="e">
        <f aca="false">NA()</f>
        <v>#N/A</v>
      </c>
      <c r="O342" s="626" t="e">
        <f aca="false">NA()</f>
        <v>#N/A</v>
      </c>
      <c r="P342" s="626" t="e">
        <f aca="false">NA()</f>
        <v>#N/A</v>
      </c>
      <c r="Q342" s="626" t="e">
        <f aca="false">NA()</f>
        <v>#N/A</v>
      </c>
      <c r="R342" s="626" t="e">
        <f aca="false">NA()</f>
        <v>#N/A</v>
      </c>
      <c r="V342" s="611" t="s">
        <v>543</v>
      </c>
      <c r="W342" s="612" t="n">
        <v>1</v>
      </c>
      <c r="X342" s="585"/>
      <c r="Y342" s="585"/>
      <c r="Z342" s="585"/>
      <c r="AA342" s="585"/>
      <c r="AB342" s="585"/>
      <c r="AC342" s="585"/>
      <c r="AD342" s="554"/>
      <c r="AE342" s="611" t="s">
        <v>543</v>
      </c>
      <c r="AF342" s="612" t="n">
        <v>1</v>
      </c>
      <c r="AG342" s="585" t="e">
        <f aca="false">NA()</f>
        <v>#N/A</v>
      </c>
      <c r="AH342" s="585" t="e">
        <f aca="false">NA()</f>
        <v>#N/A</v>
      </c>
      <c r="AI342" s="585" t="e">
        <f aca="false">NA()</f>
        <v>#N/A</v>
      </c>
      <c r="AJ342" s="585" t="e">
        <f aca="false">NA()</f>
        <v>#N/A</v>
      </c>
      <c r="AK342" s="585" t="e">
        <f aca="false">NA()</f>
        <v>#N/A</v>
      </c>
      <c r="AL342" s="585" t="e">
        <f aca="false">NA()</f>
        <v>#N/A</v>
      </c>
    </row>
    <row r="343" customFormat="false" ht="14.25" hidden="false" customHeight="true" outlineLevel="0" collapsed="false">
      <c r="A343" s="579"/>
      <c r="B343" s="624"/>
      <c r="C343" s="625" t="n">
        <v>2</v>
      </c>
      <c r="D343" s="626"/>
      <c r="E343" s="626"/>
      <c r="F343" s="626"/>
      <c r="G343" s="626"/>
      <c r="H343" s="626"/>
      <c r="I343" s="626"/>
      <c r="J343" s="567"/>
      <c r="K343" s="624"/>
      <c r="L343" s="625" t="n">
        <v>2</v>
      </c>
      <c r="M343" s="626" t="e">
        <f aca="false">NA()</f>
        <v>#N/A</v>
      </c>
      <c r="N343" s="626" t="e">
        <f aca="false">NA()</f>
        <v>#N/A</v>
      </c>
      <c r="O343" s="626" t="e">
        <f aca="false">NA()</f>
        <v>#N/A</v>
      </c>
      <c r="P343" s="626" t="e">
        <f aca="false">NA()</f>
        <v>#N/A</v>
      </c>
      <c r="Q343" s="626" t="e">
        <f aca="false">NA()</f>
        <v>#N/A</v>
      </c>
      <c r="R343" s="626" t="e">
        <f aca="false">NA()</f>
        <v>#N/A</v>
      </c>
      <c r="V343" s="611"/>
      <c r="W343" s="612" t="n">
        <v>2</v>
      </c>
      <c r="X343" s="585"/>
      <c r="Y343" s="585"/>
      <c r="Z343" s="585"/>
      <c r="AA343" s="585"/>
      <c r="AB343" s="585"/>
      <c r="AC343" s="585"/>
      <c r="AD343" s="554"/>
      <c r="AE343" s="611"/>
      <c r="AF343" s="612" t="n">
        <v>2</v>
      </c>
      <c r="AG343" s="585" t="e">
        <f aca="false">NA()</f>
        <v>#N/A</v>
      </c>
      <c r="AH343" s="585" t="e">
        <f aca="false">NA()</f>
        <v>#N/A</v>
      </c>
      <c r="AI343" s="585" t="e">
        <f aca="false">NA()</f>
        <v>#N/A</v>
      </c>
      <c r="AJ343" s="585" t="e">
        <f aca="false">NA()</f>
        <v>#N/A</v>
      </c>
      <c r="AK343" s="585" t="e">
        <f aca="false">NA()</f>
        <v>#N/A</v>
      </c>
      <c r="AL343" s="585" t="e">
        <f aca="false">NA()</f>
        <v>#N/A</v>
      </c>
    </row>
    <row r="344" customFormat="false" ht="14.25" hidden="false" customHeight="true" outlineLevel="0" collapsed="false">
      <c r="A344" s="579"/>
      <c r="B344" s="624"/>
      <c r="C344" s="625" t="n">
        <v>3</v>
      </c>
      <c r="D344" s="626"/>
      <c r="E344" s="626"/>
      <c r="F344" s="626"/>
      <c r="G344" s="626"/>
      <c r="H344" s="626"/>
      <c r="I344" s="626"/>
      <c r="J344" s="567"/>
      <c r="K344" s="624"/>
      <c r="L344" s="625" t="n">
        <v>3</v>
      </c>
      <c r="M344" s="626" t="e">
        <f aca="false">NA()</f>
        <v>#N/A</v>
      </c>
      <c r="N344" s="626" t="e">
        <f aca="false">NA()</f>
        <v>#N/A</v>
      </c>
      <c r="O344" s="626" t="e">
        <f aca="false">NA()</f>
        <v>#N/A</v>
      </c>
      <c r="P344" s="626" t="e">
        <f aca="false">NA()</f>
        <v>#N/A</v>
      </c>
      <c r="Q344" s="626" t="e">
        <f aca="false">NA()</f>
        <v>#N/A</v>
      </c>
      <c r="R344" s="626" t="e">
        <f aca="false">NA()</f>
        <v>#N/A</v>
      </c>
      <c r="V344" s="611"/>
      <c r="W344" s="612" t="n">
        <v>3</v>
      </c>
      <c r="X344" s="585"/>
      <c r="Y344" s="585"/>
      <c r="Z344" s="585"/>
      <c r="AA344" s="585"/>
      <c r="AB344" s="585"/>
      <c r="AC344" s="585"/>
      <c r="AD344" s="554"/>
      <c r="AE344" s="611"/>
      <c r="AF344" s="612" t="n">
        <v>3</v>
      </c>
      <c r="AG344" s="585" t="e">
        <f aca="false">NA()</f>
        <v>#N/A</v>
      </c>
      <c r="AH344" s="585" t="e">
        <f aca="false">NA()</f>
        <v>#N/A</v>
      </c>
      <c r="AI344" s="585" t="e">
        <f aca="false">NA()</f>
        <v>#N/A</v>
      </c>
      <c r="AJ344" s="585" t="e">
        <f aca="false">NA()</f>
        <v>#N/A</v>
      </c>
      <c r="AK344" s="585" t="e">
        <f aca="false">NA()</f>
        <v>#N/A</v>
      </c>
      <c r="AL344" s="585" t="e">
        <f aca="false">NA()</f>
        <v>#N/A</v>
      </c>
    </row>
    <row r="345" customFormat="false" ht="14.25" hidden="false" customHeight="true" outlineLevel="0" collapsed="false">
      <c r="A345" s="579"/>
      <c r="B345" s="624"/>
      <c r="C345" s="625" t="n">
        <v>4</v>
      </c>
      <c r="D345" s="626" t="s">
        <v>533</v>
      </c>
      <c r="E345" s="626"/>
      <c r="F345" s="626"/>
      <c r="G345" s="626"/>
      <c r="H345" s="626"/>
      <c r="I345" s="626"/>
      <c r="J345" s="567"/>
      <c r="K345" s="624"/>
      <c r="L345" s="625" t="n">
        <v>4</v>
      </c>
      <c r="M345" s="626" t="s">
        <v>533</v>
      </c>
      <c r="N345" s="626" t="e">
        <f aca="false">NA()</f>
        <v>#N/A</v>
      </c>
      <c r="O345" s="626" t="e">
        <f aca="false">NA()</f>
        <v>#N/A</v>
      </c>
      <c r="P345" s="626" t="e">
        <f aca="false">NA()</f>
        <v>#N/A</v>
      </c>
      <c r="Q345" s="626" t="e">
        <f aca="false">NA()</f>
        <v>#N/A</v>
      </c>
      <c r="R345" s="626" t="e">
        <f aca="false">NA()</f>
        <v>#N/A</v>
      </c>
      <c r="V345" s="611"/>
      <c r="W345" s="612" t="n">
        <v>4</v>
      </c>
      <c r="X345" s="585" t="s">
        <v>533</v>
      </c>
      <c r="Y345" s="585"/>
      <c r="Z345" s="585"/>
      <c r="AA345" s="585"/>
      <c r="AB345" s="585"/>
      <c r="AC345" s="585"/>
      <c r="AD345" s="554"/>
      <c r="AE345" s="611"/>
      <c r="AF345" s="612" t="n">
        <v>4</v>
      </c>
      <c r="AG345" s="585" t="s">
        <v>533</v>
      </c>
      <c r="AH345" s="585" t="e">
        <f aca="false">NA()</f>
        <v>#N/A</v>
      </c>
      <c r="AI345" s="585" t="e">
        <f aca="false">NA()</f>
        <v>#N/A</v>
      </c>
      <c r="AJ345" s="585" t="e">
        <f aca="false">NA()</f>
        <v>#N/A</v>
      </c>
      <c r="AK345" s="585" t="e">
        <f aca="false">NA()</f>
        <v>#N/A</v>
      </c>
      <c r="AL345" s="585" t="e">
        <f aca="false">NA()</f>
        <v>#N/A</v>
      </c>
    </row>
    <row r="346" customFormat="false" ht="14.25" hidden="false" customHeight="true" outlineLevel="0" collapsed="false">
      <c r="A346" s="579"/>
      <c r="B346" s="624"/>
      <c r="C346" s="625" t="n">
        <v>5</v>
      </c>
      <c r="D346" s="626" t="s">
        <v>529</v>
      </c>
      <c r="E346" s="626"/>
      <c r="F346" s="626"/>
      <c r="G346" s="626"/>
      <c r="H346" s="626"/>
      <c r="I346" s="626"/>
      <c r="J346" s="567"/>
      <c r="K346" s="624"/>
      <c r="L346" s="625" t="n">
        <v>5</v>
      </c>
      <c r="M346" s="626" t="s">
        <v>529</v>
      </c>
      <c r="N346" s="626" t="e">
        <f aca="false">NA()</f>
        <v>#N/A</v>
      </c>
      <c r="O346" s="626" t="e">
        <f aca="false">NA()</f>
        <v>#N/A</v>
      </c>
      <c r="P346" s="626" t="e">
        <f aca="false">NA()</f>
        <v>#N/A</v>
      </c>
      <c r="Q346" s="626" t="e">
        <f aca="false">NA()</f>
        <v>#N/A</v>
      </c>
      <c r="R346" s="626" t="e">
        <f aca="false">NA()</f>
        <v>#N/A</v>
      </c>
      <c r="V346" s="611"/>
      <c r="W346" s="612" t="n">
        <v>5</v>
      </c>
      <c r="X346" s="585" t="s">
        <v>529</v>
      </c>
      <c r="Y346" s="585"/>
      <c r="Z346" s="585"/>
      <c r="AA346" s="585"/>
      <c r="AB346" s="585"/>
      <c r="AC346" s="585"/>
      <c r="AD346" s="554"/>
      <c r="AE346" s="611"/>
      <c r="AF346" s="612" t="n">
        <v>5</v>
      </c>
      <c r="AG346" s="585" t="s">
        <v>529</v>
      </c>
      <c r="AH346" s="585" t="e">
        <f aca="false">NA()</f>
        <v>#N/A</v>
      </c>
      <c r="AI346" s="585" t="e">
        <f aca="false">NA()</f>
        <v>#N/A</v>
      </c>
      <c r="AJ346" s="585" t="e">
        <f aca="false">NA()</f>
        <v>#N/A</v>
      </c>
      <c r="AK346" s="585" t="e">
        <f aca="false">NA()</f>
        <v>#N/A</v>
      </c>
      <c r="AL346" s="585" t="e">
        <f aca="false">NA()</f>
        <v>#N/A</v>
      </c>
      <c r="AN346" s="591"/>
      <c r="AO346" s="591"/>
    </row>
    <row r="347" s="591" customFormat="true" ht="14.25" hidden="false" customHeight="true" outlineLevel="0" collapsed="false">
      <c r="A347" s="579"/>
      <c r="B347" s="627"/>
      <c r="C347" s="627"/>
      <c r="D347" s="627"/>
      <c r="E347" s="627"/>
      <c r="F347" s="627"/>
      <c r="G347" s="628"/>
      <c r="H347" s="628"/>
      <c r="I347" s="628"/>
      <c r="J347" s="567"/>
      <c r="K347" s="628"/>
      <c r="L347" s="628"/>
      <c r="M347" s="628"/>
      <c r="N347" s="628"/>
      <c r="O347" s="628"/>
      <c r="P347" s="628"/>
      <c r="Q347" s="628"/>
      <c r="R347" s="628"/>
      <c r="V347" s="592"/>
      <c r="W347" s="593"/>
      <c r="X347" s="594"/>
      <c r="Y347" s="594"/>
      <c r="Z347" s="594"/>
      <c r="AA347" s="594"/>
      <c r="AB347" s="594"/>
      <c r="AC347" s="594"/>
      <c r="AD347" s="554"/>
      <c r="AE347" s="595"/>
      <c r="AF347" s="593"/>
      <c r="AG347" s="594"/>
      <c r="AH347" s="594"/>
      <c r="AI347" s="594"/>
      <c r="AJ347" s="594"/>
      <c r="AK347" s="594"/>
      <c r="AL347" s="594"/>
    </row>
    <row r="348" s="591" customFormat="true" ht="14.25" hidden="false" customHeight="true" outlineLevel="0" collapsed="false">
      <c r="A348" s="598"/>
      <c r="B348" s="632"/>
      <c r="C348" s="632"/>
      <c r="D348" s="632"/>
      <c r="E348" s="632"/>
      <c r="F348" s="632"/>
      <c r="G348" s="633"/>
      <c r="H348" s="633"/>
      <c r="I348" s="633"/>
      <c r="J348" s="601"/>
      <c r="K348" s="633"/>
      <c r="L348" s="633"/>
      <c r="M348" s="633"/>
      <c r="N348" s="633"/>
      <c r="O348" s="633"/>
      <c r="P348" s="633"/>
      <c r="Q348" s="633"/>
      <c r="R348" s="633"/>
      <c r="V348" s="602"/>
      <c r="W348" s="593"/>
      <c r="X348" s="594"/>
      <c r="Y348" s="594"/>
      <c r="Z348" s="594"/>
      <c r="AA348" s="594"/>
      <c r="AB348" s="594"/>
      <c r="AC348" s="594"/>
      <c r="AD348" s="554"/>
      <c r="AE348" s="595"/>
      <c r="AF348" s="593"/>
      <c r="AG348" s="594"/>
      <c r="AH348" s="594"/>
      <c r="AI348" s="594"/>
      <c r="AJ348" s="594"/>
      <c r="AK348" s="594"/>
      <c r="AL348" s="594"/>
      <c r="AN348" s="545"/>
      <c r="AO348" s="545"/>
    </row>
    <row r="349" customFormat="false" ht="14.25" hidden="false" customHeight="true" outlineLevel="0" collapsed="false">
      <c r="A349" s="566"/>
      <c r="B349" s="629"/>
      <c r="C349" s="629"/>
      <c r="D349" s="629"/>
      <c r="E349" s="629"/>
      <c r="F349" s="629"/>
      <c r="G349" s="616"/>
      <c r="H349" s="616"/>
      <c r="I349" s="616"/>
      <c r="J349" s="567"/>
      <c r="K349" s="616"/>
      <c r="L349" s="616"/>
      <c r="M349" s="616"/>
      <c r="N349" s="616"/>
      <c r="O349" s="616"/>
      <c r="P349" s="616"/>
      <c r="Q349" s="616"/>
      <c r="R349" s="616"/>
      <c r="V349" s="12"/>
      <c r="W349" s="603"/>
      <c r="X349" s="12"/>
      <c r="Y349" s="12"/>
      <c r="Z349" s="12"/>
      <c r="AA349" s="12"/>
      <c r="AB349" s="12"/>
      <c r="AC349" s="12"/>
      <c r="AD349" s="554"/>
      <c r="AE349" s="12"/>
      <c r="AF349" s="603"/>
      <c r="AG349" s="12"/>
      <c r="AH349" s="12"/>
      <c r="AI349" s="12"/>
      <c r="AJ349" s="12"/>
      <c r="AK349" s="12"/>
      <c r="AL349" s="12"/>
    </row>
    <row r="350" customFormat="false" ht="14.25" hidden="false" customHeight="true" outlineLevel="0" collapsed="false">
      <c r="A350" s="547"/>
      <c r="B350" s="630" t="s">
        <v>617</v>
      </c>
      <c r="C350" s="616"/>
      <c r="D350" s="617"/>
      <c r="E350" s="617"/>
      <c r="F350" s="617"/>
      <c r="G350" s="617"/>
      <c r="H350" s="618" t="s">
        <v>1</v>
      </c>
      <c r="I350" s="617"/>
      <c r="J350" s="550"/>
      <c r="K350" s="630" t="s">
        <v>617</v>
      </c>
      <c r="L350" s="616"/>
      <c r="M350" s="617"/>
      <c r="N350" s="617"/>
      <c r="O350" s="617"/>
      <c r="P350" s="617"/>
      <c r="Q350" s="618" t="s">
        <v>1</v>
      </c>
      <c r="R350" s="617"/>
      <c r="V350" s="555"/>
      <c r="W350" s="553"/>
      <c r="X350" s="553"/>
      <c r="Y350" s="553"/>
      <c r="Z350" s="553"/>
      <c r="AA350" s="553"/>
      <c r="AB350" s="552" t="s">
        <v>1</v>
      </c>
      <c r="AC350" s="553"/>
      <c r="AD350" s="554"/>
      <c r="AE350" s="555"/>
      <c r="AF350" s="553"/>
      <c r="AG350" s="553"/>
      <c r="AH350" s="553"/>
      <c r="AI350" s="553"/>
      <c r="AJ350" s="553"/>
      <c r="AK350" s="552" t="s">
        <v>1</v>
      </c>
      <c r="AL350" s="553"/>
    </row>
    <row r="351" customFormat="false" ht="14.25" hidden="false" customHeight="true" outlineLevel="0" collapsed="false">
      <c r="A351" s="547"/>
      <c r="B351" s="610" t="s">
        <v>509</v>
      </c>
      <c r="C351" s="619" t="e">
        <f aca="false">NA()</f>
        <v>#N/A</v>
      </c>
      <c r="D351" s="610" t="s">
        <v>510</v>
      </c>
      <c r="E351" s="631" t="e">
        <f aca="false">NA()</f>
        <v>#N/A</v>
      </c>
      <c r="F351" s="629"/>
      <c r="G351" s="621"/>
      <c r="H351" s="621"/>
      <c r="I351" s="621"/>
      <c r="J351" s="550"/>
      <c r="K351" s="607" t="s">
        <v>509</v>
      </c>
      <c r="L351" s="619" t="e">
        <f aca="false">NA()</f>
        <v>#N/A</v>
      </c>
      <c r="M351" s="610" t="s">
        <v>510</v>
      </c>
      <c r="N351" s="620" t="e">
        <f aca="false">NA()</f>
        <v>#N/A</v>
      </c>
      <c r="O351" s="616"/>
      <c r="P351" s="621"/>
      <c r="Q351" s="621"/>
      <c r="R351" s="621"/>
      <c r="V351" s="562" t="s">
        <v>509</v>
      </c>
      <c r="W351" s="563" t="e">
        <f aca="false">NA()</f>
        <v>#N/A</v>
      </c>
      <c r="Y351" s="564" t="s">
        <v>510</v>
      </c>
      <c r="Z351" s="565" t="e">
        <f aca="false">NA()</f>
        <v>#N/A</v>
      </c>
      <c r="AA351" s="563"/>
      <c r="AB351" s="563"/>
      <c r="AC351" s="563"/>
      <c r="AD351" s="554"/>
      <c r="AE351" s="562" t="s">
        <v>509</v>
      </c>
      <c r="AF351" s="563" t="e">
        <f aca="false">NA()</f>
        <v>#N/A</v>
      </c>
      <c r="AH351" s="564" t="s">
        <v>510</v>
      </c>
      <c r="AI351" s="565" t="e">
        <f aca="false">NA()</f>
        <v>#N/A</v>
      </c>
      <c r="AJ351" s="563"/>
      <c r="AK351" s="563"/>
      <c r="AL351" s="563"/>
    </row>
    <row r="352" customFormat="false" ht="14.25" hidden="false" customHeight="true" outlineLevel="0" collapsed="false">
      <c r="A352" s="566"/>
      <c r="B352" s="629"/>
      <c r="C352" s="629"/>
      <c r="D352" s="629"/>
      <c r="E352" s="629"/>
      <c r="F352" s="629"/>
      <c r="G352" s="616"/>
      <c r="H352" s="616"/>
      <c r="I352" s="616"/>
      <c r="J352" s="567"/>
      <c r="K352" s="616"/>
      <c r="L352" s="616"/>
      <c r="M352" s="616"/>
      <c r="N352" s="616"/>
      <c r="O352" s="616"/>
      <c r="P352" s="616"/>
      <c r="Q352" s="616"/>
      <c r="R352" s="616"/>
      <c r="V352" s="12"/>
      <c r="W352" s="12"/>
      <c r="X352" s="568"/>
      <c r="Y352" s="12"/>
      <c r="Z352" s="12"/>
      <c r="AA352" s="12"/>
      <c r="AB352" s="12"/>
      <c r="AC352" s="12"/>
      <c r="AD352" s="554"/>
      <c r="AE352" s="12"/>
      <c r="AF352" s="12"/>
      <c r="AG352" s="568"/>
      <c r="AH352" s="12"/>
      <c r="AI352" s="12"/>
      <c r="AJ352" s="12"/>
      <c r="AK352" s="12"/>
      <c r="AL352" s="12"/>
    </row>
    <row r="353" customFormat="false" ht="14.25" hidden="false" customHeight="true" outlineLevel="0" collapsed="false">
      <c r="A353" s="571" t="n">
        <v>43</v>
      </c>
      <c r="B353" s="622"/>
      <c r="C353" s="623" t="s">
        <v>513</v>
      </c>
      <c r="D353" s="623" t="s">
        <v>514</v>
      </c>
      <c r="E353" s="623" t="s">
        <v>515</v>
      </c>
      <c r="F353" s="623" t="s">
        <v>516</v>
      </c>
      <c r="G353" s="623" t="s">
        <v>517</v>
      </c>
      <c r="H353" s="623" t="s">
        <v>518</v>
      </c>
      <c r="I353" s="623" t="s">
        <v>519</v>
      </c>
      <c r="J353" s="574" t="n">
        <v>44</v>
      </c>
      <c r="K353" s="622"/>
      <c r="L353" s="623" t="s">
        <v>513</v>
      </c>
      <c r="M353" s="623" t="s">
        <v>514</v>
      </c>
      <c r="N353" s="623" t="s">
        <v>515</v>
      </c>
      <c r="O353" s="623" t="s">
        <v>516</v>
      </c>
      <c r="P353" s="623" t="s">
        <v>517</v>
      </c>
      <c r="Q353" s="623" t="s">
        <v>518</v>
      </c>
      <c r="R353" s="623" t="s">
        <v>519</v>
      </c>
      <c r="U353" s="575"/>
      <c r="V353" s="576"/>
      <c r="W353" s="577" t="s">
        <v>513</v>
      </c>
      <c r="X353" s="577" t="s">
        <v>514</v>
      </c>
      <c r="Y353" s="577" t="s">
        <v>515</v>
      </c>
      <c r="Z353" s="577" t="s">
        <v>516</v>
      </c>
      <c r="AA353" s="577" t="s">
        <v>517</v>
      </c>
      <c r="AB353" s="577" t="s">
        <v>518</v>
      </c>
      <c r="AC353" s="577" t="s">
        <v>519</v>
      </c>
      <c r="AD353" s="578"/>
      <c r="AE353" s="576"/>
      <c r="AF353" s="577" t="s">
        <v>513</v>
      </c>
      <c r="AG353" s="577" t="s">
        <v>514</v>
      </c>
      <c r="AH353" s="577" t="s">
        <v>515</v>
      </c>
      <c r="AI353" s="577" t="s">
        <v>516</v>
      </c>
      <c r="AJ353" s="577" t="s">
        <v>517</v>
      </c>
      <c r="AK353" s="577" t="s">
        <v>518</v>
      </c>
      <c r="AL353" s="577" t="s">
        <v>519</v>
      </c>
      <c r="AN353" s="575"/>
      <c r="AO353" s="575"/>
    </row>
    <row r="354" s="575" customFormat="true" ht="14.25" hidden="false" customHeight="true" outlineLevel="0" collapsed="false">
      <c r="A354" s="571"/>
      <c r="B354" s="624" t="s">
        <v>522</v>
      </c>
      <c r="C354" s="625" t="n">
        <v>1</v>
      </c>
      <c r="D354" s="626"/>
      <c r="E354" s="626" t="e">
        <f aca="false">NA()</f>
        <v>#N/A</v>
      </c>
      <c r="F354" s="626" t="e">
        <f aca="false">NA()</f>
        <v>#N/A</v>
      </c>
      <c r="G354" s="626" t="e">
        <f aca="false">NA()</f>
        <v>#N/A</v>
      </c>
      <c r="H354" s="626" t="e">
        <f aca="false">NA()</f>
        <v>#N/A</v>
      </c>
      <c r="I354" s="626" t="e">
        <f aca="false">NA()</f>
        <v>#N/A</v>
      </c>
      <c r="J354" s="574"/>
      <c r="K354" s="624" t="s">
        <v>522</v>
      </c>
      <c r="L354" s="625" t="n">
        <v>1</v>
      </c>
      <c r="M354" s="626"/>
      <c r="N354" s="626" t="e">
        <f aca="false">NA()</f>
        <v>#N/A</v>
      </c>
      <c r="O354" s="626" t="e">
        <f aca="false">NA()</f>
        <v>#N/A</v>
      </c>
      <c r="P354" s="626" t="e">
        <f aca="false">NA()</f>
        <v>#N/A</v>
      </c>
      <c r="Q354" s="626" t="e">
        <f aca="false">NA()</f>
        <v>#N/A</v>
      </c>
      <c r="R354" s="626" t="e">
        <f aca="false">NA()</f>
        <v>#N/A</v>
      </c>
      <c r="V354" s="611" t="s">
        <v>522</v>
      </c>
      <c r="W354" s="612" t="n">
        <v>1</v>
      </c>
      <c r="X354" s="585"/>
      <c r="Y354" s="585" t="e">
        <f aca="false">NA()</f>
        <v>#N/A</v>
      </c>
      <c r="Z354" s="585" t="e">
        <f aca="false">NA()</f>
        <v>#N/A</v>
      </c>
      <c r="AA354" s="585" t="e">
        <f aca="false">NA()</f>
        <v>#N/A</v>
      </c>
      <c r="AB354" s="585" t="e">
        <f aca="false">NA()</f>
        <v>#N/A</v>
      </c>
      <c r="AC354" s="585" t="e">
        <f aca="false">NA()</f>
        <v>#N/A</v>
      </c>
      <c r="AD354" s="554"/>
      <c r="AE354" s="611" t="s">
        <v>522</v>
      </c>
      <c r="AF354" s="612" t="n">
        <v>1</v>
      </c>
      <c r="AG354" s="585"/>
      <c r="AH354" s="585" t="e">
        <f aca="false">NA()</f>
        <v>#N/A</v>
      </c>
      <c r="AI354" s="585" t="e">
        <f aca="false">NA()</f>
        <v>#N/A</v>
      </c>
      <c r="AJ354" s="585" t="e">
        <f aca="false">NA()</f>
        <v>#N/A</v>
      </c>
      <c r="AK354" s="585" t="e">
        <f aca="false">NA()</f>
        <v>#N/A</v>
      </c>
      <c r="AL354" s="585" t="e">
        <f aca="false">NA()</f>
        <v>#N/A</v>
      </c>
      <c r="AN354" s="545"/>
      <c r="AO354" s="545"/>
    </row>
    <row r="355" customFormat="false" ht="14.25" hidden="false" customHeight="true" outlineLevel="0" collapsed="false">
      <c r="A355" s="579"/>
      <c r="B355" s="624"/>
      <c r="C355" s="625" t="n">
        <v>2</v>
      </c>
      <c r="D355" s="626" t="e">
        <f aca="false">NA()</f>
        <v>#N/A</v>
      </c>
      <c r="E355" s="626" t="e">
        <f aca="false">NA()</f>
        <v>#N/A</v>
      </c>
      <c r="F355" s="626" t="e">
        <f aca="false">NA()</f>
        <v>#N/A</v>
      </c>
      <c r="G355" s="626" t="e">
        <f aca="false">NA()</f>
        <v>#N/A</v>
      </c>
      <c r="H355" s="626" t="e">
        <f aca="false">NA()</f>
        <v>#N/A</v>
      </c>
      <c r="I355" s="626" t="e">
        <f aca="false">NA()</f>
        <v>#N/A</v>
      </c>
      <c r="J355" s="567"/>
      <c r="K355" s="624"/>
      <c r="L355" s="625" t="n">
        <v>2</v>
      </c>
      <c r="M355" s="626" t="e">
        <f aca="false">NA()</f>
        <v>#N/A</v>
      </c>
      <c r="N355" s="626" t="e">
        <f aca="false">NA()</f>
        <v>#N/A</v>
      </c>
      <c r="O355" s="626" t="e">
        <f aca="false">NA()</f>
        <v>#N/A</v>
      </c>
      <c r="P355" s="626" t="e">
        <f aca="false">NA()</f>
        <v>#N/A</v>
      </c>
      <c r="Q355" s="626" t="e">
        <f aca="false">NA()</f>
        <v>#N/A</v>
      </c>
      <c r="R355" s="626" t="e">
        <f aca="false">NA()</f>
        <v>#N/A</v>
      </c>
      <c r="V355" s="611"/>
      <c r="W355" s="612" t="n">
        <v>2</v>
      </c>
      <c r="X355" s="585" t="e">
        <f aca="false">NA()</f>
        <v>#N/A</v>
      </c>
      <c r="Y355" s="585" t="e">
        <f aca="false">NA()</f>
        <v>#N/A</v>
      </c>
      <c r="Z355" s="585" t="e">
        <f aca="false">NA()</f>
        <v>#N/A</v>
      </c>
      <c r="AA355" s="585" t="e">
        <f aca="false">NA()</f>
        <v>#N/A</v>
      </c>
      <c r="AB355" s="585" t="e">
        <f aca="false">NA()</f>
        <v>#N/A</v>
      </c>
      <c r="AC355" s="585" t="e">
        <f aca="false">NA()</f>
        <v>#N/A</v>
      </c>
      <c r="AD355" s="554"/>
      <c r="AE355" s="611"/>
      <c r="AF355" s="612" t="n">
        <v>2</v>
      </c>
      <c r="AG355" s="585" t="e">
        <f aca="false">NA()</f>
        <v>#N/A</v>
      </c>
      <c r="AH355" s="585" t="e">
        <f aca="false">NA()</f>
        <v>#N/A</v>
      </c>
      <c r="AI355" s="585" t="e">
        <f aca="false">NA()</f>
        <v>#N/A</v>
      </c>
      <c r="AJ355" s="585" t="e">
        <f aca="false">NA()</f>
        <v>#N/A</v>
      </c>
      <c r="AK355" s="585" t="e">
        <f aca="false">NA()</f>
        <v>#N/A</v>
      </c>
      <c r="AL355" s="585" t="e">
        <f aca="false">NA()</f>
        <v>#N/A</v>
      </c>
    </row>
    <row r="356" customFormat="false" ht="14.25" hidden="false" customHeight="true" outlineLevel="0" collapsed="false">
      <c r="A356" s="579"/>
      <c r="B356" s="624"/>
      <c r="C356" s="625" t="n">
        <v>3</v>
      </c>
      <c r="D356" s="626" t="e">
        <f aca="false">NA()</f>
        <v>#N/A</v>
      </c>
      <c r="E356" s="626" t="e">
        <f aca="false">NA()</f>
        <v>#N/A</v>
      </c>
      <c r="F356" s="626" t="e">
        <f aca="false">NA()</f>
        <v>#N/A</v>
      </c>
      <c r="G356" s="626" t="e">
        <f aca="false">NA()</f>
        <v>#N/A</v>
      </c>
      <c r="H356" s="626" t="e">
        <f aca="false">NA()</f>
        <v>#N/A</v>
      </c>
      <c r="I356" s="626" t="e">
        <f aca="false">NA()</f>
        <v>#N/A</v>
      </c>
      <c r="J356" s="567"/>
      <c r="K356" s="624"/>
      <c r="L356" s="625" t="n">
        <v>3</v>
      </c>
      <c r="M356" s="626" t="e">
        <f aca="false">NA()</f>
        <v>#N/A</v>
      </c>
      <c r="N356" s="626" t="e">
        <f aca="false">NA()</f>
        <v>#N/A</v>
      </c>
      <c r="O356" s="626" t="e">
        <f aca="false">NA()</f>
        <v>#N/A</v>
      </c>
      <c r="P356" s="626" t="e">
        <f aca="false">NA()</f>
        <v>#N/A</v>
      </c>
      <c r="Q356" s="626" t="e">
        <f aca="false">NA()</f>
        <v>#N/A</v>
      </c>
      <c r="R356" s="626" t="e">
        <f aca="false">NA()</f>
        <v>#N/A</v>
      </c>
      <c r="V356" s="611"/>
      <c r="W356" s="612" t="n">
        <v>3</v>
      </c>
      <c r="X356" s="585" t="e">
        <f aca="false">NA()</f>
        <v>#N/A</v>
      </c>
      <c r="Y356" s="585" t="e">
        <f aca="false">NA()</f>
        <v>#N/A</v>
      </c>
      <c r="Z356" s="585" t="e">
        <f aca="false">NA()</f>
        <v>#N/A</v>
      </c>
      <c r="AA356" s="585" t="e">
        <f aca="false">NA()</f>
        <v>#N/A</v>
      </c>
      <c r="AB356" s="585" t="e">
        <f aca="false">NA()</f>
        <v>#N/A</v>
      </c>
      <c r="AC356" s="585" t="e">
        <f aca="false">NA()</f>
        <v>#N/A</v>
      </c>
      <c r="AD356" s="554"/>
      <c r="AE356" s="611"/>
      <c r="AF356" s="612" t="n">
        <v>3</v>
      </c>
      <c r="AG356" s="585" t="e">
        <f aca="false">NA()</f>
        <v>#N/A</v>
      </c>
      <c r="AH356" s="585" t="e">
        <f aca="false">NA()</f>
        <v>#N/A</v>
      </c>
      <c r="AI356" s="585" t="e">
        <f aca="false">NA()</f>
        <v>#N/A</v>
      </c>
      <c r="AJ356" s="585" t="e">
        <f aca="false">NA()</f>
        <v>#N/A</v>
      </c>
      <c r="AK356" s="585" t="e">
        <f aca="false">NA()</f>
        <v>#N/A</v>
      </c>
      <c r="AL356" s="585" t="e">
        <f aca="false">NA()</f>
        <v>#N/A</v>
      </c>
    </row>
    <row r="357" customFormat="false" ht="14.25" hidden="false" customHeight="true" outlineLevel="0" collapsed="false">
      <c r="A357" s="579"/>
      <c r="B357" s="624"/>
      <c r="C357" s="625" t="n">
        <v>4</v>
      </c>
      <c r="D357" s="626" t="e">
        <f aca="false">NA()</f>
        <v>#N/A</v>
      </c>
      <c r="E357" s="626" t="e">
        <f aca="false">NA()</f>
        <v>#N/A</v>
      </c>
      <c r="F357" s="626" t="e">
        <f aca="false">NA()</f>
        <v>#N/A</v>
      </c>
      <c r="G357" s="626" t="e">
        <f aca="false">NA()</f>
        <v>#N/A</v>
      </c>
      <c r="H357" s="626" t="e">
        <f aca="false">NA()</f>
        <v>#N/A</v>
      </c>
      <c r="I357" s="626" t="e">
        <f aca="false">NA()</f>
        <v>#N/A</v>
      </c>
      <c r="J357" s="567"/>
      <c r="K357" s="624"/>
      <c r="L357" s="625" t="n">
        <v>4</v>
      </c>
      <c r="M357" s="626" t="e">
        <f aca="false">NA()</f>
        <v>#N/A</v>
      </c>
      <c r="N357" s="626" t="e">
        <f aca="false">NA()</f>
        <v>#N/A</v>
      </c>
      <c r="O357" s="626" t="e">
        <f aca="false">NA()</f>
        <v>#N/A</v>
      </c>
      <c r="P357" s="626" t="e">
        <f aca="false">NA()</f>
        <v>#N/A</v>
      </c>
      <c r="Q357" s="626" t="e">
        <f aca="false">NA()</f>
        <v>#N/A</v>
      </c>
      <c r="R357" s="626" t="e">
        <f aca="false">NA()</f>
        <v>#N/A</v>
      </c>
      <c r="V357" s="611"/>
      <c r="W357" s="612" t="n">
        <v>4</v>
      </c>
      <c r="X357" s="585" t="e">
        <f aca="false">NA()</f>
        <v>#N/A</v>
      </c>
      <c r="Y357" s="585" t="e">
        <f aca="false">NA()</f>
        <v>#N/A</v>
      </c>
      <c r="Z357" s="585" t="e">
        <f aca="false">NA()</f>
        <v>#N/A</v>
      </c>
      <c r="AA357" s="585" t="e">
        <f aca="false">NA()</f>
        <v>#N/A</v>
      </c>
      <c r="AB357" s="585" t="e">
        <f aca="false">NA()</f>
        <v>#N/A</v>
      </c>
      <c r="AC357" s="585" t="e">
        <f aca="false">NA()</f>
        <v>#N/A</v>
      </c>
      <c r="AD357" s="554"/>
      <c r="AE357" s="611"/>
      <c r="AF357" s="612" t="n">
        <v>4</v>
      </c>
      <c r="AG357" s="585" t="e">
        <f aca="false">NA()</f>
        <v>#N/A</v>
      </c>
      <c r="AH357" s="585" t="e">
        <f aca="false">NA()</f>
        <v>#N/A</v>
      </c>
      <c r="AI357" s="585" t="e">
        <f aca="false">NA()</f>
        <v>#N/A</v>
      </c>
      <c r="AJ357" s="585" t="e">
        <f aca="false">NA()</f>
        <v>#N/A</v>
      </c>
      <c r="AK357" s="585" t="e">
        <f aca="false">NA()</f>
        <v>#N/A</v>
      </c>
      <c r="AL357" s="585" t="e">
        <f aca="false">NA()</f>
        <v>#N/A</v>
      </c>
    </row>
    <row r="358" customFormat="false" ht="14.25" hidden="false" customHeight="true" outlineLevel="0" collapsed="false">
      <c r="A358" s="579"/>
      <c r="B358" s="624"/>
      <c r="C358" s="625" t="n">
        <v>5</v>
      </c>
      <c r="D358" s="626" t="e">
        <f aca="false">NA()</f>
        <v>#N/A</v>
      </c>
      <c r="E358" s="626" t="e">
        <f aca="false">NA()</f>
        <v>#N/A</v>
      </c>
      <c r="F358" s="626" t="e">
        <f aca="false">NA()</f>
        <v>#N/A</v>
      </c>
      <c r="G358" s="626" t="e">
        <f aca="false">NA()</f>
        <v>#N/A</v>
      </c>
      <c r="H358" s="626" t="e">
        <f aca="false">NA()</f>
        <v>#N/A</v>
      </c>
      <c r="I358" s="626" t="e">
        <f aca="false">NA()</f>
        <v>#N/A</v>
      </c>
      <c r="J358" s="567"/>
      <c r="K358" s="624"/>
      <c r="L358" s="625" t="n">
        <v>5</v>
      </c>
      <c r="M358" s="626" t="e">
        <f aca="false">NA()</f>
        <v>#N/A</v>
      </c>
      <c r="N358" s="626" t="e">
        <f aca="false">NA()</f>
        <v>#N/A</v>
      </c>
      <c r="O358" s="626" t="e">
        <f aca="false">NA()</f>
        <v>#N/A</v>
      </c>
      <c r="P358" s="626" t="e">
        <f aca="false">NA()</f>
        <v>#N/A</v>
      </c>
      <c r="Q358" s="626" t="e">
        <f aca="false">NA()</f>
        <v>#N/A</v>
      </c>
      <c r="R358" s="626" t="e">
        <f aca="false">NA()</f>
        <v>#N/A</v>
      </c>
      <c r="V358" s="611"/>
      <c r="W358" s="612" t="n">
        <v>5</v>
      </c>
      <c r="X358" s="585" t="e">
        <f aca="false">NA()</f>
        <v>#N/A</v>
      </c>
      <c r="Y358" s="585" t="e">
        <f aca="false">NA()</f>
        <v>#N/A</v>
      </c>
      <c r="Z358" s="585" t="e">
        <f aca="false">NA()</f>
        <v>#N/A</v>
      </c>
      <c r="AA358" s="585" t="e">
        <f aca="false">NA()</f>
        <v>#N/A</v>
      </c>
      <c r="AB358" s="585" t="e">
        <f aca="false">NA()</f>
        <v>#N/A</v>
      </c>
      <c r="AC358" s="585" t="e">
        <f aca="false">NA()</f>
        <v>#N/A</v>
      </c>
      <c r="AD358" s="554"/>
      <c r="AE358" s="611"/>
      <c r="AF358" s="612" t="n">
        <v>5</v>
      </c>
      <c r="AG358" s="585" t="e">
        <f aca="false">NA()</f>
        <v>#N/A</v>
      </c>
      <c r="AH358" s="585" t="e">
        <f aca="false">NA()</f>
        <v>#N/A</v>
      </c>
      <c r="AI358" s="585" t="e">
        <f aca="false">NA()</f>
        <v>#N/A</v>
      </c>
      <c r="AJ358" s="585" t="e">
        <f aca="false">NA()</f>
        <v>#N/A</v>
      </c>
      <c r="AK358" s="585" t="e">
        <f aca="false">NA()</f>
        <v>#N/A</v>
      </c>
      <c r="AL358" s="585" t="e">
        <f aca="false">NA()</f>
        <v>#N/A</v>
      </c>
    </row>
    <row r="359" customFormat="false" ht="14.25" hidden="false" customHeight="true" outlineLevel="0" collapsed="false">
      <c r="A359" s="579"/>
      <c r="B359" s="624" t="s">
        <v>543</v>
      </c>
      <c r="C359" s="625" t="n">
        <v>1</v>
      </c>
      <c r="D359" s="626" t="e">
        <f aca="false">NA()</f>
        <v>#N/A</v>
      </c>
      <c r="E359" s="626" t="e">
        <f aca="false">NA()</f>
        <v>#N/A</v>
      </c>
      <c r="F359" s="626" t="e">
        <f aca="false">NA()</f>
        <v>#N/A</v>
      </c>
      <c r="G359" s="626" t="e">
        <f aca="false">NA()</f>
        <v>#N/A</v>
      </c>
      <c r="H359" s="626" t="e">
        <f aca="false">NA()</f>
        <v>#N/A</v>
      </c>
      <c r="I359" s="626" t="e">
        <f aca="false">NA()</f>
        <v>#N/A</v>
      </c>
      <c r="J359" s="567"/>
      <c r="K359" s="624" t="s">
        <v>543</v>
      </c>
      <c r="L359" s="625" t="n">
        <v>1</v>
      </c>
      <c r="M359" s="626" t="e">
        <f aca="false">NA()</f>
        <v>#N/A</v>
      </c>
      <c r="N359" s="626" t="e">
        <f aca="false">NA()</f>
        <v>#N/A</v>
      </c>
      <c r="O359" s="626" t="e">
        <f aca="false">NA()</f>
        <v>#N/A</v>
      </c>
      <c r="P359" s="626" t="e">
        <f aca="false">NA()</f>
        <v>#N/A</v>
      </c>
      <c r="Q359" s="626" t="e">
        <f aca="false">NA()</f>
        <v>#N/A</v>
      </c>
      <c r="R359" s="626" t="e">
        <f aca="false">NA()</f>
        <v>#N/A</v>
      </c>
      <c r="V359" s="611" t="s">
        <v>543</v>
      </c>
      <c r="W359" s="612" t="n">
        <v>1</v>
      </c>
      <c r="X359" s="585" t="e">
        <f aca="false">NA()</f>
        <v>#N/A</v>
      </c>
      <c r="Y359" s="585" t="e">
        <f aca="false">NA()</f>
        <v>#N/A</v>
      </c>
      <c r="Z359" s="585" t="e">
        <f aca="false">NA()</f>
        <v>#N/A</v>
      </c>
      <c r="AA359" s="585" t="e">
        <f aca="false">NA()</f>
        <v>#N/A</v>
      </c>
      <c r="AB359" s="585" t="e">
        <f aca="false">NA()</f>
        <v>#N/A</v>
      </c>
      <c r="AC359" s="585" t="e">
        <f aca="false">NA()</f>
        <v>#N/A</v>
      </c>
      <c r="AD359" s="554"/>
      <c r="AE359" s="611" t="s">
        <v>543</v>
      </c>
      <c r="AF359" s="612" t="n">
        <v>1</v>
      </c>
      <c r="AG359" s="585" t="e">
        <f aca="false">NA()</f>
        <v>#N/A</v>
      </c>
      <c r="AH359" s="585" t="e">
        <f aca="false">NA()</f>
        <v>#N/A</v>
      </c>
      <c r="AI359" s="585" t="e">
        <f aca="false">NA()</f>
        <v>#N/A</v>
      </c>
      <c r="AJ359" s="585" t="e">
        <f aca="false">NA()</f>
        <v>#N/A</v>
      </c>
      <c r="AK359" s="585" t="e">
        <f aca="false">NA()</f>
        <v>#N/A</v>
      </c>
      <c r="AL359" s="585" t="e">
        <f aca="false">NA()</f>
        <v>#N/A</v>
      </c>
    </row>
    <row r="360" customFormat="false" ht="14.25" hidden="false" customHeight="true" outlineLevel="0" collapsed="false">
      <c r="A360" s="579"/>
      <c r="B360" s="624"/>
      <c r="C360" s="625" t="n">
        <v>2</v>
      </c>
      <c r="D360" s="626" t="e">
        <f aca="false">NA()</f>
        <v>#N/A</v>
      </c>
      <c r="E360" s="626" t="e">
        <f aca="false">NA()</f>
        <v>#N/A</v>
      </c>
      <c r="F360" s="626" t="e">
        <f aca="false">NA()</f>
        <v>#N/A</v>
      </c>
      <c r="G360" s="626" t="e">
        <f aca="false">NA()</f>
        <v>#N/A</v>
      </c>
      <c r="H360" s="626" t="e">
        <f aca="false">NA()</f>
        <v>#N/A</v>
      </c>
      <c r="I360" s="626" t="e">
        <f aca="false">NA()</f>
        <v>#N/A</v>
      </c>
      <c r="J360" s="567"/>
      <c r="K360" s="624"/>
      <c r="L360" s="625" t="n">
        <v>2</v>
      </c>
      <c r="M360" s="626" t="e">
        <f aca="false">NA()</f>
        <v>#N/A</v>
      </c>
      <c r="N360" s="626" t="e">
        <f aca="false">NA()</f>
        <v>#N/A</v>
      </c>
      <c r="O360" s="626" t="e">
        <f aca="false">NA()</f>
        <v>#N/A</v>
      </c>
      <c r="P360" s="626" t="e">
        <f aca="false">NA()</f>
        <v>#N/A</v>
      </c>
      <c r="Q360" s="626" t="e">
        <f aca="false">NA()</f>
        <v>#N/A</v>
      </c>
      <c r="R360" s="626" t="e">
        <f aca="false">NA()</f>
        <v>#N/A</v>
      </c>
      <c r="V360" s="611"/>
      <c r="W360" s="612" t="n">
        <v>2</v>
      </c>
      <c r="X360" s="585" t="e">
        <f aca="false">NA()</f>
        <v>#N/A</v>
      </c>
      <c r="Y360" s="585" t="e">
        <f aca="false">NA()</f>
        <v>#N/A</v>
      </c>
      <c r="Z360" s="585" t="e">
        <f aca="false">NA()</f>
        <v>#N/A</v>
      </c>
      <c r="AA360" s="585" t="e">
        <f aca="false">NA()</f>
        <v>#N/A</v>
      </c>
      <c r="AB360" s="585" t="e">
        <f aca="false">NA()</f>
        <v>#N/A</v>
      </c>
      <c r="AC360" s="585" t="e">
        <f aca="false">NA()</f>
        <v>#N/A</v>
      </c>
      <c r="AD360" s="554"/>
      <c r="AE360" s="611"/>
      <c r="AF360" s="612" t="n">
        <v>2</v>
      </c>
      <c r="AG360" s="585" t="e">
        <f aca="false">NA()</f>
        <v>#N/A</v>
      </c>
      <c r="AH360" s="585" t="e">
        <f aca="false">NA()</f>
        <v>#N/A</v>
      </c>
      <c r="AI360" s="585" t="e">
        <f aca="false">NA()</f>
        <v>#N/A</v>
      </c>
      <c r="AJ360" s="585" t="e">
        <f aca="false">NA()</f>
        <v>#N/A</v>
      </c>
      <c r="AK360" s="585" t="e">
        <f aca="false">NA()</f>
        <v>#N/A</v>
      </c>
      <c r="AL360" s="585" t="e">
        <f aca="false">NA()</f>
        <v>#N/A</v>
      </c>
    </row>
    <row r="361" customFormat="false" ht="14.25" hidden="false" customHeight="true" outlineLevel="0" collapsed="false">
      <c r="A361" s="579"/>
      <c r="B361" s="624"/>
      <c r="C361" s="625" t="n">
        <v>3</v>
      </c>
      <c r="D361" s="626" t="e">
        <f aca="false">NA()</f>
        <v>#N/A</v>
      </c>
      <c r="E361" s="626" t="e">
        <f aca="false">NA()</f>
        <v>#N/A</v>
      </c>
      <c r="F361" s="626" t="e">
        <f aca="false">NA()</f>
        <v>#N/A</v>
      </c>
      <c r="G361" s="626" t="e">
        <f aca="false">NA()</f>
        <v>#N/A</v>
      </c>
      <c r="H361" s="626" t="e">
        <f aca="false">NA()</f>
        <v>#N/A</v>
      </c>
      <c r="I361" s="626" t="e">
        <f aca="false">NA()</f>
        <v>#N/A</v>
      </c>
      <c r="J361" s="567"/>
      <c r="K361" s="624"/>
      <c r="L361" s="625" t="n">
        <v>3</v>
      </c>
      <c r="M361" s="626" t="e">
        <f aca="false">NA()</f>
        <v>#N/A</v>
      </c>
      <c r="N361" s="626" t="e">
        <f aca="false">NA()</f>
        <v>#N/A</v>
      </c>
      <c r="O361" s="626" t="e">
        <f aca="false">NA()</f>
        <v>#N/A</v>
      </c>
      <c r="P361" s="626" t="e">
        <f aca="false">NA()</f>
        <v>#N/A</v>
      </c>
      <c r="Q361" s="626" t="e">
        <f aca="false">NA()</f>
        <v>#N/A</v>
      </c>
      <c r="R361" s="626" t="e">
        <f aca="false">NA()</f>
        <v>#N/A</v>
      </c>
      <c r="V361" s="611"/>
      <c r="W361" s="612" t="n">
        <v>3</v>
      </c>
      <c r="X361" s="585" t="e">
        <f aca="false">NA()</f>
        <v>#N/A</v>
      </c>
      <c r="Y361" s="585" t="e">
        <f aca="false">NA()</f>
        <v>#N/A</v>
      </c>
      <c r="Z361" s="585" t="e">
        <f aca="false">NA()</f>
        <v>#N/A</v>
      </c>
      <c r="AA361" s="585" t="e">
        <f aca="false">NA()</f>
        <v>#N/A</v>
      </c>
      <c r="AB361" s="585" t="e">
        <f aca="false">NA()</f>
        <v>#N/A</v>
      </c>
      <c r="AC361" s="585" t="e">
        <f aca="false">NA()</f>
        <v>#N/A</v>
      </c>
      <c r="AD361" s="554"/>
      <c r="AE361" s="611"/>
      <c r="AF361" s="612" t="n">
        <v>3</v>
      </c>
      <c r="AG361" s="585" t="e">
        <f aca="false">NA()</f>
        <v>#N/A</v>
      </c>
      <c r="AH361" s="585" t="e">
        <f aca="false">NA()</f>
        <v>#N/A</v>
      </c>
      <c r="AI361" s="585" t="e">
        <f aca="false">NA()</f>
        <v>#N/A</v>
      </c>
      <c r="AJ361" s="585" t="e">
        <f aca="false">NA()</f>
        <v>#N/A</v>
      </c>
      <c r="AK361" s="585" t="e">
        <f aca="false">NA()</f>
        <v>#N/A</v>
      </c>
      <c r="AL361" s="585" t="e">
        <f aca="false">NA()</f>
        <v>#N/A</v>
      </c>
    </row>
    <row r="362" customFormat="false" ht="14.25" hidden="false" customHeight="true" outlineLevel="0" collapsed="false">
      <c r="A362" s="579"/>
      <c r="B362" s="624"/>
      <c r="C362" s="625" t="n">
        <v>4</v>
      </c>
      <c r="D362" s="626" t="s">
        <v>533</v>
      </c>
      <c r="E362" s="626" t="e">
        <f aca="false">NA()</f>
        <v>#N/A</v>
      </c>
      <c r="F362" s="626" t="e">
        <f aca="false">NA()</f>
        <v>#N/A</v>
      </c>
      <c r="G362" s="626" t="e">
        <f aca="false">NA()</f>
        <v>#N/A</v>
      </c>
      <c r="H362" s="626" t="e">
        <f aca="false">NA()</f>
        <v>#N/A</v>
      </c>
      <c r="I362" s="626" t="e">
        <f aca="false">NA()</f>
        <v>#N/A</v>
      </c>
      <c r="J362" s="567"/>
      <c r="K362" s="624"/>
      <c r="L362" s="625" t="n">
        <v>4</v>
      </c>
      <c r="M362" s="626" t="s">
        <v>533</v>
      </c>
      <c r="N362" s="626" t="e">
        <f aca="false">NA()</f>
        <v>#N/A</v>
      </c>
      <c r="O362" s="626" t="e">
        <f aca="false">NA()</f>
        <v>#N/A</v>
      </c>
      <c r="P362" s="626" t="e">
        <f aca="false">NA()</f>
        <v>#N/A</v>
      </c>
      <c r="Q362" s="626" t="e">
        <f aca="false">NA()</f>
        <v>#N/A</v>
      </c>
      <c r="R362" s="626" t="e">
        <f aca="false">NA()</f>
        <v>#N/A</v>
      </c>
      <c r="V362" s="611"/>
      <c r="W362" s="612" t="n">
        <v>4</v>
      </c>
      <c r="X362" s="585" t="s">
        <v>533</v>
      </c>
      <c r="Y362" s="585" t="e">
        <f aca="false">NA()</f>
        <v>#N/A</v>
      </c>
      <c r="Z362" s="585" t="e">
        <f aca="false">NA()</f>
        <v>#N/A</v>
      </c>
      <c r="AA362" s="585" t="e">
        <f aca="false">NA()</f>
        <v>#N/A</v>
      </c>
      <c r="AB362" s="585" t="e">
        <f aca="false">NA()</f>
        <v>#N/A</v>
      </c>
      <c r="AC362" s="585" t="e">
        <f aca="false">NA()</f>
        <v>#N/A</v>
      </c>
      <c r="AD362" s="554"/>
      <c r="AE362" s="611"/>
      <c r="AF362" s="612" t="n">
        <v>4</v>
      </c>
      <c r="AG362" s="585" t="s">
        <v>533</v>
      </c>
      <c r="AH362" s="585" t="e">
        <f aca="false">NA()</f>
        <v>#N/A</v>
      </c>
      <c r="AI362" s="585" t="e">
        <f aca="false">NA()</f>
        <v>#N/A</v>
      </c>
      <c r="AJ362" s="585" t="e">
        <f aca="false">NA()</f>
        <v>#N/A</v>
      </c>
      <c r="AK362" s="585" t="e">
        <f aca="false">NA()</f>
        <v>#N/A</v>
      </c>
      <c r="AL362" s="585" t="e">
        <f aca="false">NA()</f>
        <v>#N/A</v>
      </c>
    </row>
    <row r="363" customFormat="false" ht="14.25" hidden="false" customHeight="true" outlineLevel="0" collapsed="false">
      <c r="A363" s="579"/>
      <c r="B363" s="624"/>
      <c r="C363" s="625" t="n">
        <v>5</v>
      </c>
      <c r="D363" s="626" t="s">
        <v>529</v>
      </c>
      <c r="E363" s="626" t="e">
        <f aca="false">NA()</f>
        <v>#N/A</v>
      </c>
      <c r="F363" s="626" t="e">
        <f aca="false">NA()</f>
        <v>#N/A</v>
      </c>
      <c r="G363" s="626" t="e">
        <f aca="false">NA()</f>
        <v>#N/A</v>
      </c>
      <c r="H363" s="626" t="e">
        <f aca="false">NA()</f>
        <v>#N/A</v>
      </c>
      <c r="I363" s="626" t="e">
        <f aca="false">NA()</f>
        <v>#N/A</v>
      </c>
      <c r="J363" s="567"/>
      <c r="K363" s="624"/>
      <c r="L363" s="625" t="n">
        <v>5</v>
      </c>
      <c r="M363" s="626" t="s">
        <v>529</v>
      </c>
      <c r="N363" s="626" t="e">
        <f aca="false">NA()</f>
        <v>#N/A</v>
      </c>
      <c r="O363" s="626" t="e">
        <f aca="false">NA()</f>
        <v>#N/A</v>
      </c>
      <c r="P363" s="626" t="e">
        <f aca="false">NA()</f>
        <v>#N/A</v>
      </c>
      <c r="Q363" s="626" t="e">
        <f aca="false">NA()</f>
        <v>#N/A</v>
      </c>
      <c r="R363" s="626" t="e">
        <f aca="false">NA()</f>
        <v>#N/A</v>
      </c>
      <c r="V363" s="611"/>
      <c r="W363" s="612" t="n">
        <v>5</v>
      </c>
      <c r="X363" s="585" t="s">
        <v>529</v>
      </c>
      <c r="Y363" s="585" t="e">
        <f aca="false">NA()</f>
        <v>#N/A</v>
      </c>
      <c r="Z363" s="585" t="e">
        <f aca="false">NA()</f>
        <v>#N/A</v>
      </c>
      <c r="AA363" s="585" t="e">
        <f aca="false">NA()</f>
        <v>#N/A</v>
      </c>
      <c r="AB363" s="585" t="e">
        <f aca="false">NA()</f>
        <v>#N/A</v>
      </c>
      <c r="AC363" s="585" t="e">
        <f aca="false">NA()</f>
        <v>#N/A</v>
      </c>
      <c r="AD363" s="554"/>
      <c r="AE363" s="611"/>
      <c r="AF363" s="612" t="n">
        <v>5</v>
      </c>
      <c r="AG363" s="585" t="s">
        <v>529</v>
      </c>
      <c r="AH363" s="585" t="e">
        <f aca="false">NA()</f>
        <v>#N/A</v>
      </c>
      <c r="AI363" s="585" t="e">
        <f aca="false">NA()</f>
        <v>#N/A</v>
      </c>
      <c r="AJ363" s="585" t="e">
        <f aca="false">NA()</f>
        <v>#N/A</v>
      </c>
      <c r="AK363" s="585" t="e">
        <f aca="false">NA()</f>
        <v>#N/A</v>
      </c>
      <c r="AL363" s="585" t="e">
        <f aca="false">NA()</f>
        <v>#N/A</v>
      </c>
      <c r="AN363" s="591"/>
      <c r="AO363" s="591"/>
    </row>
    <row r="364" s="591" customFormat="true" ht="14.25" hidden="false" customHeight="true" outlineLevel="0" collapsed="false">
      <c r="A364" s="579"/>
      <c r="B364" s="627"/>
      <c r="C364" s="627"/>
      <c r="D364" s="627"/>
      <c r="E364" s="627"/>
      <c r="F364" s="627"/>
      <c r="G364" s="628"/>
      <c r="H364" s="628"/>
      <c r="I364" s="628"/>
      <c r="J364" s="567"/>
      <c r="K364" s="628"/>
      <c r="L364" s="628"/>
      <c r="M364" s="628"/>
      <c r="N364" s="628"/>
      <c r="O364" s="628"/>
      <c r="P364" s="628"/>
      <c r="Q364" s="628"/>
      <c r="R364" s="628"/>
      <c r="V364" s="592"/>
      <c r="W364" s="593"/>
      <c r="X364" s="594"/>
      <c r="Y364" s="594"/>
      <c r="Z364" s="594"/>
      <c r="AA364" s="594"/>
      <c r="AB364" s="594"/>
      <c r="AC364" s="594"/>
      <c r="AD364" s="554"/>
      <c r="AE364" s="595"/>
      <c r="AF364" s="593"/>
      <c r="AG364" s="594"/>
      <c r="AH364" s="594"/>
      <c r="AI364" s="594"/>
      <c r="AJ364" s="594"/>
      <c r="AK364" s="594"/>
      <c r="AL364" s="594"/>
    </row>
    <row r="365" s="591" customFormat="true" ht="14.25" hidden="false" customHeight="true" outlineLevel="0" collapsed="false">
      <c r="A365" s="598"/>
      <c r="B365" s="632"/>
      <c r="C365" s="632"/>
      <c r="D365" s="632"/>
      <c r="E365" s="632"/>
      <c r="F365" s="632"/>
      <c r="G365" s="633"/>
      <c r="H365" s="633"/>
      <c r="I365" s="633"/>
      <c r="J365" s="601"/>
      <c r="K365" s="633"/>
      <c r="L365" s="633"/>
      <c r="M365" s="633"/>
      <c r="N365" s="633"/>
      <c r="O365" s="633"/>
      <c r="P365" s="633"/>
      <c r="Q365" s="633"/>
      <c r="R365" s="633"/>
      <c r="V365" s="602"/>
      <c r="W365" s="593"/>
      <c r="X365" s="594"/>
      <c r="Y365" s="594"/>
      <c r="Z365" s="594"/>
      <c r="AA365" s="594"/>
      <c r="AB365" s="594"/>
      <c r="AC365" s="594"/>
      <c r="AD365" s="554"/>
      <c r="AE365" s="595"/>
      <c r="AF365" s="593"/>
      <c r="AG365" s="594"/>
      <c r="AH365" s="594"/>
      <c r="AI365" s="594"/>
      <c r="AJ365" s="594"/>
      <c r="AK365" s="594"/>
      <c r="AL365" s="594"/>
      <c r="AN365" s="545"/>
      <c r="AO365" s="545"/>
    </row>
    <row r="366" customFormat="false" ht="14.25" hidden="false" customHeight="true" outlineLevel="0" collapsed="false">
      <c r="A366" s="566"/>
      <c r="B366" s="629"/>
      <c r="C366" s="629"/>
      <c r="D366" s="629"/>
      <c r="E366" s="629"/>
      <c r="F366" s="629"/>
      <c r="G366" s="616"/>
      <c r="H366" s="616"/>
      <c r="I366" s="616"/>
      <c r="J366" s="567"/>
      <c r="K366" s="616"/>
      <c r="L366" s="616"/>
      <c r="M366" s="616"/>
      <c r="N366" s="616"/>
      <c r="O366" s="616"/>
      <c r="P366" s="616"/>
      <c r="Q366" s="616"/>
      <c r="R366" s="616"/>
      <c r="V366" s="12"/>
      <c r="W366" s="603"/>
      <c r="X366" s="12"/>
      <c r="Y366" s="12"/>
      <c r="Z366" s="12"/>
      <c r="AA366" s="12"/>
      <c r="AB366" s="12"/>
      <c r="AC366" s="12"/>
      <c r="AD366" s="554"/>
      <c r="AE366" s="12"/>
      <c r="AF366" s="603"/>
      <c r="AG366" s="12"/>
      <c r="AH366" s="12"/>
      <c r="AI366" s="12"/>
      <c r="AJ366" s="12"/>
      <c r="AK366" s="12"/>
      <c r="AL366" s="12"/>
    </row>
    <row r="367" customFormat="false" ht="14.25" hidden="false" customHeight="true" outlineLevel="0" collapsed="false">
      <c r="A367" s="547"/>
      <c r="B367" s="630" t="s">
        <v>617</v>
      </c>
      <c r="C367" s="616"/>
      <c r="D367" s="617"/>
      <c r="E367" s="617"/>
      <c r="F367" s="617"/>
      <c r="G367" s="617"/>
      <c r="H367" s="618" t="s">
        <v>1</v>
      </c>
      <c r="I367" s="617"/>
      <c r="J367" s="550"/>
      <c r="K367" s="630" t="s">
        <v>617</v>
      </c>
      <c r="L367" s="616"/>
      <c r="M367" s="617"/>
      <c r="N367" s="617"/>
      <c r="O367" s="617"/>
      <c r="P367" s="617"/>
      <c r="Q367" s="618" t="s">
        <v>1</v>
      </c>
      <c r="R367" s="617"/>
      <c r="V367" s="555"/>
      <c r="W367" s="553"/>
      <c r="X367" s="553"/>
      <c r="Y367" s="553"/>
      <c r="Z367" s="553"/>
      <c r="AA367" s="553"/>
      <c r="AB367" s="552" t="s">
        <v>1</v>
      </c>
      <c r="AC367" s="553"/>
      <c r="AD367" s="554"/>
      <c r="AE367" s="555"/>
      <c r="AF367" s="553"/>
      <c r="AG367" s="553"/>
      <c r="AH367" s="553"/>
      <c r="AI367" s="553"/>
      <c r="AJ367" s="553"/>
      <c r="AK367" s="552" t="s">
        <v>1</v>
      </c>
      <c r="AL367" s="553"/>
    </row>
    <row r="368" customFormat="false" ht="14.25" hidden="false" customHeight="true" outlineLevel="0" collapsed="false">
      <c r="A368" s="547"/>
      <c r="B368" s="610" t="s">
        <v>509</v>
      </c>
      <c r="C368" s="619" t="e">
        <f aca="false">NA()</f>
        <v>#N/A</v>
      </c>
      <c r="D368" s="610" t="s">
        <v>510</v>
      </c>
      <c r="E368" s="631" t="e">
        <f aca="false">NA()</f>
        <v>#N/A</v>
      </c>
      <c r="F368" s="629"/>
      <c r="G368" s="621"/>
      <c r="H368" s="621"/>
      <c r="I368" s="621"/>
      <c r="J368" s="550"/>
      <c r="K368" s="607" t="s">
        <v>509</v>
      </c>
      <c r="L368" s="619" t="e">
        <f aca="false">NA()</f>
        <v>#N/A</v>
      </c>
      <c r="M368" s="610" t="s">
        <v>510</v>
      </c>
      <c r="N368" s="620" t="e">
        <f aca="false">NA()</f>
        <v>#N/A</v>
      </c>
      <c r="O368" s="616"/>
      <c r="P368" s="621"/>
      <c r="Q368" s="621"/>
      <c r="R368" s="621"/>
      <c r="V368" s="562" t="s">
        <v>509</v>
      </c>
      <c r="W368" s="563" t="e">
        <f aca="false">NA()</f>
        <v>#N/A</v>
      </c>
      <c r="Y368" s="564" t="s">
        <v>510</v>
      </c>
      <c r="Z368" s="565" t="e">
        <f aca="false">NA()</f>
        <v>#N/A</v>
      </c>
      <c r="AA368" s="563"/>
      <c r="AB368" s="563"/>
      <c r="AC368" s="563"/>
      <c r="AD368" s="554"/>
      <c r="AE368" s="562" t="s">
        <v>509</v>
      </c>
      <c r="AF368" s="563" t="e">
        <f aca="false">NA()</f>
        <v>#N/A</v>
      </c>
      <c r="AH368" s="564" t="s">
        <v>510</v>
      </c>
      <c r="AI368" s="565" t="e">
        <f aca="false">NA()</f>
        <v>#N/A</v>
      </c>
      <c r="AJ368" s="563"/>
      <c r="AK368" s="563"/>
      <c r="AL368" s="563"/>
    </row>
    <row r="369" customFormat="false" ht="14.25" hidden="false" customHeight="true" outlineLevel="0" collapsed="false">
      <c r="A369" s="566"/>
      <c r="B369" s="629"/>
      <c r="C369" s="629"/>
      <c r="D369" s="629"/>
      <c r="E369" s="629"/>
      <c r="F369" s="629"/>
      <c r="G369" s="616"/>
      <c r="H369" s="616"/>
      <c r="I369" s="616"/>
      <c r="J369" s="567"/>
      <c r="K369" s="616"/>
      <c r="L369" s="616"/>
      <c r="M369" s="616"/>
      <c r="N369" s="616"/>
      <c r="O369" s="616"/>
      <c r="P369" s="616"/>
      <c r="Q369" s="616"/>
      <c r="R369" s="616"/>
      <c r="V369" s="12"/>
      <c r="W369" s="12"/>
      <c r="X369" s="568"/>
      <c r="Y369" s="12"/>
      <c r="Z369" s="12"/>
      <c r="AA369" s="12"/>
      <c r="AB369" s="12"/>
      <c r="AC369" s="12"/>
      <c r="AD369" s="554"/>
      <c r="AE369" s="12"/>
      <c r="AF369" s="12"/>
      <c r="AG369" s="568"/>
      <c r="AH369" s="12"/>
      <c r="AI369" s="12"/>
      <c r="AJ369" s="12"/>
      <c r="AK369" s="12"/>
      <c r="AL369" s="12"/>
    </row>
    <row r="370" customFormat="false" ht="14.25" hidden="false" customHeight="true" outlineLevel="0" collapsed="false">
      <c r="A370" s="571" t="n">
        <v>45</v>
      </c>
      <c r="B370" s="622"/>
      <c r="C370" s="623" t="s">
        <v>513</v>
      </c>
      <c r="D370" s="623" t="s">
        <v>514</v>
      </c>
      <c r="E370" s="623" t="s">
        <v>515</v>
      </c>
      <c r="F370" s="623" t="s">
        <v>516</v>
      </c>
      <c r="G370" s="623" t="s">
        <v>517</v>
      </c>
      <c r="H370" s="623" t="s">
        <v>518</v>
      </c>
      <c r="I370" s="623" t="s">
        <v>519</v>
      </c>
      <c r="J370" s="574" t="n">
        <v>46</v>
      </c>
      <c r="K370" s="622"/>
      <c r="L370" s="623" t="s">
        <v>513</v>
      </c>
      <c r="M370" s="623" t="s">
        <v>514</v>
      </c>
      <c r="N370" s="623" t="s">
        <v>515</v>
      </c>
      <c r="O370" s="623" t="s">
        <v>516</v>
      </c>
      <c r="P370" s="623" t="s">
        <v>517</v>
      </c>
      <c r="Q370" s="623" t="s">
        <v>518</v>
      </c>
      <c r="R370" s="623" t="s">
        <v>519</v>
      </c>
      <c r="U370" s="575"/>
      <c r="V370" s="576"/>
      <c r="W370" s="577" t="s">
        <v>513</v>
      </c>
      <c r="X370" s="577" t="s">
        <v>514</v>
      </c>
      <c r="Y370" s="577" t="s">
        <v>515</v>
      </c>
      <c r="Z370" s="577" t="s">
        <v>516</v>
      </c>
      <c r="AA370" s="577" t="s">
        <v>517</v>
      </c>
      <c r="AB370" s="577" t="s">
        <v>518</v>
      </c>
      <c r="AC370" s="577" t="s">
        <v>519</v>
      </c>
      <c r="AD370" s="578"/>
      <c r="AE370" s="576"/>
      <c r="AF370" s="577" t="s">
        <v>513</v>
      </c>
      <c r="AG370" s="577" t="s">
        <v>514</v>
      </c>
      <c r="AH370" s="577" t="s">
        <v>515</v>
      </c>
      <c r="AI370" s="577" t="s">
        <v>516</v>
      </c>
      <c r="AJ370" s="577" t="s">
        <v>517</v>
      </c>
      <c r="AK370" s="577" t="s">
        <v>518</v>
      </c>
      <c r="AL370" s="577" t="s">
        <v>519</v>
      </c>
      <c r="AN370" s="575"/>
      <c r="AO370" s="575"/>
    </row>
    <row r="371" s="575" customFormat="true" ht="14.25" hidden="false" customHeight="true" outlineLevel="0" collapsed="false">
      <c r="A371" s="571"/>
      <c r="B371" s="624" t="s">
        <v>522</v>
      </c>
      <c r="C371" s="625" t="n">
        <v>1</v>
      </c>
      <c r="D371" s="626"/>
      <c r="E371" s="626" t="e">
        <f aca="false">NA()</f>
        <v>#N/A</v>
      </c>
      <c r="F371" s="626" t="e">
        <f aca="false">NA()</f>
        <v>#N/A</v>
      </c>
      <c r="G371" s="626" t="e">
        <f aca="false">NA()</f>
        <v>#N/A</v>
      </c>
      <c r="H371" s="626" t="e">
        <f aca="false">NA()</f>
        <v>#N/A</v>
      </c>
      <c r="I371" s="626" t="e">
        <f aca="false">NA()</f>
        <v>#N/A</v>
      </c>
      <c r="J371" s="574"/>
      <c r="K371" s="624" t="s">
        <v>522</v>
      </c>
      <c r="L371" s="625" t="n">
        <v>1</v>
      </c>
      <c r="M371" s="626"/>
      <c r="N371" s="626" t="e">
        <f aca="false">NA()</f>
        <v>#N/A</v>
      </c>
      <c r="O371" s="626" t="e">
        <f aca="false">NA()</f>
        <v>#N/A</v>
      </c>
      <c r="P371" s="626" t="e">
        <f aca="false">NA()</f>
        <v>#N/A</v>
      </c>
      <c r="Q371" s="626" t="e">
        <f aca="false">NA()</f>
        <v>#N/A</v>
      </c>
      <c r="R371" s="626" t="e">
        <f aca="false">NA()</f>
        <v>#N/A</v>
      </c>
      <c r="V371" s="611" t="s">
        <v>522</v>
      </c>
      <c r="W371" s="612" t="n">
        <v>1</v>
      </c>
      <c r="X371" s="585"/>
      <c r="Y371" s="585" t="e">
        <f aca="false">NA()</f>
        <v>#N/A</v>
      </c>
      <c r="Z371" s="585" t="e">
        <f aca="false">NA()</f>
        <v>#N/A</v>
      </c>
      <c r="AA371" s="585" t="e">
        <f aca="false">NA()</f>
        <v>#N/A</v>
      </c>
      <c r="AB371" s="585" t="e">
        <f aca="false">NA()</f>
        <v>#N/A</v>
      </c>
      <c r="AC371" s="585" t="e">
        <f aca="false">NA()</f>
        <v>#N/A</v>
      </c>
      <c r="AD371" s="554"/>
      <c r="AE371" s="611" t="s">
        <v>522</v>
      </c>
      <c r="AF371" s="612" t="n">
        <v>1</v>
      </c>
      <c r="AG371" s="585"/>
      <c r="AH371" s="585" t="e">
        <f aca="false">NA()</f>
        <v>#N/A</v>
      </c>
      <c r="AI371" s="585" t="e">
        <f aca="false">NA()</f>
        <v>#N/A</v>
      </c>
      <c r="AJ371" s="585" t="e">
        <f aca="false">NA()</f>
        <v>#N/A</v>
      </c>
      <c r="AK371" s="585" t="e">
        <f aca="false">NA()</f>
        <v>#N/A</v>
      </c>
      <c r="AL371" s="585" t="e">
        <f aca="false">NA()</f>
        <v>#N/A</v>
      </c>
      <c r="AN371" s="545"/>
      <c r="AO371" s="545"/>
    </row>
    <row r="372" customFormat="false" ht="14.25" hidden="false" customHeight="true" outlineLevel="0" collapsed="false">
      <c r="A372" s="579"/>
      <c r="B372" s="624"/>
      <c r="C372" s="625" t="n">
        <v>2</v>
      </c>
      <c r="D372" s="626" t="e">
        <f aca="false">NA()</f>
        <v>#N/A</v>
      </c>
      <c r="E372" s="626" t="e">
        <f aca="false">NA()</f>
        <v>#N/A</v>
      </c>
      <c r="F372" s="626" t="e">
        <f aca="false">NA()</f>
        <v>#N/A</v>
      </c>
      <c r="G372" s="626" t="e">
        <f aca="false">NA()</f>
        <v>#N/A</v>
      </c>
      <c r="H372" s="626" t="e">
        <f aca="false">NA()</f>
        <v>#N/A</v>
      </c>
      <c r="I372" s="626" t="e">
        <f aca="false">NA()</f>
        <v>#N/A</v>
      </c>
      <c r="J372" s="567"/>
      <c r="K372" s="624"/>
      <c r="L372" s="625" t="n">
        <v>2</v>
      </c>
      <c r="M372" s="626" t="e">
        <f aca="false">NA()</f>
        <v>#N/A</v>
      </c>
      <c r="N372" s="626" t="e">
        <f aca="false">NA()</f>
        <v>#N/A</v>
      </c>
      <c r="O372" s="626" t="e">
        <f aca="false">NA()</f>
        <v>#N/A</v>
      </c>
      <c r="P372" s="626" t="e">
        <f aca="false">NA()</f>
        <v>#N/A</v>
      </c>
      <c r="Q372" s="626" t="e">
        <f aca="false">NA()</f>
        <v>#N/A</v>
      </c>
      <c r="R372" s="626" t="e">
        <f aca="false">NA()</f>
        <v>#N/A</v>
      </c>
      <c r="V372" s="611"/>
      <c r="W372" s="612" t="n">
        <v>2</v>
      </c>
      <c r="X372" s="585" t="e">
        <f aca="false">NA()</f>
        <v>#N/A</v>
      </c>
      <c r="Y372" s="585" t="e">
        <f aca="false">NA()</f>
        <v>#N/A</v>
      </c>
      <c r="Z372" s="585" t="e">
        <f aca="false">NA()</f>
        <v>#N/A</v>
      </c>
      <c r="AA372" s="585" t="e">
        <f aca="false">NA()</f>
        <v>#N/A</v>
      </c>
      <c r="AB372" s="585" t="e">
        <f aca="false">NA()</f>
        <v>#N/A</v>
      </c>
      <c r="AC372" s="585" t="e">
        <f aca="false">NA()</f>
        <v>#N/A</v>
      </c>
      <c r="AD372" s="554"/>
      <c r="AE372" s="611"/>
      <c r="AF372" s="612" t="n">
        <v>2</v>
      </c>
      <c r="AG372" s="585" t="e">
        <f aca="false">NA()</f>
        <v>#N/A</v>
      </c>
      <c r="AH372" s="585" t="e">
        <f aca="false">NA()</f>
        <v>#N/A</v>
      </c>
      <c r="AI372" s="585" t="e">
        <f aca="false">NA()</f>
        <v>#N/A</v>
      </c>
      <c r="AJ372" s="585" t="e">
        <f aca="false">NA()</f>
        <v>#N/A</v>
      </c>
      <c r="AK372" s="585" t="e">
        <f aca="false">NA()</f>
        <v>#N/A</v>
      </c>
      <c r="AL372" s="585" t="e">
        <f aca="false">NA()</f>
        <v>#N/A</v>
      </c>
    </row>
    <row r="373" customFormat="false" ht="14.25" hidden="false" customHeight="true" outlineLevel="0" collapsed="false">
      <c r="A373" s="579"/>
      <c r="B373" s="624"/>
      <c r="C373" s="625" t="n">
        <v>3</v>
      </c>
      <c r="D373" s="626" t="e">
        <f aca="false">NA()</f>
        <v>#N/A</v>
      </c>
      <c r="E373" s="626" t="e">
        <f aca="false">NA()</f>
        <v>#N/A</v>
      </c>
      <c r="F373" s="626" t="e">
        <f aca="false">NA()</f>
        <v>#N/A</v>
      </c>
      <c r="G373" s="626" t="e">
        <f aca="false">NA()</f>
        <v>#N/A</v>
      </c>
      <c r="H373" s="626" t="e">
        <f aca="false">NA()</f>
        <v>#N/A</v>
      </c>
      <c r="I373" s="626" t="e">
        <f aca="false">NA()</f>
        <v>#N/A</v>
      </c>
      <c r="J373" s="567"/>
      <c r="K373" s="624"/>
      <c r="L373" s="625" t="n">
        <v>3</v>
      </c>
      <c r="M373" s="626" t="e">
        <f aca="false">NA()</f>
        <v>#N/A</v>
      </c>
      <c r="N373" s="626" t="e">
        <f aca="false">NA()</f>
        <v>#N/A</v>
      </c>
      <c r="O373" s="626" t="e">
        <f aca="false">NA()</f>
        <v>#N/A</v>
      </c>
      <c r="P373" s="626" t="e">
        <f aca="false">NA()</f>
        <v>#N/A</v>
      </c>
      <c r="Q373" s="626" t="e">
        <f aca="false">NA()</f>
        <v>#N/A</v>
      </c>
      <c r="R373" s="626" t="e">
        <f aca="false">NA()</f>
        <v>#N/A</v>
      </c>
      <c r="V373" s="611"/>
      <c r="W373" s="612" t="n">
        <v>3</v>
      </c>
      <c r="X373" s="585" t="e">
        <f aca="false">NA()</f>
        <v>#N/A</v>
      </c>
      <c r="Y373" s="585" t="e">
        <f aca="false">NA()</f>
        <v>#N/A</v>
      </c>
      <c r="Z373" s="585" t="e">
        <f aca="false">NA()</f>
        <v>#N/A</v>
      </c>
      <c r="AA373" s="585" t="e">
        <f aca="false">NA()</f>
        <v>#N/A</v>
      </c>
      <c r="AB373" s="585" t="e">
        <f aca="false">NA()</f>
        <v>#N/A</v>
      </c>
      <c r="AC373" s="585" t="e">
        <f aca="false">NA()</f>
        <v>#N/A</v>
      </c>
      <c r="AD373" s="554"/>
      <c r="AE373" s="611"/>
      <c r="AF373" s="612" t="n">
        <v>3</v>
      </c>
      <c r="AG373" s="585" t="e">
        <f aca="false">NA()</f>
        <v>#N/A</v>
      </c>
      <c r="AH373" s="585" t="e">
        <f aca="false">NA()</f>
        <v>#N/A</v>
      </c>
      <c r="AI373" s="585" t="e">
        <f aca="false">NA()</f>
        <v>#N/A</v>
      </c>
      <c r="AJ373" s="585" t="e">
        <f aca="false">NA()</f>
        <v>#N/A</v>
      </c>
      <c r="AK373" s="585" t="e">
        <f aca="false">NA()</f>
        <v>#N/A</v>
      </c>
      <c r="AL373" s="585" t="e">
        <f aca="false">NA()</f>
        <v>#N/A</v>
      </c>
    </row>
    <row r="374" customFormat="false" ht="14.25" hidden="false" customHeight="true" outlineLevel="0" collapsed="false">
      <c r="A374" s="579"/>
      <c r="B374" s="624"/>
      <c r="C374" s="625" t="n">
        <v>4</v>
      </c>
      <c r="D374" s="626" t="e">
        <f aca="false">NA()</f>
        <v>#N/A</v>
      </c>
      <c r="E374" s="626" t="e">
        <f aca="false">NA()</f>
        <v>#N/A</v>
      </c>
      <c r="F374" s="626" t="e">
        <f aca="false">NA()</f>
        <v>#N/A</v>
      </c>
      <c r="G374" s="626" t="e">
        <f aca="false">NA()</f>
        <v>#N/A</v>
      </c>
      <c r="H374" s="626" t="e">
        <f aca="false">NA()</f>
        <v>#N/A</v>
      </c>
      <c r="I374" s="626" t="e">
        <f aca="false">NA()</f>
        <v>#N/A</v>
      </c>
      <c r="J374" s="567"/>
      <c r="K374" s="624"/>
      <c r="L374" s="625" t="n">
        <v>4</v>
      </c>
      <c r="M374" s="626" t="e">
        <f aca="false">NA()</f>
        <v>#N/A</v>
      </c>
      <c r="N374" s="626" t="e">
        <f aca="false">NA()</f>
        <v>#N/A</v>
      </c>
      <c r="O374" s="626" t="e">
        <f aca="false">NA()</f>
        <v>#N/A</v>
      </c>
      <c r="P374" s="626" t="e">
        <f aca="false">NA()</f>
        <v>#N/A</v>
      </c>
      <c r="Q374" s="626" t="e">
        <f aca="false">NA()</f>
        <v>#N/A</v>
      </c>
      <c r="R374" s="626" t="e">
        <f aca="false">NA()</f>
        <v>#N/A</v>
      </c>
      <c r="V374" s="611"/>
      <c r="W374" s="612" t="n">
        <v>4</v>
      </c>
      <c r="X374" s="585" t="e">
        <f aca="false">NA()</f>
        <v>#N/A</v>
      </c>
      <c r="Y374" s="585" t="e">
        <f aca="false">NA()</f>
        <v>#N/A</v>
      </c>
      <c r="Z374" s="585" t="e">
        <f aca="false">NA()</f>
        <v>#N/A</v>
      </c>
      <c r="AA374" s="585" t="e">
        <f aca="false">NA()</f>
        <v>#N/A</v>
      </c>
      <c r="AB374" s="585" t="e">
        <f aca="false">NA()</f>
        <v>#N/A</v>
      </c>
      <c r="AC374" s="585" t="e">
        <f aca="false">NA()</f>
        <v>#N/A</v>
      </c>
      <c r="AD374" s="554"/>
      <c r="AE374" s="611"/>
      <c r="AF374" s="612" t="n">
        <v>4</v>
      </c>
      <c r="AG374" s="585" t="e">
        <f aca="false">NA()</f>
        <v>#N/A</v>
      </c>
      <c r="AH374" s="585" t="e">
        <f aca="false">NA()</f>
        <v>#N/A</v>
      </c>
      <c r="AI374" s="585" t="e">
        <f aca="false">NA()</f>
        <v>#N/A</v>
      </c>
      <c r="AJ374" s="585" t="e">
        <f aca="false">NA()</f>
        <v>#N/A</v>
      </c>
      <c r="AK374" s="585" t="e">
        <f aca="false">NA()</f>
        <v>#N/A</v>
      </c>
      <c r="AL374" s="585" t="e">
        <f aca="false">NA()</f>
        <v>#N/A</v>
      </c>
    </row>
    <row r="375" customFormat="false" ht="14.25" hidden="false" customHeight="true" outlineLevel="0" collapsed="false">
      <c r="A375" s="579"/>
      <c r="B375" s="624"/>
      <c r="C375" s="625" t="n">
        <v>5</v>
      </c>
      <c r="D375" s="626" t="e">
        <f aca="false">NA()</f>
        <v>#N/A</v>
      </c>
      <c r="E375" s="626" t="e">
        <f aca="false">NA()</f>
        <v>#N/A</v>
      </c>
      <c r="F375" s="626" t="e">
        <f aca="false">NA()</f>
        <v>#N/A</v>
      </c>
      <c r="G375" s="626" t="e">
        <f aca="false">NA()</f>
        <v>#N/A</v>
      </c>
      <c r="H375" s="626" t="e">
        <f aca="false">NA()</f>
        <v>#N/A</v>
      </c>
      <c r="I375" s="626" t="e">
        <f aca="false">NA()</f>
        <v>#N/A</v>
      </c>
      <c r="J375" s="567"/>
      <c r="K375" s="624"/>
      <c r="L375" s="625" t="n">
        <v>5</v>
      </c>
      <c r="M375" s="626" t="e">
        <f aca="false">NA()</f>
        <v>#N/A</v>
      </c>
      <c r="N375" s="626" t="e">
        <f aca="false">NA()</f>
        <v>#N/A</v>
      </c>
      <c r="O375" s="626" t="e">
        <f aca="false">NA()</f>
        <v>#N/A</v>
      </c>
      <c r="P375" s="626" t="e">
        <f aca="false">NA()</f>
        <v>#N/A</v>
      </c>
      <c r="Q375" s="626" t="e">
        <f aca="false">NA()</f>
        <v>#N/A</v>
      </c>
      <c r="R375" s="626" t="e">
        <f aca="false">NA()</f>
        <v>#N/A</v>
      </c>
      <c r="V375" s="611"/>
      <c r="W375" s="612" t="n">
        <v>5</v>
      </c>
      <c r="X375" s="585" t="e">
        <f aca="false">NA()</f>
        <v>#N/A</v>
      </c>
      <c r="Y375" s="585" t="e">
        <f aca="false">NA()</f>
        <v>#N/A</v>
      </c>
      <c r="Z375" s="585" t="e">
        <f aca="false">NA()</f>
        <v>#N/A</v>
      </c>
      <c r="AA375" s="585" t="e">
        <f aca="false">NA()</f>
        <v>#N/A</v>
      </c>
      <c r="AB375" s="585" t="e">
        <f aca="false">NA()</f>
        <v>#N/A</v>
      </c>
      <c r="AC375" s="585" t="e">
        <f aca="false">NA()</f>
        <v>#N/A</v>
      </c>
      <c r="AD375" s="554"/>
      <c r="AE375" s="611"/>
      <c r="AF375" s="612" t="n">
        <v>5</v>
      </c>
      <c r="AG375" s="585" t="e">
        <f aca="false">NA()</f>
        <v>#N/A</v>
      </c>
      <c r="AH375" s="585" t="e">
        <f aca="false">NA()</f>
        <v>#N/A</v>
      </c>
      <c r="AI375" s="585" t="e">
        <f aca="false">NA()</f>
        <v>#N/A</v>
      </c>
      <c r="AJ375" s="585" t="e">
        <f aca="false">NA()</f>
        <v>#N/A</v>
      </c>
      <c r="AK375" s="585" t="e">
        <f aca="false">NA()</f>
        <v>#N/A</v>
      </c>
      <c r="AL375" s="585" t="e">
        <f aca="false">NA()</f>
        <v>#N/A</v>
      </c>
    </row>
    <row r="376" customFormat="false" ht="14.25" hidden="false" customHeight="true" outlineLevel="0" collapsed="false">
      <c r="A376" s="579"/>
      <c r="B376" s="624" t="s">
        <v>543</v>
      </c>
      <c r="C376" s="625" t="n">
        <v>1</v>
      </c>
      <c r="D376" s="626" t="e">
        <f aca="false">NA()</f>
        <v>#N/A</v>
      </c>
      <c r="E376" s="626" t="e">
        <f aca="false">NA()</f>
        <v>#N/A</v>
      </c>
      <c r="F376" s="626" t="e">
        <f aca="false">NA()</f>
        <v>#N/A</v>
      </c>
      <c r="G376" s="626" t="e">
        <f aca="false">NA()</f>
        <v>#N/A</v>
      </c>
      <c r="H376" s="626" t="e">
        <f aca="false">NA()</f>
        <v>#N/A</v>
      </c>
      <c r="I376" s="626" t="e">
        <f aca="false">NA()</f>
        <v>#N/A</v>
      </c>
      <c r="J376" s="567"/>
      <c r="K376" s="624" t="s">
        <v>543</v>
      </c>
      <c r="L376" s="625" t="n">
        <v>1</v>
      </c>
      <c r="M376" s="626" t="e">
        <f aca="false">NA()</f>
        <v>#N/A</v>
      </c>
      <c r="N376" s="626" t="e">
        <f aca="false">NA()</f>
        <v>#N/A</v>
      </c>
      <c r="O376" s="626" t="e">
        <f aca="false">NA()</f>
        <v>#N/A</v>
      </c>
      <c r="P376" s="626" t="e">
        <f aca="false">NA()</f>
        <v>#N/A</v>
      </c>
      <c r="Q376" s="626" t="e">
        <f aca="false">NA()</f>
        <v>#N/A</v>
      </c>
      <c r="R376" s="626" t="e">
        <f aca="false">NA()</f>
        <v>#N/A</v>
      </c>
      <c r="V376" s="611" t="s">
        <v>543</v>
      </c>
      <c r="W376" s="612" t="n">
        <v>1</v>
      </c>
      <c r="X376" s="585" t="e">
        <f aca="false">NA()</f>
        <v>#N/A</v>
      </c>
      <c r="Y376" s="585" t="e">
        <f aca="false">NA()</f>
        <v>#N/A</v>
      </c>
      <c r="Z376" s="585" t="e">
        <f aca="false">NA()</f>
        <v>#N/A</v>
      </c>
      <c r="AA376" s="585" t="e">
        <f aca="false">NA()</f>
        <v>#N/A</v>
      </c>
      <c r="AB376" s="585" t="e">
        <f aca="false">NA()</f>
        <v>#N/A</v>
      </c>
      <c r="AC376" s="585" t="e">
        <f aca="false">NA()</f>
        <v>#N/A</v>
      </c>
      <c r="AD376" s="554"/>
      <c r="AE376" s="611" t="s">
        <v>543</v>
      </c>
      <c r="AF376" s="612" t="n">
        <v>1</v>
      </c>
      <c r="AG376" s="585" t="e">
        <f aca="false">NA()</f>
        <v>#N/A</v>
      </c>
      <c r="AH376" s="585" t="e">
        <f aca="false">NA()</f>
        <v>#N/A</v>
      </c>
      <c r="AI376" s="585" t="e">
        <f aca="false">NA()</f>
        <v>#N/A</v>
      </c>
      <c r="AJ376" s="585" t="e">
        <f aca="false">NA()</f>
        <v>#N/A</v>
      </c>
      <c r="AK376" s="585" t="e">
        <f aca="false">NA()</f>
        <v>#N/A</v>
      </c>
      <c r="AL376" s="585" t="e">
        <f aca="false">NA()</f>
        <v>#N/A</v>
      </c>
    </row>
    <row r="377" customFormat="false" ht="14.25" hidden="false" customHeight="true" outlineLevel="0" collapsed="false">
      <c r="A377" s="579"/>
      <c r="B377" s="624"/>
      <c r="C377" s="625" t="n">
        <v>2</v>
      </c>
      <c r="D377" s="626" t="e">
        <f aca="false">NA()</f>
        <v>#N/A</v>
      </c>
      <c r="E377" s="626" t="e">
        <f aca="false">NA()</f>
        <v>#N/A</v>
      </c>
      <c r="F377" s="626" t="e">
        <f aca="false">NA()</f>
        <v>#N/A</v>
      </c>
      <c r="G377" s="626" t="e">
        <f aca="false">NA()</f>
        <v>#N/A</v>
      </c>
      <c r="H377" s="626" t="e">
        <f aca="false">NA()</f>
        <v>#N/A</v>
      </c>
      <c r="I377" s="626" t="e">
        <f aca="false">NA()</f>
        <v>#N/A</v>
      </c>
      <c r="J377" s="567"/>
      <c r="K377" s="624"/>
      <c r="L377" s="625" t="n">
        <v>2</v>
      </c>
      <c r="M377" s="626" t="e">
        <f aca="false">NA()</f>
        <v>#N/A</v>
      </c>
      <c r="N377" s="626" t="e">
        <f aca="false">NA()</f>
        <v>#N/A</v>
      </c>
      <c r="O377" s="626" t="e">
        <f aca="false">NA()</f>
        <v>#N/A</v>
      </c>
      <c r="P377" s="626" t="e">
        <f aca="false">NA()</f>
        <v>#N/A</v>
      </c>
      <c r="Q377" s="626" t="e">
        <f aca="false">NA()</f>
        <v>#N/A</v>
      </c>
      <c r="R377" s="626" t="e">
        <f aca="false">NA()</f>
        <v>#N/A</v>
      </c>
      <c r="V377" s="611"/>
      <c r="W377" s="612" t="n">
        <v>2</v>
      </c>
      <c r="X377" s="585" t="e">
        <f aca="false">NA()</f>
        <v>#N/A</v>
      </c>
      <c r="Y377" s="585" t="e">
        <f aca="false">NA()</f>
        <v>#N/A</v>
      </c>
      <c r="Z377" s="585" t="e">
        <f aca="false">NA()</f>
        <v>#N/A</v>
      </c>
      <c r="AA377" s="585" t="e">
        <f aca="false">NA()</f>
        <v>#N/A</v>
      </c>
      <c r="AB377" s="585" t="e">
        <f aca="false">NA()</f>
        <v>#N/A</v>
      </c>
      <c r="AC377" s="585" t="e">
        <f aca="false">NA()</f>
        <v>#N/A</v>
      </c>
      <c r="AD377" s="554"/>
      <c r="AE377" s="611"/>
      <c r="AF377" s="612" t="n">
        <v>2</v>
      </c>
      <c r="AG377" s="585" t="e">
        <f aca="false">NA()</f>
        <v>#N/A</v>
      </c>
      <c r="AH377" s="585" t="e">
        <f aca="false">NA()</f>
        <v>#N/A</v>
      </c>
      <c r="AI377" s="585" t="e">
        <f aca="false">NA()</f>
        <v>#N/A</v>
      </c>
      <c r="AJ377" s="585" t="e">
        <f aca="false">NA()</f>
        <v>#N/A</v>
      </c>
      <c r="AK377" s="585" t="e">
        <f aca="false">NA()</f>
        <v>#N/A</v>
      </c>
      <c r="AL377" s="585" t="e">
        <f aca="false">NA()</f>
        <v>#N/A</v>
      </c>
    </row>
    <row r="378" customFormat="false" ht="14.25" hidden="false" customHeight="true" outlineLevel="0" collapsed="false">
      <c r="A378" s="579"/>
      <c r="B378" s="624"/>
      <c r="C378" s="625" t="n">
        <v>3</v>
      </c>
      <c r="D378" s="626" t="e">
        <f aca="false">NA()</f>
        <v>#N/A</v>
      </c>
      <c r="E378" s="626" t="e">
        <f aca="false">NA()</f>
        <v>#N/A</v>
      </c>
      <c r="F378" s="626" t="e">
        <f aca="false">NA()</f>
        <v>#N/A</v>
      </c>
      <c r="G378" s="626" t="e">
        <f aca="false">NA()</f>
        <v>#N/A</v>
      </c>
      <c r="H378" s="626" t="e">
        <f aca="false">NA()</f>
        <v>#N/A</v>
      </c>
      <c r="I378" s="626" t="e">
        <f aca="false">NA()</f>
        <v>#N/A</v>
      </c>
      <c r="J378" s="567"/>
      <c r="K378" s="624"/>
      <c r="L378" s="625" t="n">
        <v>3</v>
      </c>
      <c r="M378" s="626" t="e">
        <f aca="false">NA()</f>
        <v>#N/A</v>
      </c>
      <c r="N378" s="626" t="e">
        <f aca="false">NA()</f>
        <v>#N/A</v>
      </c>
      <c r="O378" s="626" t="e">
        <f aca="false">NA()</f>
        <v>#N/A</v>
      </c>
      <c r="P378" s="626" t="e">
        <f aca="false">NA()</f>
        <v>#N/A</v>
      </c>
      <c r="Q378" s="626" t="e">
        <f aca="false">NA()</f>
        <v>#N/A</v>
      </c>
      <c r="R378" s="626" t="e">
        <f aca="false">NA()</f>
        <v>#N/A</v>
      </c>
      <c r="V378" s="611"/>
      <c r="W378" s="612" t="n">
        <v>3</v>
      </c>
      <c r="X378" s="585" t="e">
        <f aca="false">NA()</f>
        <v>#N/A</v>
      </c>
      <c r="Y378" s="585" t="e">
        <f aca="false">NA()</f>
        <v>#N/A</v>
      </c>
      <c r="Z378" s="585" t="e">
        <f aca="false">NA()</f>
        <v>#N/A</v>
      </c>
      <c r="AA378" s="585" t="e">
        <f aca="false">NA()</f>
        <v>#N/A</v>
      </c>
      <c r="AB378" s="585" t="e">
        <f aca="false">NA()</f>
        <v>#N/A</v>
      </c>
      <c r="AC378" s="585" t="e">
        <f aca="false">NA()</f>
        <v>#N/A</v>
      </c>
      <c r="AD378" s="554"/>
      <c r="AE378" s="611"/>
      <c r="AF378" s="612" t="n">
        <v>3</v>
      </c>
      <c r="AG378" s="585" t="e">
        <f aca="false">NA()</f>
        <v>#N/A</v>
      </c>
      <c r="AH378" s="585" t="e">
        <f aca="false">NA()</f>
        <v>#N/A</v>
      </c>
      <c r="AI378" s="585" t="e">
        <f aca="false">NA()</f>
        <v>#N/A</v>
      </c>
      <c r="AJ378" s="585" t="e">
        <f aca="false">NA()</f>
        <v>#N/A</v>
      </c>
      <c r="AK378" s="585" t="e">
        <f aca="false">NA()</f>
        <v>#N/A</v>
      </c>
      <c r="AL378" s="585" t="e">
        <f aca="false">NA()</f>
        <v>#N/A</v>
      </c>
    </row>
    <row r="379" customFormat="false" ht="14.25" hidden="false" customHeight="true" outlineLevel="0" collapsed="false">
      <c r="A379" s="579"/>
      <c r="B379" s="624"/>
      <c r="C379" s="625" t="n">
        <v>4</v>
      </c>
      <c r="D379" s="626" t="s">
        <v>533</v>
      </c>
      <c r="E379" s="626" t="e">
        <f aca="false">NA()</f>
        <v>#N/A</v>
      </c>
      <c r="F379" s="626" t="e">
        <f aca="false">NA()</f>
        <v>#N/A</v>
      </c>
      <c r="G379" s="626" t="e">
        <f aca="false">NA()</f>
        <v>#N/A</v>
      </c>
      <c r="H379" s="626" t="e">
        <f aca="false">NA()</f>
        <v>#N/A</v>
      </c>
      <c r="I379" s="626" t="e">
        <f aca="false">NA()</f>
        <v>#N/A</v>
      </c>
      <c r="J379" s="567"/>
      <c r="K379" s="624"/>
      <c r="L379" s="625" t="n">
        <v>4</v>
      </c>
      <c r="M379" s="626" t="s">
        <v>533</v>
      </c>
      <c r="N379" s="626" t="e">
        <f aca="false">NA()</f>
        <v>#N/A</v>
      </c>
      <c r="O379" s="626" t="e">
        <f aca="false">NA()</f>
        <v>#N/A</v>
      </c>
      <c r="P379" s="626" t="e">
        <f aca="false">NA()</f>
        <v>#N/A</v>
      </c>
      <c r="Q379" s="626" t="e">
        <f aca="false">NA()</f>
        <v>#N/A</v>
      </c>
      <c r="R379" s="626" t="e">
        <f aca="false">NA()</f>
        <v>#N/A</v>
      </c>
      <c r="V379" s="611"/>
      <c r="W379" s="612" t="n">
        <v>4</v>
      </c>
      <c r="X379" s="585" t="s">
        <v>533</v>
      </c>
      <c r="Y379" s="585" t="e">
        <f aca="false">NA()</f>
        <v>#N/A</v>
      </c>
      <c r="Z379" s="585" t="e">
        <f aca="false">NA()</f>
        <v>#N/A</v>
      </c>
      <c r="AA379" s="585" t="e">
        <f aca="false">NA()</f>
        <v>#N/A</v>
      </c>
      <c r="AB379" s="585" t="e">
        <f aca="false">NA()</f>
        <v>#N/A</v>
      </c>
      <c r="AC379" s="585" t="e">
        <f aca="false">NA()</f>
        <v>#N/A</v>
      </c>
      <c r="AD379" s="554"/>
      <c r="AE379" s="611"/>
      <c r="AF379" s="612" t="n">
        <v>4</v>
      </c>
      <c r="AG379" s="585" t="s">
        <v>533</v>
      </c>
      <c r="AH379" s="585" t="e">
        <f aca="false">NA()</f>
        <v>#N/A</v>
      </c>
      <c r="AI379" s="585" t="e">
        <f aca="false">NA()</f>
        <v>#N/A</v>
      </c>
      <c r="AJ379" s="585" t="e">
        <f aca="false">NA()</f>
        <v>#N/A</v>
      </c>
      <c r="AK379" s="585" t="e">
        <f aca="false">NA()</f>
        <v>#N/A</v>
      </c>
      <c r="AL379" s="585" t="e">
        <f aca="false">NA()</f>
        <v>#N/A</v>
      </c>
    </row>
    <row r="380" customFormat="false" ht="14.25" hidden="false" customHeight="true" outlineLevel="0" collapsed="false">
      <c r="A380" s="579"/>
      <c r="B380" s="624"/>
      <c r="C380" s="625" t="n">
        <v>5</v>
      </c>
      <c r="D380" s="626" t="s">
        <v>529</v>
      </c>
      <c r="E380" s="626" t="e">
        <f aca="false">NA()</f>
        <v>#N/A</v>
      </c>
      <c r="F380" s="626" t="e">
        <f aca="false">NA()</f>
        <v>#N/A</v>
      </c>
      <c r="G380" s="626" t="e">
        <f aca="false">NA()</f>
        <v>#N/A</v>
      </c>
      <c r="H380" s="626" t="e">
        <f aca="false">NA()</f>
        <v>#N/A</v>
      </c>
      <c r="I380" s="626" t="e">
        <f aca="false">NA()</f>
        <v>#N/A</v>
      </c>
      <c r="J380" s="567"/>
      <c r="K380" s="624"/>
      <c r="L380" s="625" t="n">
        <v>5</v>
      </c>
      <c r="M380" s="626" t="s">
        <v>529</v>
      </c>
      <c r="N380" s="626" t="e">
        <f aca="false">NA()</f>
        <v>#N/A</v>
      </c>
      <c r="O380" s="626" t="e">
        <f aca="false">NA()</f>
        <v>#N/A</v>
      </c>
      <c r="P380" s="626" t="e">
        <f aca="false">NA()</f>
        <v>#N/A</v>
      </c>
      <c r="Q380" s="626" t="e">
        <f aca="false">NA()</f>
        <v>#N/A</v>
      </c>
      <c r="R380" s="626" t="e">
        <f aca="false">NA()</f>
        <v>#N/A</v>
      </c>
      <c r="V380" s="611"/>
      <c r="W380" s="612" t="n">
        <v>5</v>
      </c>
      <c r="X380" s="585" t="s">
        <v>529</v>
      </c>
      <c r="Y380" s="585" t="e">
        <f aca="false">NA()</f>
        <v>#N/A</v>
      </c>
      <c r="Z380" s="585" t="e">
        <f aca="false">NA()</f>
        <v>#N/A</v>
      </c>
      <c r="AA380" s="585" t="e">
        <f aca="false">NA()</f>
        <v>#N/A</v>
      </c>
      <c r="AB380" s="585" t="e">
        <f aca="false">NA()</f>
        <v>#N/A</v>
      </c>
      <c r="AC380" s="585" t="e">
        <f aca="false">NA()</f>
        <v>#N/A</v>
      </c>
      <c r="AD380" s="554"/>
      <c r="AE380" s="611"/>
      <c r="AF380" s="612" t="n">
        <v>5</v>
      </c>
      <c r="AG380" s="585" t="s">
        <v>529</v>
      </c>
      <c r="AH380" s="585" t="e">
        <f aca="false">NA()</f>
        <v>#N/A</v>
      </c>
      <c r="AI380" s="585" t="e">
        <f aca="false">NA()</f>
        <v>#N/A</v>
      </c>
      <c r="AJ380" s="585" t="e">
        <f aca="false">NA()</f>
        <v>#N/A</v>
      </c>
      <c r="AK380" s="585" t="e">
        <f aca="false">NA()</f>
        <v>#N/A</v>
      </c>
      <c r="AL380" s="585" t="e">
        <f aca="false">NA()</f>
        <v>#N/A</v>
      </c>
      <c r="AN380" s="591"/>
      <c r="AO380" s="591"/>
    </row>
    <row r="381" s="591" customFormat="true" ht="14.25" hidden="false" customHeight="true" outlineLevel="0" collapsed="false">
      <c r="A381" s="579"/>
      <c r="B381" s="627"/>
      <c r="C381" s="627"/>
      <c r="D381" s="627"/>
      <c r="E381" s="627"/>
      <c r="F381" s="627"/>
      <c r="G381" s="628"/>
      <c r="H381" s="628"/>
      <c r="I381" s="628"/>
      <c r="J381" s="567"/>
      <c r="K381" s="628"/>
      <c r="L381" s="628"/>
      <c r="M381" s="628"/>
      <c r="N381" s="628"/>
      <c r="O381" s="628"/>
      <c r="P381" s="628"/>
      <c r="Q381" s="628"/>
      <c r="R381" s="628"/>
      <c r="V381" s="592"/>
      <c r="W381" s="593"/>
      <c r="X381" s="594"/>
      <c r="Y381" s="594"/>
      <c r="Z381" s="594"/>
      <c r="AA381" s="594"/>
      <c r="AB381" s="594"/>
      <c r="AC381" s="594"/>
      <c r="AD381" s="554"/>
      <c r="AE381" s="595"/>
      <c r="AF381" s="593"/>
      <c r="AG381" s="594"/>
      <c r="AH381" s="594"/>
      <c r="AI381" s="594"/>
      <c r="AJ381" s="594"/>
      <c r="AK381" s="594"/>
      <c r="AL381" s="594"/>
    </row>
    <row r="382" s="591" customFormat="true" ht="14.25" hidden="false" customHeight="true" outlineLevel="0" collapsed="false">
      <c r="A382" s="598"/>
      <c r="B382" s="632"/>
      <c r="C382" s="632"/>
      <c r="D382" s="632"/>
      <c r="E382" s="632"/>
      <c r="F382" s="632"/>
      <c r="G382" s="633"/>
      <c r="H382" s="633"/>
      <c r="I382" s="633"/>
      <c r="J382" s="601"/>
      <c r="K382" s="633"/>
      <c r="L382" s="633"/>
      <c r="M382" s="633"/>
      <c r="N382" s="633"/>
      <c r="O382" s="633"/>
      <c r="P382" s="633"/>
      <c r="Q382" s="633"/>
      <c r="R382" s="633"/>
      <c r="V382" s="602"/>
      <c r="W382" s="593"/>
      <c r="X382" s="594"/>
      <c r="Y382" s="594"/>
      <c r="Z382" s="594"/>
      <c r="AA382" s="594"/>
      <c r="AB382" s="594"/>
      <c r="AC382" s="594"/>
      <c r="AD382" s="554"/>
      <c r="AE382" s="595"/>
      <c r="AF382" s="593"/>
      <c r="AG382" s="594"/>
      <c r="AH382" s="594"/>
      <c r="AI382" s="594"/>
      <c r="AJ382" s="594"/>
      <c r="AK382" s="594"/>
      <c r="AL382" s="594"/>
      <c r="AN382" s="545"/>
      <c r="AO382" s="545"/>
    </row>
    <row r="383" customFormat="false" ht="14.25" hidden="false" customHeight="true" outlineLevel="0" collapsed="false">
      <c r="A383" s="566"/>
      <c r="B383" s="629"/>
      <c r="C383" s="629"/>
      <c r="D383" s="629"/>
      <c r="E383" s="629"/>
      <c r="F383" s="629"/>
      <c r="G383" s="616"/>
      <c r="H383" s="616"/>
      <c r="I383" s="616"/>
      <c r="J383" s="567"/>
      <c r="K383" s="616"/>
      <c r="L383" s="616"/>
      <c r="M383" s="616"/>
      <c r="N383" s="616"/>
      <c r="O383" s="616"/>
      <c r="P383" s="616"/>
      <c r="Q383" s="616"/>
      <c r="R383" s="616"/>
      <c r="V383" s="12"/>
      <c r="W383" s="603"/>
      <c r="X383" s="12"/>
      <c r="Y383" s="12"/>
      <c r="Z383" s="12"/>
      <c r="AA383" s="12"/>
      <c r="AB383" s="12"/>
      <c r="AC383" s="12"/>
      <c r="AD383" s="554"/>
      <c r="AE383" s="12"/>
      <c r="AF383" s="603"/>
      <c r="AG383" s="12"/>
      <c r="AH383" s="12"/>
      <c r="AI383" s="12"/>
      <c r="AJ383" s="12"/>
      <c r="AK383" s="12"/>
      <c r="AL383" s="12"/>
    </row>
    <row r="384" customFormat="false" ht="14.25" hidden="false" customHeight="true" outlineLevel="0" collapsed="false">
      <c r="A384" s="547"/>
      <c r="B384" s="630" t="s">
        <v>617</v>
      </c>
      <c r="C384" s="616"/>
      <c r="D384" s="617"/>
      <c r="E384" s="617"/>
      <c r="F384" s="617"/>
      <c r="G384" s="617"/>
      <c r="H384" s="618" t="s">
        <v>1</v>
      </c>
      <c r="I384" s="617"/>
      <c r="J384" s="550"/>
      <c r="K384" s="630" t="s">
        <v>617</v>
      </c>
      <c r="L384" s="616"/>
      <c r="M384" s="617"/>
      <c r="N384" s="617"/>
      <c r="O384" s="617"/>
      <c r="P384" s="617"/>
      <c r="Q384" s="618" t="s">
        <v>1</v>
      </c>
      <c r="R384" s="617"/>
      <c r="V384" s="555"/>
      <c r="W384" s="553"/>
      <c r="X384" s="553"/>
      <c r="Y384" s="553"/>
      <c r="Z384" s="553"/>
      <c r="AA384" s="553"/>
      <c r="AB384" s="552" t="s">
        <v>1</v>
      </c>
      <c r="AC384" s="553"/>
      <c r="AE384" s="555"/>
      <c r="AF384" s="553"/>
      <c r="AG384" s="553"/>
      <c r="AH384" s="553"/>
      <c r="AI384" s="553"/>
      <c r="AJ384" s="553"/>
      <c r="AK384" s="552" t="s">
        <v>1</v>
      </c>
      <c r="AL384" s="553"/>
    </row>
    <row r="385" customFormat="false" ht="14.25" hidden="false" customHeight="true" outlineLevel="0" collapsed="false">
      <c r="A385" s="547"/>
      <c r="B385" s="610" t="s">
        <v>509</v>
      </c>
      <c r="C385" s="619" t="e">
        <f aca="false">NA()</f>
        <v>#N/A</v>
      </c>
      <c r="D385" s="610" t="s">
        <v>510</v>
      </c>
      <c r="E385" s="631" t="e">
        <f aca="false">NA()</f>
        <v>#N/A</v>
      </c>
      <c r="F385" s="629"/>
      <c r="G385" s="621"/>
      <c r="H385" s="621"/>
      <c r="I385" s="621"/>
      <c r="J385" s="550"/>
      <c r="K385" s="607" t="s">
        <v>509</v>
      </c>
      <c r="L385" s="619" t="e">
        <f aca="false">NA()</f>
        <v>#N/A</v>
      </c>
      <c r="M385" s="610" t="s">
        <v>510</v>
      </c>
      <c r="N385" s="620" t="e">
        <f aca="false">NA()</f>
        <v>#N/A</v>
      </c>
      <c r="O385" s="616"/>
      <c r="P385" s="621"/>
      <c r="Q385" s="621"/>
      <c r="R385" s="621"/>
      <c r="V385" s="562" t="s">
        <v>509</v>
      </c>
      <c r="W385" s="563" t="e">
        <f aca="false">NA()</f>
        <v>#N/A</v>
      </c>
      <c r="Y385" s="564" t="s">
        <v>510</v>
      </c>
      <c r="Z385" s="565" t="e">
        <f aca="false">NA()</f>
        <v>#N/A</v>
      </c>
      <c r="AA385" s="563"/>
      <c r="AB385" s="563"/>
      <c r="AC385" s="563"/>
      <c r="AD385" s="554"/>
      <c r="AE385" s="562" t="s">
        <v>509</v>
      </c>
      <c r="AF385" s="563" t="e">
        <f aca="false">NA()</f>
        <v>#N/A</v>
      </c>
      <c r="AH385" s="564" t="s">
        <v>510</v>
      </c>
      <c r="AI385" s="565" t="e">
        <f aca="false">NA()</f>
        <v>#N/A</v>
      </c>
      <c r="AJ385" s="563"/>
      <c r="AK385" s="563"/>
      <c r="AL385" s="563"/>
    </row>
    <row r="386" customFormat="false" ht="14.25" hidden="false" customHeight="true" outlineLevel="0" collapsed="false">
      <c r="A386" s="566"/>
      <c r="B386" s="629"/>
      <c r="C386" s="629"/>
      <c r="D386" s="629"/>
      <c r="E386" s="629"/>
      <c r="F386" s="629"/>
      <c r="G386" s="616"/>
      <c r="H386" s="616"/>
      <c r="I386" s="616"/>
      <c r="J386" s="567"/>
      <c r="K386" s="616"/>
      <c r="L386" s="616"/>
      <c r="M386" s="616"/>
      <c r="N386" s="616"/>
      <c r="O386" s="616"/>
      <c r="P386" s="616"/>
      <c r="Q386" s="616"/>
      <c r="R386" s="616"/>
      <c r="V386" s="12"/>
      <c r="W386" s="12"/>
      <c r="X386" s="568"/>
      <c r="Y386" s="12"/>
      <c r="Z386" s="12"/>
      <c r="AA386" s="12"/>
      <c r="AB386" s="12"/>
      <c r="AC386" s="12"/>
      <c r="AD386" s="554"/>
      <c r="AE386" s="12"/>
      <c r="AF386" s="12"/>
      <c r="AG386" s="568"/>
      <c r="AH386" s="12"/>
      <c r="AI386" s="12"/>
      <c r="AJ386" s="12"/>
      <c r="AK386" s="12"/>
      <c r="AL386" s="12"/>
    </row>
    <row r="387" customFormat="false" ht="14.25" hidden="false" customHeight="true" outlineLevel="0" collapsed="false">
      <c r="A387" s="571" t="n">
        <v>47</v>
      </c>
      <c r="B387" s="622"/>
      <c r="C387" s="623" t="s">
        <v>513</v>
      </c>
      <c r="D387" s="623" t="s">
        <v>514</v>
      </c>
      <c r="E387" s="623" t="s">
        <v>515</v>
      </c>
      <c r="F387" s="623" t="s">
        <v>516</v>
      </c>
      <c r="G387" s="623" t="s">
        <v>517</v>
      </c>
      <c r="H387" s="623" t="s">
        <v>518</v>
      </c>
      <c r="I387" s="623" t="s">
        <v>519</v>
      </c>
      <c r="J387" s="574" t="n">
        <v>48</v>
      </c>
      <c r="K387" s="622"/>
      <c r="L387" s="623" t="s">
        <v>513</v>
      </c>
      <c r="M387" s="623" t="s">
        <v>514</v>
      </c>
      <c r="N387" s="623" t="s">
        <v>515</v>
      </c>
      <c r="O387" s="623" t="s">
        <v>516</v>
      </c>
      <c r="P387" s="623" t="s">
        <v>517</v>
      </c>
      <c r="Q387" s="623" t="s">
        <v>518</v>
      </c>
      <c r="R387" s="623" t="s">
        <v>519</v>
      </c>
      <c r="U387" s="575"/>
      <c r="V387" s="576"/>
      <c r="W387" s="577" t="s">
        <v>513</v>
      </c>
      <c r="X387" s="577" t="s">
        <v>514</v>
      </c>
      <c r="Y387" s="577" t="s">
        <v>515</v>
      </c>
      <c r="Z387" s="577" t="s">
        <v>516</v>
      </c>
      <c r="AA387" s="577" t="s">
        <v>517</v>
      </c>
      <c r="AB387" s="577" t="s">
        <v>518</v>
      </c>
      <c r="AC387" s="577" t="s">
        <v>519</v>
      </c>
      <c r="AD387" s="578"/>
      <c r="AE387" s="576"/>
      <c r="AF387" s="577" t="s">
        <v>513</v>
      </c>
      <c r="AG387" s="577" t="s">
        <v>514</v>
      </c>
      <c r="AH387" s="577" t="s">
        <v>515</v>
      </c>
      <c r="AI387" s="577" t="s">
        <v>516</v>
      </c>
      <c r="AJ387" s="577" t="s">
        <v>517</v>
      </c>
      <c r="AK387" s="577" t="s">
        <v>518</v>
      </c>
      <c r="AL387" s="577" t="s">
        <v>519</v>
      </c>
      <c r="AN387" s="575"/>
      <c r="AO387" s="575"/>
    </row>
    <row r="388" s="575" customFormat="true" ht="14.25" hidden="false" customHeight="true" outlineLevel="0" collapsed="false">
      <c r="A388" s="571"/>
      <c r="B388" s="624" t="s">
        <v>522</v>
      </c>
      <c r="C388" s="625" t="n">
        <v>1</v>
      </c>
      <c r="D388" s="626"/>
      <c r="E388" s="626" t="e">
        <f aca="false">NA()</f>
        <v>#N/A</v>
      </c>
      <c r="F388" s="626" t="e">
        <f aca="false">NA()</f>
        <v>#N/A</v>
      </c>
      <c r="G388" s="626" t="e">
        <f aca="false">NA()</f>
        <v>#N/A</v>
      </c>
      <c r="H388" s="626" t="e">
        <f aca="false">NA()</f>
        <v>#N/A</v>
      </c>
      <c r="I388" s="626" t="e">
        <f aca="false">NA()</f>
        <v>#N/A</v>
      </c>
      <c r="J388" s="574"/>
      <c r="K388" s="624" t="s">
        <v>522</v>
      </c>
      <c r="L388" s="625" t="n">
        <v>1</v>
      </c>
      <c r="M388" s="626"/>
      <c r="N388" s="626" t="e">
        <f aca="false">NA()</f>
        <v>#N/A</v>
      </c>
      <c r="O388" s="626" t="e">
        <f aca="false">NA()</f>
        <v>#N/A</v>
      </c>
      <c r="P388" s="626" t="e">
        <f aca="false">NA()</f>
        <v>#N/A</v>
      </c>
      <c r="Q388" s="626" t="e">
        <f aca="false">NA()</f>
        <v>#N/A</v>
      </c>
      <c r="R388" s="626" t="e">
        <f aca="false">NA()</f>
        <v>#N/A</v>
      </c>
      <c r="V388" s="611" t="s">
        <v>522</v>
      </c>
      <c r="W388" s="612" t="n">
        <v>1</v>
      </c>
      <c r="X388" s="585"/>
      <c r="Y388" s="585" t="e">
        <f aca="false">NA()</f>
        <v>#N/A</v>
      </c>
      <c r="Z388" s="585" t="e">
        <f aca="false">NA()</f>
        <v>#N/A</v>
      </c>
      <c r="AA388" s="585" t="e">
        <f aca="false">NA()</f>
        <v>#N/A</v>
      </c>
      <c r="AB388" s="585" t="e">
        <f aca="false">NA()</f>
        <v>#N/A</v>
      </c>
      <c r="AC388" s="585" t="e">
        <f aca="false">NA()</f>
        <v>#N/A</v>
      </c>
      <c r="AD388" s="554"/>
      <c r="AE388" s="611" t="s">
        <v>522</v>
      </c>
      <c r="AF388" s="612" t="n">
        <v>1</v>
      </c>
      <c r="AG388" s="585"/>
      <c r="AH388" s="585" t="e">
        <f aca="false">NA()</f>
        <v>#N/A</v>
      </c>
      <c r="AI388" s="585" t="e">
        <f aca="false">NA()</f>
        <v>#N/A</v>
      </c>
      <c r="AJ388" s="585" t="e">
        <f aca="false">NA()</f>
        <v>#N/A</v>
      </c>
      <c r="AK388" s="585" t="e">
        <f aca="false">NA()</f>
        <v>#N/A</v>
      </c>
      <c r="AL388" s="585" t="e">
        <f aca="false">NA()</f>
        <v>#N/A</v>
      </c>
      <c r="AN388" s="545"/>
      <c r="AO388" s="545"/>
    </row>
    <row r="389" customFormat="false" ht="14.25" hidden="false" customHeight="true" outlineLevel="0" collapsed="false">
      <c r="A389" s="579"/>
      <c r="B389" s="624"/>
      <c r="C389" s="625" t="n">
        <v>2</v>
      </c>
      <c r="D389" s="626" t="e">
        <f aca="false">NA()</f>
        <v>#N/A</v>
      </c>
      <c r="E389" s="626" t="e">
        <f aca="false">NA()</f>
        <v>#N/A</v>
      </c>
      <c r="F389" s="626" t="e">
        <f aca="false">NA()</f>
        <v>#N/A</v>
      </c>
      <c r="G389" s="626" t="e">
        <f aca="false">NA()</f>
        <v>#N/A</v>
      </c>
      <c r="H389" s="626" t="e">
        <f aca="false">NA()</f>
        <v>#N/A</v>
      </c>
      <c r="I389" s="626" t="e">
        <f aca="false">NA()</f>
        <v>#N/A</v>
      </c>
      <c r="J389" s="567"/>
      <c r="K389" s="624"/>
      <c r="L389" s="625" t="n">
        <v>2</v>
      </c>
      <c r="M389" s="626" t="e">
        <f aca="false">NA()</f>
        <v>#N/A</v>
      </c>
      <c r="N389" s="626" t="e">
        <f aca="false">NA()</f>
        <v>#N/A</v>
      </c>
      <c r="O389" s="626" t="e">
        <f aca="false">NA()</f>
        <v>#N/A</v>
      </c>
      <c r="P389" s="626" t="e">
        <f aca="false">NA()</f>
        <v>#N/A</v>
      </c>
      <c r="Q389" s="626" t="e">
        <f aca="false">NA()</f>
        <v>#N/A</v>
      </c>
      <c r="R389" s="626" t="e">
        <f aca="false">NA()</f>
        <v>#N/A</v>
      </c>
      <c r="V389" s="611"/>
      <c r="W389" s="612" t="n">
        <v>2</v>
      </c>
      <c r="X389" s="585" t="e">
        <f aca="false">NA()</f>
        <v>#N/A</v>
      </c>
      <c r="Y389" s="585" t="e">
        <f aca="false">NA()</f>
        <v>#N/A</v>
      </c>
      <c r="Z389" s="585" t="e">
        <f aca="false">NA()</f>
        <v>#N/A</v>
      </c>
      <c r="AA389" s="585" t="e">
        <f aca="false">NA()</f>
        <v>#N/A</v>
      </c>
      <c r="AB389" s="585" t="e">
        <f aca="false">NA()</f>
        <v>#N/A</v>
      </c>
      <c r="AC389" s="585" t="e">
        <f aca="false">NA()</f>
        <v>#N/A</v>
      </c>
      <c r="AD389" s="554"/>
      <c r="AE389" s="611"/>
      <c r="AF389" s="612" t="n">
        <v>2</v>
      </c>
      <c r="AG389" s="585" t="e">
        <f aca="false">NA()</f>
        <v>#N/A</v>
      </c>
      <c r="AH389" s="585" t="e">
        <f aca="false">NA()</f>
        <v>#N/A</v>
      </c>
      <c r="AI389" s="585" t="e">
        <f aca="false">NA()</f>
        <v>#N/A</v>
      </c>
      <c r="AJ389" s="585" t="e">
        <f aca="false">NA()</f>
        <v>#N/A</v>
      </c>
      <c r="AK389" s="585" t="e">
        <f aca="false">NA()</f>
        <v>#N/A</v>
      </c>
      <c r="AL389" s="585" t="e">
        <f aca="false">NA()</f>
        <v>#N/A</v>
      </c>
    </row>
    <row r="390" customFormat="false" ht="14.25" hidden="false" customHeight="true" outlineLevel="0" collapsed="false">
      <c r="A390" s="579"/>
      <c r="B390" s="624"/>
      <c r="C390" s="625" t="n">
        <v>3</v>
      </c>
      <c r="D390" s="626" t="e">
        <f aca="false">NA()</f>
        <v>#N/A</v>
      </c>
      <c r="E390" s="626" t="e">
        <f aca="false">NA()</f>
        <v>#N/A</v>
      </c>
      <c r="F390" s="626" t="e">
        <f aca="false">NA()</f>
        <v>#N/A</v>
      </c>
      <c r="G390" s="626" t="e">
        <f aca="false">NA()</f>
        <v>#N/A</v>
      </c>
      <c r="H390" s="626" t="e">
        <f aca="false">NA()</f>
        <v>#N/A</v>
      </c>
      <c r="I390" s="626" t="e">
        <f aca="false">NA()</f>
        <v>#N/A</v>
      </c>
      <c r="J390" s="567"/>
      <c r="K390" s="624"/>
      <c r="L390" s="625" t="n">
        <v>3</v>
      </c>
      <c r="M390" s="626" t="e">
        <f aca="false">NA()</f>
        <v>#N/A</v>
      </c>
      <c r="N390" s="626" t="e">
        <f aca="false">NA()</f>
        <v>#N/A</v>
      </c>
      <c r="O390" s="626" t="e">
        <f aca="false">NA()</f>
        <v>#N/A</v>
      </c>
      <c r="P390" s="626" t="e">
        <f aca="false">NA()</f>
        <v>#N/A</v>
      </c>
      <c r="Q390" s="626" t="e">
        <f aca="false">NA()</f>
        <v>#N/A</v>
      </c>
      <c r="R390" s="626" t="e">
        <f aca="false">NA()</f>
        <v>#N/A</v>
      </c>
      <c r="V390" s="611"/>
      <c r="W390" s="612" t="n">
        <v>3</v>
      </c>
      <c r="X390" s="585" t="e">
        <f aca="false">NA()</f>
        <v>#N/A</v>
      </c>
      <c r="Y390" s="585" t="e">
        <f aca="false">NA()</f>
        <v>#N/A</v>
      </c>
      <c r="Z390" s="585" t="e">
        <f aca="false">NA()</f>
        <v>#N/A</v>
      </c>
      <c r="AA390" s="585" t="e">
        <f aca="false">NA()</f>
        <v>#N/A</v>
      </c>
      <c r="AB390" s="585" t="e">
        <f aca="false">NA()</f>
        <v>#N/A</v>
      </c>
      <c r="AC390" s="585" t="e">
        <f aca="false">NA()</f>
        <v>#N/A</v>
      </c>
      <c r="AD390" s="554"/>
      <c r="AE390" s="611"/>
      <c r="AF390" s="612" t="n">
        <v>3</v>
      </c>
      <c r="AG390" s="585" t="e">
        <f aca="false">NA()</f>
        <v>#N/A</v>
      </c>
      <c r="AH390" s="585" t="e">
        <f aca="false">NA()</f>
        <v>#N/A</v>
      </c>
      <c r="AI390" s="585" t="e">
        <f aca="false">NA()</f>
        <v>#N/A</v>
      </c>
      <c r="AJ390" s="585" t="e">
        <f aca="false">NA()</f>
        <v>#N/A</v>
      </c>
      <c r="AK390" s="585" t="e">
        <f aca="false">NA()</f>
        <v>#N/A</v>
      </c>
      <c r="AL390" s="585" t="e">
        <f aca="false">NA()</f>
        <v>#N/A</v>
      </c>
    </row>
    <row r="391" customFormat="false" ht="14.25" hidden="false" customHeight="true" outlineLevel="0" collapsed="false">
      <c r="A391" s="579"/>
      <c r="B391" s="624"/>
      <c r="C391" s="625" t="n">
        <v>4</v>
      </c>
      <c r="D391" s="626" t="e">
        <f aca="false">NA()</f>
        <v>#N/A</v>
      </c>
      <c r="E391" s="626" t="e">
        <f aca="false">NA()</f>
        <v>#N/A</v>
      </c>
      <c r="F391" s="626" t="e">
        <f aca="false">NA()</f>
        <v>#N/A</v>
      </c>
      <c r="G391" s="626" t="e">
        <f aca="false">NA()</f>
        <v>#N/A</v>
      </c>
      <c r="H391" s="626" t="e">
        <f aca="false">NA()</f>
        <v>#N/A</v>
      </c>
      <c r="I391" s="626" t="e">
        <f aca="false">NA()</f>
        <v>#N/A</v>
      </c>
      <c r="J391" s="567"/>
      <c r="K391" s="624"/>
      <c r="L391" s="625" t="n">
        <v>4</v>
      </c>
      <c r="M391" s="626" t="e">
        <f aca="false">NA()</f>
        <v>#N/A</v>
      </c>
      <c r="N391" s="626" t="e">
        <f aca="false">NA()</f>
        <v>#N/A</v>
      </c>
      <c r="O391" s="626" t="e">
        <f aca="false">NA()</f>
        <v>#N/A</v>
      </c>
      <c r="P391" s="626" t="e">
        <f aca="false">NA()</f>
        <v>#N/A</v>
      </c>
      <c r="Q391" s="626" t="e">
        <f aca="false">NA()</f>
        <v>#N/A</v>
      </c>
      <c r="R391" s="626" t="e">
        <f aca="false">NA()</f>
        <v>#N/A</v>
      </c>
      <c r="V391" s="611"/>
      <c r="W391" s="612" t="n">
        <v>4</v>
      </c>
      <c r="X391" s="585" t="e">
        <f aca="false">NA()</f>
        <v>#N/A</v>
      </c>
      <c r="Y391" s="585" t="e">
        <f aca="false">NA()</f>
        <v>#N/A</v>
      </c>
      <c r="Z391" s="585" t="e">
        <f aca="false">NA()</f>
        <v>#N/A</v>
      </c>
      <c r="AA391" s="585" t="e">
        <f aca="false">NA()</f>
        <v>#N/A</v>
      </c>
      <c r="AB391" s="585" t="e">
        <f aca="false">NA()</f>
        <v>#N/A</v>
      </c>
      <c r="AC391" s="585" t="e">
        <f aca="false">NA()</f>
        <v>#N/A</v>
      </c>
      <c r="AD391" s="554"/>
      <c r="AE391" s="611"/>
      <c r="AF391" s="612" t="n">
        <v>4</v>
      </c>
      <c r="AG391" s="585" t="e">
        <f aca="false">NA()</f>
        <v>#N/A</v>
      </c>
      <c r="AH391" s="585" t="e">
        <f aca="false">NA()</f>
        <v>#N/A</v>
      </c>
      <c r="AI391" s="585" t="e">
        <f aca="false">NA()</f>
        <v>#N/A</v>
      </c>
      <c r="AJ391" s="585" t="e">
        <f aca="false">NA()</f>
        <v>#N/A</v>
      </c>
      <c r="AK391" s="585" t="e">
        <f aca="false">NA()</f>
        <v>#N/A</v>
      </c>
      <c r="AL391" s="585" t="e">
        <f aca="false">NA()</f>
        <v>#N/A</v>
      </c>
    </row>
    <row r="392" customFormat="false" ht="14.25" hidden="false" customHeight="true" outlineLevel="0" collapsed="false">
      <c r="A392" s="579"/>
      <c r="B392" s="624"/>
      <c r="C392" s="625" t="n">
        <v>5</v>
      </c>
      <c r="D392" s="626" t="e">
        <f aca="false">NA()</f>
        <v>#N/A</v>
      </c>
      <c r="E392" s="626" t="e">
        <f aca="false">NA()</f>
        <v>#N/A</v>
      </c>
      <c r="F392" s="626" t="e">
        <f aca="false">NA()</f>
        <v>#N/A</v>
      </c>
      <c r="G392" s="626" t="e">
        <f aca="false">NA()</f>
        <v>#N/A</v>
      </c>
      <c r="H392" s="626" t="e">
        <f aca="false">NA()</f>
        <v>#N/A</v>
      </c>
      <c r="I392" s="626" t="e">
        <f aca="false">NA()</f>
        <v>#N/A</v>
      </c>
      <c r="J392" s="567"/>
      <c r="K392" s="624"/>
      <c r="L392" s="625" t="n">
        <v>5</v>
      </c>
      <c r="M392" s="626" t="e">
        <f aca="false">NA()</f>
        <v>#N/A</v>
      </c>
      <c r="N392" s="626" t="e">
        <f aca="false">NA()</f>
        <v>#N/A</v>
      </c>
      <c r="O392" s="626" t="e">
        <f aca="false">NA()</f>
        <v>#N/A</v>
      </c>
      <c r="P392" s="626" t="e">
        <f aca="false">NA()</f>
        <v>#N/A</v>
      </c>
      <c r="Q392" s="626" t="e">
        <f aca="false">NA()</f>
        <v>#N/A</v>
      </c>
      <c r="R392" s="626" t="e">
        <f aca="false">NA()</f>
        <v>#N/A</v>
      </c>
      <c r="V392" s="611"/>
      <c r="W392" s="612" t="n">
        <v>5</v>
      </c>
      <c r="X392" s="585" t="e">
        <f aca="false">NA()</f>
        <v>#N/A</v>
      </c>
      <c r="Y392" s="585" t="e">
        <f aca="false">NA()</f>
        <v>#N/A</v>
      </c>
      <c r="Z392" s="585" t="e">
        <f aca="false">NA()</f>
        <v>#N/A</v>
      </c>
      <c r="AA392" s="585" t="e">
        <f aca="false">NA()</f>
        <v>#N/A</v>
      </c>
      <c r="AB392" s="585" t="e">
        <f aca="false">NA()</f>
        <v>#N/A</v>
      </c>
      <c r="AC392" s="585" t="e">
        <f aca="false">NA()</f>
        <v>#N/A</v>
      </c>
      <c r="AD392" s="554"/>
      <c r="AE392" s="611"/>
      <c r="AF392" s="612" t="n">
        <v>5</v>
      </c>
      <c r="AG392" s="585" t="e">
        <f aca="false">NA()</f>
        <v>#N/A</v>
      </c>
      <c r="AH392" s="585" t="e">
        <f aca="false">NA()</f>
        <v>#N/A</v>
      </c>
      <c r="AI392" s="585" t="e">
        <f aca="false">NA()</f>
        <v>#N/A</v>
      </c>
      <c r="AJ392" s="585" t="e">
        <f aca="false">NA()</f>
        <v>#N/A</v>
      </c>
      <c r="AK392" s="585" t="e">
        <f aca="false">NA()</f>
        <v>#N/A</v>
      </c>
      <c r="AL392" s="585" t="e">
        <f aca="false">NA()</f>
        <v>#N/A</v>
      </c>
    </row>
    <row r="393" customFormat="false" ht="14.25" hidden="false" customHeight="true" outlineLevel="0" collapsed="false">
      <c r="A393" s="579"/>
      <c r="B393" s="624" t="s">
        <v>543</v>
      </c>
      <c r="C393" s="625" t="n">
        <v>1</v>
      </c>
      <c r="D393" s="626" t="e">
        <f aca="false">NA()</f>
        <v>#N/A</v>
      </c>
      <c r="E393" s="626" t="e">
        <f aca="false">NA()</f>
        <v>#N/A</v>
      </c>
      <c r="F393" s="626" t="e">
        <f aca="false">NA()</f>
        <v>#N/A</v>
      </c>
      <c r="G393" s="626" t="e">
        <f aca="false">NA()</f>
        <v>#N/A</v>
      </c>
      <c r="H393" s="626" t="e">
        <f aca="false">NA()</f>
        <v>#N/A</v>
      </c>
      <c r="I393" s="626" t="e">
        <f aca="false">NA()</f>
        <v>#N/A</v>
      </c>
      <c r="J393" s="567"/>
      <c r="K393" s="624" t="s">
        <v>543</v>
      </c>
      <c r="L393" s="625" t="n">
        <v>1</v>
      </c>
      <c r="M393" s="626" t="e">
        <f aca="false">NA()</f>
        <v>#N/A</v>
      </c>
      <c r="N393" s="626" t="e">
        <f aca="false">NA()</f>
        <v>#N/A</v>
      </c>
      <c r="O393" s="626" t="e">
        <f aca="false">NA()</f>
        <v>#N/A</v>
      </c>
      <c r="P393" s="626" t="e">
        <f aca="false">NA()</f>
        <v>#N/A</v>
      </c>
      <c r="Q393" s="626" t="e">
        <f aca="false">NA()</f>
        <v>#N/A</v>
      </c>
      <c r="R393" s="626" t="e">
        <f aca="false">NA()</f>
        <v>#N/A</v>
      </c>
      <c r="V393" s="611" t="s">
        <v>543</v>
      </c>
      <c r="W393" s="612" t="n">
        <v>1</v>
      </c>
      <c r="X393" s="585" t="e">
        <f aca="false">NA()</f>
        <v>#N/A</v>
      </c>
      <c r="Y393" s="585" t="e">
        <f aca="false">NA()</f>
        <v>#N/A</v>
      </c>
      <c r="Z393" s="585" t="e">
        <f aca="false">NA()</f>
        <v>#N/A</v>
      </c>
      <c r="AA393" s="585" t="e">
        <f aca="false">NA()</f>
        <v>#N/A</v>
      </c>
      <c r="AB393" s="585" t="e">
        <f aca="false">NA()</f>
        <v>#N/A</v>
      </c>
      <c r="AC393" s="585" t="e">
        <f aca="false">NA()</f>
        <v>#N/A</v>
      </c>
      <c r="AD393" s="554"/>
      <c r="AE393" s="611" t="s">
        <v>543</v>
      </c>
      <c r="AF393" s="612" t="n">
        <v>1</v>
      </c>
      <c r="AG393" s="585" t="e">
        <f aca="false">NA()</f>
        <v>#N/A</v>
      </c>
      <c r="AH393" s="585" t="e">
        <f aca="false">NA()</f>
        <v>#N/A</v>
      </c>
      <c r="AI393" s="585" t="e">
        <f aca="false">NA()</f>
        <v>#N/A</v>
      </c>
      <c r="AJ393" s="585" t="e">
        <f aca="false">NA()</f>
        <v>#N/A</v>
      </c>
      <c r="AK393" s="585" t="e">
        <f aca="false">NA()</f>
        <v>#N/A</v>
      </c>
      <c r="AL393" s="585" t="e">
        <f aca="false">NA()</f>
        <v>#N/A</v>
      </c>
    </row>
    <row r="394" customFormat="false" ht="14.25" hidden="false" customHeight="true" outlineLevel="0" collapsed="false">
      <c r="A394" s="579"/>
      <c r="B394" s="624"/>
      <c r="C394" s="625" t="n">
        <v>2</v>
      </c>
      <c r="D394" s="626" t="e">
        <f aca="false">NA()</f>
        <v>#N/A</v>
      </c>
      <c r="E394" s="626" t="e">
        <f aca="false">NA()</f>
        <v>#N/A</v>
      </c>
      <c r="F394" s="626" t="e">
        <f aca="false">NA()</f>
        <v>#N/A</v>
      </c>
      <c r="G394" s="626" t="e">
        <f aca="false">NA()</f>
        <v>#N/A</v>
      </c>
      <c r="H394" s="626" t="e">
        <f aca="false">NA()</f>
        <v>#N/A</v>
      </c>
      <c r="I394" s="626" t="e">
        <f aca="false">NA()</f>
        <v>#N/A</v>
      </c>
      <c r="J394" s="567"/>
      <c r="K394" s="624"/>
      <c r="L394" s="625" t="n">
        <v>2</v>
      </c>
      <c r="M394" s="626" t="e">
        <f aca="false">NA()</f>
        <v>#N/A</v>
      </c>
      <c r="N394" s="626" t="e">
        <f aca="false">NA()</f>
        <v>#N/A</v>
      </c>
      <c r="O394" s="626" t="e">
        <f aca="false">NA()</f>
        <v>#N/A</v>
      </c>
      <c r="P394" s="626" t="e">
        <f aca="false">NA()</f>
        <v>#N/A</v>
      </c>
      <c r="Q394" s="626" t="e">
        <f aca="false">NA()</f>
        <v>#N/A</v>
      </c>
      <c r="R394" s="626" t="e">
        <f aca="false">NA()</f>
        <v>#N/A</v>
      </c>
      <c r="V394" s="611"/>
      <c r="W394" s="612" t="n">
        <v>2</v>
      </c>
      <c r="X394" s="585" t="e">
        <f aca="false">NA()</f>
        <v>#N/A</v>
      </c>
      <c r="Y394" s="585" t="e">
        <f aca="false">NA()</f>
        <v>#N/A</v>
      </c>
      <c r="Z394" s="585" t="e">
        <f aca="false">NA()</f>
        <v>#N/A</v>
      </c>
      <c r="AA394" s="585" t="e">
        <f aca="false">NA()</f>
        <v>#N/A</v>
      </c>
      <c r="AB394" s="585" t="e">
        <f aca="false">NA()</f>
        <v>#N/A</v>
      </c>
      <c r="AC394" s="585" t="e">
        <f aca="false">NA()</f>
        <v>#N/A</v>
      </c>
      <c r="AD394" s="554"/>
      <c r="AE394" s="611"/>
      <c r="AF394" s="612" t="n">
        <v>2</v>
      </c>
      <c r="AG394" s="585" t="e">
        <f aca="false">NA()</f>
        <v>#N/A</v>
      </c>
      <c r="AH394" s="585" t="e">
        <f aca="false">NA()</f>
        <v>#N/A</v>
      </c>
      <c r="AI394" s="585" t="e">
        <f aca="false">NA()</f>
        <v>#N/A</v>
      </c>
      <c r="AJ394" s="585" t="e">
        <f aca="false">NA()</f>
        <v>#N/A</v>
      </c>
      <c r="AK394" s="585" t="e">
        <f aca="false">NA()</f>
        <v>#N/A</v>
      </c>
      <c r="AL394" s="585" t="e">
        <f aca="false">NA()</f>
        <v>#N/A</v>
      </c>
    </row>
    <row r="395" customFormat="false" ht="14.25" hidden="false" customHeight="true" outlineLevel="0" collapsed="false">
      <c r="A395" s="579"/>
      <c r="B395" s="624"/>
      <c r="C395" s="625" t="n">
        <v>3</v>
      </c>
      <c r="D395" s="626" t="e">
        <f aca="false">NA()</f>
        <v>#N/A</v>
      </c>
      <c r="E395" s="626" t="e">
        <f aca="false">NA()</f>
        <v>#N/A</v>
      </c>
      <c r="F395" s="626" t="e">
        <f aca="false">NA()</f>
        <v>#N/A</v>
      </c>
      <c r="G395" s="626" t="e">
        <f aca="false">NA()</f>
        <v>#N/A</v>
      </c>
      <c r="H395" s="626" t="e">
        <f aca="false">NA()</f>
        <v>#N/A</v>
      </c>
      <c r="I395" s="626" t="e">
        <f aca="false">NA()</f>
        <v>#N/A</v>
      </c>
      <c r="J395" s="567"/>
      <c r="K395" s="624"/>
      <c r="L395" s="625" t="n">
        <v>3</v>
      </c>
      <c r="M395" s="626" t="e">
        <f aca="false">NA()</f>
        <v>#N/A</v>
      </c>
      <c r="N395" s="626" t="e">
        <f aca="false">NA()</f>
        <v>#N/A</v>
      </c>
      <c r="O395" s="626" t="e">
        <f aca="false">NA()</f>
        <v>#N/A</v>
      </c>
      <c r="P395" s="626" t="e">
        <f aca="false">NA()</f>
        <v>#N/A</v>
      </c>
      <c r="Q395" s="626" t="e">
        <f aca="false">NA()</f>
        <v>#N/A</v>
      </c>
      <c r="R395" s="626" t="e">
        <f aca="false">NA()</f>
        <v>#N/A</v>
      </c>
      <c r="V395" s="611"/>
      <c r="W395" s="612" t="n">
        <v>3</v>
      </c>
      <c r="X395" s="585" t="e">
        <f aca="false">NA()</f>
        <v>#N/A</v>
      </c>
      <c r="Y395" s="585" t="e">
        <f aca="false">NA()</f>
        <v>#N/A</v>
      </c>
      <c r="Z395" s="585" t="e">
        <f aca="false">NA()</f>
        <v>#N/A</v>
      </c>
      <c r="AA395" s="585" t="e">
        <f aca="false">NA()</f>
        <v>#N/A</v>
      </c>
      <c r="AB395" s="585" t="e">
        <f aca="false">NA()</f>
        <v>#N/A</v>
      </c>
      <c r="AC395" s="585" t="e">
        <f aca="false">NA()</f>
        <v>#N/A</v>
      </c>
      <c r="AD395" s="554"/>
      <c r="AE395" s="611"/>
      <c r="AF395" s="612" t="n">
        <v>3</v>
      </c>
      <c r="AG395" s="585" t="e">
        <f aca="false">NA()</f>
        <v>#N/A</v>
      </c>
      <c r="AH395" s="585" t="e">
        <f aca="false">NA()</f>
        <v>#N/A</v>
      </c>
      <c r="AI395" s="585" t="e">
        <f aca="false">NA()</f>
        <v>#N/A</v>
      </c>
      <c r="AJ395" s="585" t="e">
        <f aca="false">NA()</f>
        <v>#N/A</v>
      </c>
      <c r="AK395" s="585" t="e">
        <f aca="false">NA()</f>
        <v>#N/A</v>
      </c>
      <c r="AL395" s="585" t="e">
        <f aca="false">NA()</f>
        <v>#N/A</v>
      </c>
    </row>
    <row r="396" customFormat="false" ht="14.25" hidden="false" customHeight="true" outlineLevel="0" collapsed="false">
      <c r="A396" s="579"/>
      <c r="B396" s="624"/>
      <c r="C396" s="625" t="n">
        <v>4</v>
      </c>
      <c r="D396" s="626" t="s">
        <v>533</v>
      </c>
      <c r="E396" s="626" t="e">
        <f aca="false">NA()</f>
        <v>#N/A</v>
      </c>
      <c r="F396" s="626" t="e">
        <f aca="false">NA()</f>
        <v>#N/A</v>
      </c>
      <c r="G396" s="626" t="e">
        <f aca="false">NA()</f>
        <v>#N/A</v>
      </c>
      <c r="H396" s="626" t="e">
        <f aca="false">NA()</f>
        <v>#N/A</v>
      </c>
      <c r="I396" s="626" t="e">
        <f aca="false">NA()</f>
        <v>#N/A</v>
      </c>
      <c r="J396" s="567"/>
      <c r="K396" s="624"/>
      <c r="L396" s="625" t="n">
        <v>4</v>
      </c>
      <c r="M396" s="626" t="s">
        <v>533</v>
      </c>
      <c r="N396" s="626" t="e">
        <f aca="false">NA()</f>
        <v>#N/A</v>
      </c>
      <c r="O396" s="626" t="e">
        <f aca="false">NA()</f>
        <v>#N/A</v>
      </c>
      <c r="P396" s="626" t="e">
        <f aca="false">NA()</f>
        <v>#N/A</v>
      </c>
      <c r="Q396" s="626" t="e">
        <f aca="false">NA()</f>
        <v>#N/A</v>
      </c>
      <c r="R396" s="626" t="e">
        <f aca="false">NA()</f>
        <v>#N/A</v>
      </c>
      <c r="V396" s="611"/>
      <c r="W396" s="612" t="n">
        <v>4</v>
      </c>
      <c r="X396" s="585" t="s">
        <v>533</v>
      </c>
      <c r="Y396" s="585" t="e">
        <f aca="false">NA()</f>
        <v>#N/A</v>
      </c>
      <c r="Z396" s="585" t="e">
        <f aca="false">NA()</f>
        <v>#N/A</v>
      </c>
      <c r="AA396" s="585" t="e">
        <f aca="false">NA()</f>
        <v>#N/A</v>
      </c>
      <c r="AB396" s="585" t="e">
        <f aca="false">NA()</f>
        <v>#N/A</v>
      </c>
      <c r="AC396" s="585" t="e">
        <f aca="false">NA()</f>
        <v>#N/A</v>
      </c>
      <c r="AD396" s="554"/>
      <c r="AE396" s="611"/>
      <c r="AF396" s="612" t="n">
        <v>4</v>
      </c>
      <c r="AG396" s="585" t="s">
        <v>533</v>
      </c>
      <c r="AH396" s="585" t="e">
        <f aca="false">NA()</f>
        <v>#N/A</v>
      </c>
      <c r="AI396" s="585" t="e">
        <f aca="false">NA()</f>
        <v>#N/A</v>
      </c>
      <c r="AJ396" s="585" t="e">
        <f aca="false">NA()</f>
        <v>#N/A</v>
      </c>
      <c r="AK396" s="585" t="e">
        <f aca="false">NA()</f>
        <v>#N/A</v>
      </c>
      <c r="AL396" s="585" t="e">
        <f aca="false">NA()</f>
        <v>#N/A</v>
      </c>
    </row>
    <row r="397" customFormat="false" ht="14.25" hidden="false" customHeight="true" outlineLevel="0" collapsed="false">
      <c r="A397" s="579"/>
      <c r="B397" s="624"/>
      <c r="C397" s="625" t="n">
        <v>5</v>
      </c>
      <c r="D397" s="626" t="s">
        <v>529</v>
      </c>
      <c r="E397" s="626" t="e">
        <f aca="false">NA()</f>
        <v>#N/A</v>
      </c>
      <c r="F397" s="626" t="e">
        <f aca="false">NA()</f>
        <v>#N/A</v>
      </c>
      <c r="G397" s="626" t="e">
        <f aca="false">NA()</f>
        <v>#N/A</v>
      </c>
      <c r="H397" s="626" t="e">
        <f aca="false">NA()</f>
        <v>#N/A</v>
      </c>
      <c r="I397" s="626" t="e">
        <f aca="false">NA()</f>
        <v>#N/A</v>
      </c>
      <c r="J397" s="567"/>
      <c r="K397" s="624"/>
      <c r="L397" s="625" t="n">
        <v>5</v>
      </c>
      <c r="M397" s="626" t="s">
        <v>529</v>
      </c>
      <c r="N397" s="626" t="e">
        <f aca="false">NA()</f>
        <v>#N/A</v>
      </c>
      <c r="O397" s="626" t="e">
        <f aca="false">NA()</f>
        <v>#N/A</v>
      </c>
      <c r="P397" s="626" t="e">
        <f aca="false">NA()</f>
        <v>#N/A</v>
      </c>
      <c r="Q397" s="626" t="e">
        <f aca="false">NA()</f>
        <v>#N/A</v>
      </c>
      <c r="R397" s="626" t="e">
        <f aca="false">NA()</f>
        <v>#N/A</v>
      </c>
      <c r="V397" s="611"/>
      <c r="W397" s="612" t="n">
        <v>5</v>
      </c>
      <c r="X397" s="585" t="s">
        <v>529</v>
      </c>
      <c r="Y397" s="585" t="e">
        <f aca="false">NA()</f>
        <v>#N/A</v>
      </c>
      <c r="Z397" s="585" t="e">
        <f aca="false">NA()</f>
        <v>#N/A</v>
      </c>
      <c r="AA397" s="585" t="e">
        <f aca="false">NA()</f>
        <v>#N/A</v>
      </c>
      <c r="AB397" s="585" t="e">
        <f aca="false">NA()</f>
        <v>#N/A</v>
      </c>
      <c r="AC397" s="585" t="e">
        <f aca="false">NA()</f>
        <v>#N/A</v>
      </c>
      <c r="AD397" s="554"/>
      <c r="AE397" s="611"/>
      <c r="AF397" s="612" t="n">
        <v>5</v>
      </c>
      <c r="AG397" s="585" t="s">
        <v>529</v>
      </c>
      <c r="AH397" s="585" t="e">
        <f aca="false">NA()</f>
        <v>#N/A</v>
      </c>
      <c r="AI397" s="585" t="e">
        <f aca="false">NA()</f>
        <v>#N/A</v>
      </c>
      <c r="AJ397" s="585" t="e">
        <f aca="false">NA()</f>
        <v>#N/A</v>
      </c>
      <c r="AK397" s="585" t="e">
        <f aca="false">NA()</f>
        <v>#N/A</v>
      </c>
      <c r="AL397" s="585" t="e">
        <f aca="false">NA()</f>
        <v>#N/A</v>
      </c>
      <c r="AN397" s="591"/>
      <c r="AO397" s="591"/>
    </row>
    <row r="398" s="591" customFormat="true" ht="12.75" hidden="false" customHeight="true" outlineLevel="0" collapsed="false">
      <c r="A398" s="579"/>
      <c r="B398" s="627"/>
      <c r="C398" s="627"/>
      <c r="D398" s="627"/>
      <c r="E398" s="627"/>
      <c r="F398" s="627"/>
      <c r="G398" s="628"/>
      <c r="H398" s="628"/>
      <c r="I398" s="628"/>
      <c r="J398" s="567"/>
      <c r="K398" s="628"/>
      <c r="L398" s="628"/>
      <c r="M398" s="628"/>
      <c r="N398" s="628"/>
      <c r="O398" s="628"/>
      <c r="P398" s="628"/>
      <c r="Q398" s="628"/>
      <c r="R398" s="628"/>
      <c r="V398" s="592"/>
      <c r="W398" s="593"/>
      <c r="X398" s="594"/>
      <c r="Y398" s="594"/>
      <c r="Z398" s="594"/>
      <c r="AA398" s="594"/>
      <c r="AB398" s="594"/>
      <c r="AC398" s="594"/>
      <c r="AD398" s="554"/>
      <c r="AE398" s="595"/>
      <c r="AF398" s="593"/>
      <c r="AG398" s="594"/>
      <c r="AH398" s="594"/>
      <c r="AI398" s="594"/>
      <c r="AJ398" s="594"/>
      <c r="AK398" s="594"/>
      <c r="AL398" s="594"/>
    </row>
    <row r="399" s="591" customFormat="true" ht="12.75" hidden="false" customHeight="true" outlineLevel="0" collapsed="false">
      <c r="A399" s="579"/>
      <c r="B399" s="627"/>
      <c r="C399" s="627"/>
      <c r="D399" s="627"/>
      <c r="E399" s="627"/>
      <c r="F399" s="627"/>
      <c r="G399" s="628"/>
      <c r="H399" s="628"/>
      <c r="I399" s="628"/>
      <c r="J399" s="567"/>
      <c r="K399" s="628"/>
      <c r="L399" s="628"/>
      <c r="M399" s="628"/>
      <c r="N399" s="628"/>
      <c r="O399" s="628"/>
      <c r="P399" s="628"/>
      <c r="Q399" s="628"/>
      <c r="R399" s="628"/>
      <c r="V399" s="602"/>
      <c r="W399" s="593"/>
      <c r="X399" s="594"/>
      <c r="Y399" s="594"/>
      <c r="Z399" s="594"/>
      <c r="AA399" s="594"/>
      <c r="AB399" s="594"/>
      <c r="AC399" s="594"/>
      <c r="AD399" s="554"/>
      <c r="AE399" s="595"/>
      <c r="AF399" s="593"/>
      <c r="AG399" s="594"/>
      <c r="AH399" s="594"/>
      <c r="AI399" s="594"/>
      <c r="AJ399" s="594"/>
      <c r="AK399" s="594"/>
      <c r="AL399" s="594"/>
      <c r="AN399" s="545"/>
      <c r="AO399" s="545"/>
    </row>
    <row r="400" customFormat="false" ht="12.75" hidden="false" customHeight="true" outlineLevel="0" collapsed="false">
      <c r="A400" s="566"/>
      <c r="B400" s="629"/>
      <c r="C400" s="629"/>
      <c r="D400" s="629"/>
      <c r="E400" s="629"/>
      <c r="F400" s="629"/>
      <c r="G400" s="616"/>
      <c r="H400" s="616"/>
      <c r="I400" s="616"/>
      <c r="J400" s="567"/>
      <c r="K400" s="616"/>
      <c r="L400" s="616"/>
      <c r="M400" s="616"/>
      <c r="N400" s="616"/>
      <c r="O400" s="616"/>
      <c r="P400" s="616"/>
      <c r="Q400" s="616"/>
      <c r="R400" s="616"/>
      <c r="V400" s="12"/>
      <c r="W400" s="603"/>
      <c r="X400" s="12"/>
      <c r="Y400" s="12"/>
      <c r="Z400" s="12"/>
      <c r="AA400" s="12"/>
      <c r="AB400" s="12"/>
      <c r="AC400" s="12"/>
      <c r="AD400" s="554"/>
      <c r="AE400" s="12"/>
      <c r="AF400" s="603"/>
      <c r="AG400" s="12"/>
      <c r="AH400" s="12"/>
      <c r="AI400" s="12"/>
      <c r="AJ400" s="12"/>
      <c r="AK400" s="12"/>
      <c r="AL400" s="12"/>
    </row>
    <row r="401" customFormat="false" ht="12.75" hidden="false" customHeight="true" outlineLevel="0" collapsed="false">
      <c r="A401" s="547"/>
      <c r="B401" s="615" t="s">
        <v>1</v>
      </c>
      <c r="C401" s="616"/>
      <c r="D401" s="617"/>
      <c r="E401" s="617"/>
      <c r="F401" s="617"/>
      <c r="G401" s="617"/>
      <c r="H401" s="616"/>
      <c r="I401" s="617"/>
      <c r="J401" s="550"/>
      <c r="K401" s="615" t="s">
        <v>1</v>
      </c>
      <c r="L401" s="616"/>
      <c r="M401" s="617"/>
      <c r="N401" s="617"/>
      <c r="O401" s="617"/>
      <c r="P401" s="617"/>
      <c r="Q401" s="618"/>
      <c r="R401" s="617"/>
      <c r="V401" s="555"/>
      <c r="W401" s="553"/>
      <c r="X401" s="553"/>
      <c r="Y401" s="553"/>
      <c r="Z401" s="553"/>
      <c r="AA401" s="553"/>
      <c r="AB401" s="552"/>
      <c r="AC401" s="553"/>
      <c r="AE401" s="555"/>
      <c r="AF401" s="553"/>
      <c r="AG401" s="553"/>
      <c r="AH401" s="553"/>
      <c r="AI401" s="553"/>
      <c r="AJ401" s="553"/>
      <c r="AK401" s="552"/>
      <c r="AL401" s="553"/>
    </row>
    <row r="402" customFormat="false" ht="12.95" hidden="false" customHeight="true" outlineLevel="0" collapsed="false">
      <c r="A402" s="547"/>
      <c r="B402" s="610" t="s">
        <v>509</v>
      </c>
      <c r="C402" s="619" t="n">
        <v>0</v>
      </c>
      <c r="D402" s="610" t="s">
        <v>510</v>
      </c>
      <c r="E402" s="631" t="e">
        <f aca="false">NA()</f>
        <v>#N/A</v>
      </c>
      <c r="F402" s="629"/>
      <c r="G402" s="621"/>
      <c r="H402" s="621"/>
      <c r="I402" s="621"/>
      <c r="J402" s="550"/>
      <c r="K402" s="607" t="s">
        <v>509</v>
      </c>
      <c r="L402" s="619" t="e">
        <f aca="false">NA()</f>
        <v>#N/A</v>
      </c>
      <c r="M402" s="610" t="s">
        <v>510</v>
      </c>
      <c r="N402" s="620" t="e">
        <f aca="false">NA()</f>
        <v>#N/A</v>
      </c>
      <c r="O402" s="616"/>
      <c r="P402" s="621"/>
      <c r="Q402" s="621"/>
      <c r="R402" s="621"/>
      <c r="V402" s="562" t="s">
        <v>509</v>
      </c>
      <c r="W402" s="563" t="n">
        <v>0</v>
      </c>
      <c r="Y402" s="564" t="s">
        <v>510</v>
      </c>
      <c r="Z402" s="565" t="e">
        <f aca="false">NA()</f>
        <v>#N/A</v>
      </c>
      <c r="AA402" s="563"/>
      <c r="AB402" s="563"/>
      <c r="AC402" s="563"/>
      <c r="AD402" s="554"/>
      <c r="AE402" s="562" t="s">
        <v>509</v>
      </c>
      <c r="AF402" s="563" t="e">
        <f aca="false">NA()</f>
        <v>#N/A</v>
      </c>
      <c r="AH402" s="564" t="s">
        <v>510</v>
      </c>
      <c r="AI402" s="565" t="e">
        <f aca="false">NA()</f>
        <v>#N/A</v>
      </c>
      <c r="AJ402" s="563"/>
      <c r="AK402" s="563"/>
      <c r="AL402" s="563"/>
    </row>
    <row r="403" customFormat="false" ht="12.95" hidden="false" customHeight="true" outlineLevel="0" collapsed="false">
      <c r="A403" s="566"/>
      <c r="B403" s="629"/>
      <c r="C403" s="629"/>
      <c r="D403" s="629"/>
      <c r="E403" s="629"/>
      <c r="F403" s="629"/>
      <c r="G403" s="616"/>
      <c r="H403" s="616"/>
      <c r="I403" s="616"/>
      <c r="J403" s="567"/>
      <c r="K403" s="616"/>
      <c r="L403" s="616"/>
      <c r="M403" s="616"/>
      <c r="N403" s="616"/>
      <c r="O403" s="616"/>
      <c r="P403" s="616"/>
      <c r="Q403" s="616"/>
      <c r="R403" s="616"/>
      <c r="V403" s="12"/>
      <c r="W403" s="12"/>
      <c r="X403" s="568"/>
      <c r="Y403" s="12"/>
      <c r="Z403" s="12"/>
      <c r="AA403" s="12"/>
      <c r="AB403" s="12"/>
      <c r="AC403" s="12"/>
      <c r="AD403" s="554"/>
      <c r="AE403" s="12"/>
      <c r="AF403" s="12"/>
      <c r="AG403" s="568"/>
      <c r="AH403" s="12"/>
      <c r="AI403" s="12"/>
      <c r="AJ403" s="12"/>
      <c r="AK403" s="12"/>
      <c r="AL403" s="12"/>
    </row>
    <row r="404" customFormat="false" ht="12.95" hidden="false" customHeight="true" outlineLevel="0" collapsed="false">
      <c r="A404" s="571" t="n">
        <v>41</v>
      </c>
      <c r="B404" s="622"/>
      <c r="C404" s="623" t="s">
        <v>513</v>
      </c>
      <c r="D404" s="623" t="s">
        <v>514</v>
      </c>
      <c r="E404" s="623" t="s">
        <v>515</v>
      </c>
      <c r="F404" s="623" t="s">
        <v>516</v>
      </c>
      <c r="G404" s="623" t="s">
        <v>517</v>
      </c>
      <c r="H404" s="623" t="s">
        <v>518</v>
      </c>
      <c r="I404" s="623" t="s">
        <v>519</v>
      </c>
      <c r="J404" s="574" t="n">
        <v>42</v>
      </c>
      <c r="K404" s="622"/>
      <c r="L404" s="623" t="s">
        <v>513</v>
      </c>
      <c r="M404" s="623" t="s">
        <v>514</v>
      </c>
      <c r="N404" s="623" t="s">
        <v>515</v>
      </c>
      <c r="O404" s="623" t="s">
        <v>516</v>
      </c>
      <c r="P404" s="623" t="s">
        <v>517</v>
      </c>
      <c r="Q404" s="623" t="s">
        <v>518</v>
      </c>
      <c r="R404" s="623" t="s">
        <v>519</v>
      </c>
      <c r="U404" s="575"/>
      <c r="V404" s="576"/>
      <c r="W404" s="577" t="s">
        <v>513</v>
      </c>
      <c r="X404" s="577" t="s">
        <v>514</v>
      </c>
      <c r="Y404" s="577" t="s">
        <v>515</v>
      </c>
      <c r="Z404" s="577" t="s">
        <v>516</v>
      </c>
      <c r="AA404" s="577" t="s">
        <v>517</v>
      </c>
      <c r="AB404" s="577" t="s">
        <v>518</v>
      </c>
      <c r="AC404" s="577" t="s">
        <v>519</v>
      </c>
      <c r="AD404" s="578"/>
      <c r="AE404" s="634"/>
      <c r="AF404" s="577" t="s">
        <v>513</v>
      </c>
      <c r="AG404" s="577" t="s">
        <v>514</v>
      </c>
      <c r="AH404" s="577" t="s">
        <v>515</v>
      </c>
      <c r="AI404" s="577" t="s">
        <v>516</v>
      </c>
      <c r="AJ404" s="577" t="s">
        <v>517</v>
      </c>
      <c r="AK404" s="577" t="s">
        <v>518</v>
      </c>
      <c r="AL404" s="577" t="s">
        <v>519</v>
      </c>
      <c r="AN404" s="575"/>
    </row>
    <row r="405" customFormat="false" ht="12.95" hidden="false" customHeight="true" outlineLevel="0" collapsed="false">
      <c r="A405" s="571"/>
      <c r="B405" s="624" t="s">
        <v>522</v>
      </c>
      <c r="C405" s="625" t="n">
        <v>1</v>
      </c>
      <c r="D405" s="626"/>
      <c r="E405" s="626"/>
      <c r="F405" s="626"/>
      <c r="G405" s="626"/>
      <c r="H405" s="626"/>
      <c r="I405" s="626"/>
      <c r="J405" s="574"/>
      <c r="K405" s="624" t="s">
        <v>522</v>
      </c>
      <c r="L405" s="625" t="n">
        <v>1</v>
      </c>
      <c r="M405" s="626" t="s">
        <v>541</v>
      </c>
      <c r="N405" s="626" t="e">
        <f aca="false">NA()</f>
        <v>#N/A</v>
      </c>
      <c r="O405" s="626" t="e">
        <f aca="false">NA()</f>
        <v>#N/A</v>
      </c>
      <c r="P405" s="626" t="e">
        <f aca="false">NA()</f>
        <v>#N/A</v>
      </c>
      <c r="Q405" s="626" t="e">
        <f aca="false">NA()</f>
        <v>#N/A</v>
      </c>
      <c r="R405" s="626" t="e">
        <f aca="false">NA()</f>
        <v>#N/A</v>
      </c>
      <c r="S405" s="575"/>
      <c r="T405" s="575"/>
      <c r="U405" s="575"/>
      <c r="V405" s="611" t="s">
        <v>522</v>
      </c>
      <c r="W405" s="612" t="n">
        <v>1</v>
      </c>
      <c r="X405" s="585"/>
      <c r="Y405" s="585"/>
      <c r="Z405" s="585"/>
      <c r="AA405" s="585"/>
      <c r="AB405" s="585"/>
      <c r="AC405" s="585"/>
      <c r="AD405" s="554"/>
      <c r="AE405" s="611" t="s">
        <v>522</v>
      </c>
      <c r="AF405" s="612" t="n">
        <v>1</v>
      </c>
      <c r="AG405" s="585" t="s">
        <v>616</v>
      </c>
      <c r="AH405" s="585" t="e">
        <f aca="false">NA()</f>
        <v>#N/A</v>
      </c>
      <c r="AI405" s="585" t="e">
        <f aca="false">NA()</f>
        <v>#N/A</v>
      </c>
      <c r="AJ405" s="585" t="e">
        <f aca="false">NA()</f>
        <v>#N/A</v>
      </c>
      <c r="AK405" s="585" t="e">
        <f aca="false">NA()</f>
        <v>#N/A</v>
      </c>
      <c r="AL405" s="585" t="e">
        <f aca="false">NA()</f>
        <v>#N/A</v>
      </c>
      <c r="AM405" s="575"/>
    </row>
    <row r="406" customFormat="false" ht="12.95" hidden="false" customHeight="true" outlineLevel="0" collapsed="false">
      <c r="A406" s="579"/>
      <c r="B406" s="624"/>
      <c r="C406" s="625" t="n">
        <v>2</v>
      </c>
      <c r="D406" s="626"/>
      <c r="E406" s="626"/>
      <c r="F406" s="626"/>
      <c r="G406" s="626"/>
      <c r="H406" s="626"/>
      <c r="I406" s="626"/>
      <c r="J406" s="567"/>
      <c r="K406" s="624"/>
      <c r="L406" s="625" t="n">
        <v>2</v>
      </c>
      <c r="M406" s="626" t="e">
        <f aca="false">NA()</f>
        <v>#N/A</v>
      </c>
      <c r="N406" s="626" t="e">
        <f aca="false">NA()</f>
        <v>#N/A</v>
      </c>
      <c r="O406" s="626" t="e">
        <f aca="false">NA()</f>
        <v>#N/A</v>
      </c>
      <c r="P406" s="626" t="e">
        <f aca="false">NA()</f>
        <v>#N/A</v>
      </c>
      <c r="Q406" s="626" t="e">
        <f aca="false">NA()</f>
        <v>#N/A</v>
      </c>
      <c r="R406" s="626" t="e">
        <f aca="false">NA()</f>
        <v>#N/A</v>
      </c>
      <c r="V406" s="611"/>
      <c r="W406" s="612" t="n">
        <v>2</v>
      </c>
      <c r="X406" s="585"/>
      <c r="Y406" s="585"/>
      <c r="Z406" s="585"/>
      <c r="AA406" s="585"/>
      <c r="AB406" s="585"/>
      <c r="AC406" s="585"/>
      <c r="AD406" s="554"/>
      <c r="AE406" s="611"/>
      <c r="AF406" s="612" t="n">
        <v>2</v>
      </c>
      <c r="AG406" s="585" t="e">
        <f aca="false">NA()</f>
        <v>#N/A</v>
      </c>
      <c r="AH406" s="585" t="e">
        <f aca="false">NA()</f>
        <v>#N/A</v>
      </c>
      <c r="AI406" s="585" t="e">
        <f aca="false">NA()</f>
        <v>#N/A</v>
      </c>
      <c r="AJ406" s="585" t="e">
        <f aca="false">NA()</f>
        <v>#N/A</v>
      </c>
      <c r="AK406" s="585" t="e">
        <f aca="false">NA()</f>
        <v>#N/A</v>
      </c>
      <c r="AL406" s="585" t="e">
        <f aca="false">NA()</f>
        <v>#N/A</v>
      </c>
    </row>
    <row r="407" customFormat="false" ht="12.95" hidden="false" customHeight="true" outlineLevel="0" collapsed="false">
      <c r="A407" s="579"/>
      <c r="B407" s="624"/>
      <c r="C407" s="625" t="n">
        <v>3</v>
      </c>
      <c r="D407" s="626"/>
      <c r="E407" s="626"/>
      <c r="F407" s="626"/>
      <c r="G407" s="626"/>
      <c r="H407" s="626"/>
      <c r="I407" s="626"/>
      <c r="J407" s="567"/>
      <c r="K407" s="624"/>
      <c r="L407" s="625" t="n">
        <v>3</v>
      </c>
      <c r="M407" s="626" t="e">
        <f aca="false">NA()</f>
        <v>#N/A</v>
      </c>
      <c r="N407" s="626" t="e">
        <f aca="false">NA()</f>
        <v>#N/A</v>
      </c>
      <c r="O407" s="626" t="e">
        <f aca="false">NA()</f>
        <v>#N/A</v>
      </c>
      <c r="P407" s="626" t="e">
        <f aca="false">NA()</f>
        <v>#N/A</v>
      </c>
      <c r="Q407" s="626" t="e">
        <f aca="false">NA()</f>
        <v>#N/A</v>
      </c>
      <c r="R407" s="626" t="e">
        <f aca="false">NA()</f>
        <v>#N/A</v>
      </c>
      <c r="V407" s="611"/>
      <c r="W407" s="612" t="n">
        <v>3</v>
      </c>
      <c r="X407" s="585"/>
      <c r="Y407" s="585"/>
      <c r="Z407" s="585"/>
      <c r="AA407" s="585"/>
      <c r="AB407" s="585"/>
      <c r="AC407" s="585"/>
      <c r="AD407" s="554"/>
      <c r="AE407" s="611"/>
      <c r="AF407" s="612" t="n">
        <v>3</v>
      </c>
      <c r="AG407" s="585" t="e">
        <f aca="false">NA()</f>
        <v>#N/A</v>
      </c>
      <c r="AH407" s="585" t="e">
        <f aca="false">NA()</f>
        <v>#N/A</v>
      </c>
      <c r="AI407" s="585" t="e">
        <f aca="false">NA()</f>
        <v>#N/A</v>
      </c>
      <c r="AJ407" s="585" t="e">
        <f aca="false">NA()</f>
        <v>#N/A</v>
      </c>
      <c r="AK407" s="585" t="e">
        <f aca="false">NA()</f>
        <v>#N/A</v>
      </c>
      <c r="AL407" s="585" t="e">
        <f aca="false">NA()</f>
        <v>#N/A</v>
      </c>
    </row>
    <row r="408" customFormat="false" ht="12.95" hidden="false" customHeight="true" outlineLevel="0" collapsed="false">
      <c r="A408" s="579"/>
      <c r="B408" s="624"/>
      <c r="C408" s="625" t="n">
        <v>4</v>
      </c>
      <c r="D408" s="626"/>
      <c r="E408" s="626"/>
      <c r="F408" s="626"/>
      <c r="G408" s="626"/>
      <c r="H408" s="626"/>
      <c r="I408" s="626"/>
      <c r="J408" s="567"/>
      <c r="K408" s="624"/>
      <c r="L408" s="625" t="n">
        <v>4</v>
      </c>
      <c r="M408" s="626" t="e">
        <f aca="false">NA()</f>
        <v>#N/A</v>
      </c>
      <c r="N408" s="626" t="e">
        <f aca="false">NA()</f>
        <v>#N/A</v>
      </c>
      <c r="O408" s="626" t="e">
        <f aca="false">NA()</f>
        <v>#N/A</v>
      </c>
      <c r="P408" s="626" t="e">
        <f aca="false">NA()</f>
        <v>#N/A</v>
      </c>
      <c r="Q408" s="626" t="e">
        <f aca="false">NA()</f>
        <v>#N/A</v>
      </c>
      <c r="R408" s="626" t="e">
        <f aca="false">NA()</f>
        <v>#N/A</v>
      </c>
      <c r="V408" s="611"/>
      <c r="W408" s="612" t="n">
        <v>4</v>
      </c>
      <c r="X408" s="585"/>
      <c r="Y408" s="585"/>
      <c r="Z408" s="585"/>
      <c r="AA408" s="585"/>
      <c r="AB408" s="585"/>
      <c r="AC408" s="585"/>
      <c r="AD408" s="554"/>
      <c r="AE408" s="611"/>
      <c r="AF408" s="612" t="n">
        <v>4</v>
      </c>
      <c r="AG408" s="585" t="e">
        <f aca="false">NA()</f>
        <v>#N/A</v>
      </c>
      <c r="AH408" s="585" t="e">
        <f aca="false">NA()</f>
        <v>#N/A</v>
      </c>
      <c r="AI408" s="585" t="e">
        <f aca="false">NA()</f>
        <v>#N/A</v>
      </c>
      <c r="AJ408" s="585" t="e">
        <f aca="false">NA()</f>
        <v>#N/A</v>
      </c>
      <c r="AK408" s="585" t="e">
        <f aca="false">NA()</f>
        <v>#N/A</v>
      </c>
      <c r="AL408" s="585" t="e">
        <f aca="false">NA()</f>
        <v>#N/A</v>
      </c>
    </row>
    <row r="409" customFormat="false" ht="12.95" hidden="false" customHeight="true" outlineLevel="0" collapsed="false">
      <c r="A409" s="579"/>
      <c r="B409" s="624"/>
      <c r="C409" s="625" t="n">
        <v>5</v>
      </c>
      <c r="D409" s="626"/>
      <c r="E409" s="626"/>
      <c r="F409" s="626"/>
      <c r="G409" s="626"/>
      <c r="H409" s="626"/>
      <c r="I409" s="626"/>
      <c r="J409" s="567"/>
      <c r="K409" s="624"/>
      <c r="L409" s="625" t="n">
        <v>5</v>
      </c>
      <c r="M409" s="626" t="e">
        <f aca="false">NA()</f>
        <v>#N/A</v>
      </c>
      <c r="N409" s="626" t="e">
        <f aca="false">NA()</f>
        <v>#N/A</v>
      </c>
      <c r="O409" s="626" t="e">
        <f aca="false">NA()</f>
        <v>#N/A</v>
      </c>
      <c r="P409" s="626" t="e">
        <f aca="false">NA()</f>
        <v>#N/A</v>
      </c>
      <c r="Q409" s="626" t="e">
        <f aca="false">NA()</f>
        <v>#N/A</v>
      </c>
      <c r="R409" s="626" t="e">
        <f aca="false">NA()</f>
        <v>#N/A</v>
      </c>
      <c r="V409" s="611"/>
      <c r="W409" s="612" t="n">
        <v>5</v>
      </c>
      <c r="X409" s="585"/>
      <c r="Y409" s="585"/>
      <c r="Z409" s="585"/>
      <c r="AA409" s="585"/>
      <c r="AB409" s="585"/>
      <c r="AC409" s="585"/>
      <c r="AD409" s="554"/>
      <c r="AE409" s="611"/>
      <c r="AF409" s="612" t="n">
        <v>5</v>
      </c>
      <c r="AG409" s="585" t="e">
        <f aca="false">NA()</f>
        <v>#N/A</v>
      </c>
      <c r="AH409" s="585" t="e">
        <f aca="false">NA()</f>
        <v>#N/A</v>
      </c>
      <c r="AI409" s="585" t="e">
        <f aca="false">NA()</f>
        <v>#N/A</v>
      </c>
      <c r="AJ409" s="585" t="e">
        <f aca="false">NA()</f>
        <v>#N/A</v>
      </c>
      <c r="AK409" s="585" t="e">
        <f aca="false">NA()</f>
        <v>#N/A</v>
      </c>
      <c r="AL409" s="585" t="e">
        <f aca="false">NA()</f>
        <v>#N/A</v>
      </c>
    </row>
    <row r="410" customFormat="false" ht="12.95" hidden="false" customHeight="true" outlineLevel="0" collapsed="false">
      <c r="A410" s="579"/>
      <c r="B410" s="624" t="s">
        <v>543</v>
      </c>
      <c r="C410" s="625" t="n">
        <v>1</v>
      </c>
      <c r="D410" s="626"/>
      <c r="E410" s="626"/>
      <c r="F410" s="626"/>
      <c r="G410" s="626"/>
      <c r="H410" s="626"/>
      <c r="I410" s="626"/>
      <c r="J410" s="567"/>
      <c r="K410" s="624" t="s">
        <v>543</v>
      </c>
      <c r="L410" s="625" t="n">
        <v>1</v>
      </c>
      <c r="M410" s="626" t="e">
        <f aca="false">NA()</f>
        <v>#N/A</v>
      </c>
      <c r="N410" s="626" t="e">
        <f aca="false">NA()</f>
        <v>#N/A</v>
      </c>
      <c r="O410" s="626" t="e">
        <f aca="false">NA()</f>
        <v>#N/A</v>
      </c>
      <c r="P410" s="626" t="e">
        <f aca="false">NA()</f>
        <v>#N/A</v>
      </c>
      <c r="Q410" s="626" t="e">
        <f aca="false">NA()</f>
        <v>#N/A</v>
      </c>
      <c r="R410" s="626" t="e">
        <f aca="false">NA()</f>
        <v>#N/A</v>
      </c>
      <c r="V410" s="611" t="s">
        <v>543</v>
      </c>
      <c r="W410" s="612" t="n">
        <v>1</v>
      </c>
      <c r="X410" s="585"/>
      <c r="Y410" s="585"/>
      <c r="Z410" s="585"/>
      <c r="AA410" s="585"/>
      <c r="AB410" s="585"/>
      <c r="AC410" s="585"/>
      <c r="AD410" s="554"/>
      <c r="AE410" s="611" t="s">
        <v>543</v>
      </c>
      <c r="AF410" s="612" t="n">
        <v>1</v>
      </c>
      <c r="AG410" s="585" t="e">
        <f aca="false">NA()</f>
        <v>#N/A</v>
      </c>
      <c r="AH410" s="585" t="e">
        <f aca="false">NA()</f>
        <v>#N/A</v>
      </c>
      <c r="AI410" s="585" t="e">
        <f aca="false">NA()</f>
        <v>#N/A</v>
      </c>
      <c r="AJ410" s="585" t="e">
        <f aca="false">NA()</f>
        <v>#N/A</v>
      </c>
      <c r="AK410" s="585" t="e">
        <f aca="false">NA()</f>
        <v>#N/A</v>
      </c>
      <c r="AL410" s="585" t="e">
        <f aca="false">NA()</f>
        <v>#N/A</v>
      </c>
    </row>
    <row r="411" customFormat="false" ht="12.95" hidden="false" customHeight="true" outlineLevel="0" collapsed="false">
      <c r="A411" s="579"/>
      <c r="B411" s="624"/>
      <c r="C411" s="625" t="n">
        <v>2</v>
      </c>
      <c r="D411" s="626"/>
      <c r="E411" s="626"/>
      <c r="F411" s="626"/>
      <c r="G411" s="626"/>
      <c r="H411" s="626"/>
      <c r="I411" s="626"/>
      <c r="J411" s="567"/>
      <c r="K411" s="624"/>
      <c r="L411" s="625" t="n">
        <v>2</v>
      </c>
      <c r="M411" s="626" t="e">
        <f aca="false">NA()</f>
        <v>#N/A</v>
      </c>
      <c r="N411" s="626" t="e">
        <f aca="false">NA()</f>
        <v>#N/A</v>
      </c>
      <c r="O411" s="626" t="e">
        <f aca="false">NA()</f>
        <v>#N/A</v>
      </c>
      <c r="P411" s="626" t="e">
        <f aca="false">NA()</f>
        <v>#N/A</v>
      </c>
      <c r="Q411" s="626" t="e">
        <f aca="false">NA()</f>
        <v>#N/A</v>
      </c>
      <c r="R411" s="626" t="e">
        <f aca="false">NA()</f>
        <v>#N/A</v>
      </c>
      <c r="V411" s="611"/>
      <c r="W411" s="612" t="n">
        <v>2</v>
      </c>
      <c r="X411" s="585"/>
      <c r="Y411" s="585"/>
      <c r="Z411" s="585"/>
      <c r="AA411" s="585"/>
      <c r="AB411" s="585"/>
      <c r="AC411" s="585"/>
      <c r="AD411" s="554"/>
      <c r="AE411" s="611"/>
      <c r="AF411" s="612" t="n">
        <v>2</v>
      </c>
      <c r="AG411" s="585" t="e">
        <f aca="false">NA()</f>
        <v>#N/A</v>
      </c>
      <c r="AH411" s="585" t="e">
        <f aca="false">NA()</f>
        <v>#N/A</v>
      </c>
      <c r="AI411" s="585" t="e">
        <f aca="false">NA()</f>
        <v>#N/A</v>
      </c>
      <c r="AJ411" s="585" t="e">
        <f aca="false">NA()</f>
        <v>#N/A</v>
      </c>
      <c r="AK411" s="585" t="e">
        <f aca="false">NA()</f>
        <v>#N/A</v>
      </c>
      <c r="AL411" s="585" t="e">
        <f aca="false">NA()</f>
        <v>#N/A</v>
      </c>
    </row>
    <row r="412" customFormat="false" ht="12.95" hidden="false" customHeight="true" outlineLevel="0" collapsed="false">
      <c r="A412" s="579"/>
      <c r="B412" s="624"/>
      <c r="C412" s="625" t="n">
        <v>3</v>
      </c>
      <c r="D412" s="626"/>
      <c r="E412" s="626"/>
      <c r="F412" s="626"/>
      <c r="G412" s="626"/>
      <c r="H412" s="626"/>
      <c r="I412" s="626"/>
      <c r="J412" s="567"/>
      <c r="K412" s="624"/>
      <c r="L412" s="625" t="n">
        <v>3</v>
      </c>
      <c r="M412" s="626" t="e">
        <f aca="false">NA()</f>
        <v>#N/A</v>
      </c>
      <c r="N412" s="626" t="e">
        <f aca="false">NA()</f>
        <v>#N/A</v>
      </c>
      <c r="O412" s="626" t="e">
        <f aca="false">NA()</f>
        <v>#N/A</v>
      </c>
      <c r="P412" s="626" t="e">
        <f aca="false">NA()</f>
        <v>#N/A</v>
      </c>
      <c r="Q412" s="626" t="e">
        <f aca="false">NA()</f>
        <v>#N/A</v>
      </c>
      <c r="R412" s="626" t="e">
        <f aca="false">NA()</f>
        <v>#N/A</v>
      </c>
      <c r="V412" s="611"/>
      <c r="W412" s="612" t="n">
        <v>3</v>
      </c>
      <c r="X412" s="585"/>
      <c r="Y412" s="585"/>
      <c r="Z412" s="585"/>
      <c r="AA412" s="585"/>
      <c r="AB412" s="585"/>
      <c r="AC412" s="585"/>
      <c r="AD412" s="554"/>
      <c r="AE412" s="611"/>
      <c r="AF412" s="612" t="n">
        <v>3</v>
      </c>
      <c r="AG412" s="585" t="e">
        <f aca="false">NA()</f>
        <v>#N/A</v>
      </c>
      <c r="AH412" s="585" t="e">
        <f aca="false">NA()</f>
        <v>#N/A</v>
      </c>
      <c r="AI412" s="585" t="e">
        <f aca="false">NA()</f>
        <v>#N/A</v>
      </c>
      <c r="AJ412" s="585" t="e">
        <f aca="false">NA()</f>
        <v>#N/A</v>
      </c>
      <c r="AK412" s="585" t="e">
        <f aca="false">NA()</f>
        <v>#N/A</v>
      </c>
      <c r="AL412" s="585" t="e">
        <f aca="false">NA()</f>
        <v>#N/A</v>
      </c>
    </row>
    <row r="413" customFormat="false" ht="12.95" hidden="false" customHeight="true" outlineLevel="0" collapsed="false">
      <c r="A413" s="579"/>
      <c r="B413" s="624"/>
      <c r="C413" s="625" t="n">
        <v>4</v>
      </c>
      <c r="D413" s="626"/>
      <c r="E413" s="626"/>
      <c r="F413" s="626"/>
      <c r="G413" s="626"/>
      <c r="H413" s="626"/>
      <c r="I413" s="626"/>
      <c r="J413" s="567"/>
      <c r="K413" s="624"/>
      <c r="L413" s="625" t="n">
        <v>4</v>
      </c>
      <c r="M413" s="626"/>
      <c r="N413" s="626" t="e">
        <f aca="false">NA()</f>
        <v>#N/A</v>
      </c>
      <c r="O413" s="626" t="e">
        <f aca="false">NA()</f>
        <v>#N/A</v>
      </c>
      <c r="P413" s="626" t="e">
        <f aca="false">NA()</f>
        <v>#N/A</v>
      </c>
      <c r="Q413" s="626" t="e">
        <f aca="false">NA()</f>
        <v>#N/A</v>
      </c>
      <c r="R413" s="626" t="e">
        <f aca="false">NA()</f>
        <v>#N/A</v>
      </c>
      <c r="V413" s="611"/>
      <c r="W413" s="612" t="n">
        <v>4</v>
      </c>
      <c r="X413" s="585" t="s">
        <v>529</v>
      </c>
      <c r="Y413" s="585"/>
      <c r="Z413" s="585"/>
      <c r="AA413" s="585"/>
      <c r="AB413" s="585"/>
      <c r="AC413" s="585"/>
      <c r="AD413" s="554"/>
      <c r="AE413" s="611"/>
      <c r="AF413" s="612" t="n">
        <v>4</v>
      </c>
      <c r="AG413" s="585" t="s">
        <v>529</v>
      </c>
      <c r="AH413" s="585" t="e">
        <f aca="false">NA()</f>
        <v>#N/A</v>
      </c>
      <c r="AI413" s="585" t="e">
        <f aca="false">NA()</f>
        <v>#N/A</v>
      </c>
      <c r="AJ413" s="585" t="e">
        <f aca="false">NA()</f>
        <v>#N/A</v>
      </c>
      <c r="AK413" s="585" t="e">
        <f aca="false">NA()</f>
        <v>#N/A</v>
      </c>
      <c r="AL413" s="585" t="e">
        <f aca="false">NA()</f>
        <v>#N/A</v>
      </c>
    </row>
    <row r="414" customFormat="false" ht="12.95" hidden="false" customHeight="true" outlineLevel="0" collapsed="false">
      <c r="A414" s="579"/>
      <c r="B414" s="624"/>
      <c r="C414" s="625" t="n">
        <v>5</v>
      </c>
      <c r="D414" s="626"/>
      <c r="E414" s="626"/>
      <c r="F414" s="626"/>
      <c r="G414" s="626"/>
      <c r="H414" s="626"/>
      <c r="I414" s="626"/>
      <c r="J414" s="567"/>
      <c r="K414" s="624"/>
      <c r="L414" s="625" t="n">
        <v>5</v>
      </c>
      <c r="M414" s="626"/>
      <c r="N414" s="626" t="e">
        <f aca="false">NA()</f>
        <v>#N/A</v>
      </c>
      <c r="O414" s="626" t="e">
        <f aca="false">NA()</f>
        <v>#N/A</v>
      </c>
      <c r="P414" s="626" t="e">
        <f aca="false">NA()</f>
        <v>#N/A</v>
      </c>
      <c r="Q414" s="626" t="e">
        <f aca="false">NA()</f>
        <v>#N/A</v>
      </c>
      <c r="R414" s="626" t="e">
        <f aca="false">NA()</f>
        <v>#N/A</v>
      </c>
      <c r="V414" s="611"/>
      <c r="W414" s="612" t="n">
        <v>5</v>
      </c>
      <c r="X414" s="585" t="s">
        <v>533</v>
      </c>
      <c r="Y414" s="585"/>
      <c r="Z414" s="585"/>
      <c r="AA414" s="585"/>
      <c r="AB414" s="585"/>
      <c r="AC414" s="585"/>
      <c r="AD414" s="554"/>
      <c r="AE414" s="611"/>
      <c r="AF414" s="612" t="n">
        <v>5</v>
      </c>
      <c r="AG414" s="585" t="s">
        <v>533</v>
      </c>
      <c r="AH414" s="585" t="e">
        <f aca="false">NA()</f>
        <v>#N/A</v>
      </c>
      <c r="AI414" s="585" t="e">
        <f aca="false">NA()</f>
        <v>#N/A</v>
      </c>
      <c r="AJ414" s="585" t="e">
        <f aca="false">NA()</f>
        <v>#N/A</v>
      </c>
      <c r="AK414" s="585" t="e">
        <f aca="false">NA()</f>
        <v>#N/A</v>
      </c>
      <c r="AL414" s="585" t="e">
        <f aca="false">NA()</f>
        <v>#N/A</v>
      </c>
      <c r="AN414" s="591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4"/>
  <sheetViews>
    <sheetView showFormulas="false" showGridLines="true" showRowColHeaders="true" showZeros="false" rightToLeft="false" tabSelected="false" showOutlineSymbols="true" defaultGridColor="true" view="pageBreakPreview" topLeftCell="A25" colorId="64" zoomScale="130" zoomScaleNormal="115" zoomScalePageLayoutView="130" workbookViewId="0">
      <selection pane="topLeft" activeCell="V669" activeCellId="0" sqref="V669"/>
    </sheetView>
  </sheetViews>
  <sheetFormatPr defaultColWidth="8.9921875" defaultRowHeight="12.95" zeroHeight="false" outlineLevelRow="0" outlineLevelCol="0"/>
  <cols>
    <col collapsed="false" customWidth="true" hidden="false" outlineLevel="0" max="1" min="1" style="635" width="1.12"/>
    <col collapsed="false" customWidth="true" hidden="false" outlineLevel="0" max="2" min="2" style="636" width="2.87"/>
    <col collapsed="false" customWidth="true" hidden="false" outlineLevel="0" max="3" min="3" style="637" width="3.62"/>
    <col collapsed="false" customWidth="true" hidden="false" outlineLevel="0" max="4" min="4" style="638" width="10.74"/>
    <col collapsed="false" customWidth="true" hidden="false" outlineLevel="0" max="10" min="5" style="639" width="4.99"/>
    <col collapsed="false" customWidth="true" hidden="false" outlineLevel="0" max="11" min="11" style="637" width="1.49"/>
    <col collapsed="false" customWidth="true" hidden="false" outlineLevel="0" max="12" min="12" style="636" width="2.87"/>
    <col collapsed="false" customWidth="true" hidden="false" outlineLevel="0" max="13" min="13" style="637" width="3.62"/>
    <col collapsed="false" customWidth="true" hidden="false" outlineLevel="0" max="14" min="14" style="638" width="10.74"/>
    <col collapsed="false" customWidth="true" hidden="false" outlineLevel="0" max="20" min="15" style="639" width="4.86"/>
    <col collapsed="false" customWidth="false" hidden="false" outlineLevel="0" max="257" min="21" style="635" width="8.99"/>
  </cols>
  <sheetData>
    <row r="1" customFormat="false" ht="12.95" hidden="false" customHeight="true" outlineLevel="0" collapsed="false">
      <c r="A1" s="635" t="n">
        <v>0</v>
      </c>
      <c r="B1" s="640"/>
      <c r="L1" s="640"/>
    </row>
    <row r="2" s="641" customFormat="true" ht="14.1" hidden="false" customHeight="true" outlineLevel="0" collapsed="false">
      <c r="B2" s="642" t="s">
        <v>1</v>
      </c>
      <c r="C2" s="642"/>
      <c r="D2" s="642"/>
      <c r="E2" s="643"/>
      <c r="F2" s="643"/>
      <c r="G2" s="643"/>
      <c r="I2" s="643"/>
      <c r="J2" s="643"/>
      <c r="K2" s="639"/>
      <c r="L2" s="644" t="s">
        <v>1</v>
      </c>
      <c r="M2" s="644"/>
      <c r="N2" s="644"/>
      <c r="O2" s="644"/>
      <c r="P2" s="644"/>
      <c r="Q2" s="644"/>
      <c r="R2" s="644"/>
      <c r="S2" s="644"/>
      <c r="T2" s="644"/>
    </row>
    <row r="3" customFormat="false" ht="17.25" hidden="false" customHeight="true" outlineLevel="0" collapsed="false">
      <c r="B3" s="645" t="s">
        <v>618</v>
      </c>
      <c r="C3" s="646" t="s">
        <v>619</v>
      </c>
      <c r="D3" s="646"/>
      <c r="E3" s="646"/>
      <c r="F3" s="646"/>
      <c r="H3" s="647"/>
      <c r="I3" s="648" t="s">
        <v>620</v>
      </c>
      <c r="J3" s="649" t="n">
        <v>17</v>
      </c>
      <c r="K3" s="639"/>
      <c r="L3" s="650" t="s">
        <v>618</v>
      </c>
      <c r="M3" s="651" t="s">
        <v>583</v>
      </c>
      <c r="N3" s="651"/>
      <c r="O3" s="651"/>
      <c r="P3" s="651"/>
      <c r="R3" s="647"/>
      <c r="S3" s="648" t="s">
        <v>620</v>
      </c>
      <c r="T3" s="649" t="n">
        <v>20</v>
      </c>
    </row>
    <row r="4" customFormat="false" ht="3" hidden="false" customHeight="true" outlineLevel="0" collapsed="false">
      <c r="B4" s="640"/>
      <c r="C4" s="639"/>
      <c r="E4" s="652"/>
      <c r="K4" s="639"/>
      <c r="L4" s="640"/>
      <c r="M4" s="639"/>
      <c r="O4" s="652"/>
    </row>
    <row r="5" s="653" customFormat="true" ht="12.95" hidden="false" customHeight="true" outlineLevel="0" collapsed="false">
      <c r="B5" s="654" t="s">
        <v>392</v>
      </c>
      <c r="C5" s="655" t="s">
        <v>621</v>
      </c>
      <c r="D5" s="655" t="s">
        <v>622</v>
      </c>
      <c r="E5" s="655" t="s">
        <v>514</v>
      </c>
      <c r="F5" s="655" t="s">
        <v>515</v>
      </c>
      <c r="G5" s="655" t="s">
        <v>516</v>
      </c>
      <c r="H5" s="655" t="s">
        <v>517</v>
      </c>
      <c r="I5" s="655" t="s">
        <v>518</v>
      </c>
      <c r="J5" s="655" t="s">
        <v>519</v>
      </c>
      <c r="K5" s="656"/>
      <c r="L5" s="657" t="s">
        <v>393</v>
      </c>
      <c r="M5" s="655" t="s">
        <v>621</v>
      </c>
      <c r="N5" s="655" t="s">
        <v>622</v>
      </c>
      <c r="O5" s="655" t="s">
        <v>514</v>
      </c>
      <c r="P5" s="655" t="s">
        <v>515</v>
      </c>
      <c r="Q5" s="655" t="s">
        <v>516</v>
      </c>
      <c r="R5" s="655" t="s">
        <v>517</v>
      </c>
      <c r="S5" s="655" t="s">
        <v>518</v>
      </c>
      <c r="T5" s="655" t="s">
        <v>519</v>
      </c>
    </row>
    <row r="6" s="641" customFormat="true" ht="12.95" hidden="false" customHeight="true" outlineLevel="0" collapsed="false">
      <c r="B6" s="658" t="s">
        <v>522</v>
      </c>
      <c r="C6" s="659" t="n">
        <v>1</v>
      </c>
      <c r="D6" s="660" t="s">
        <v>623</v>
      </c>
      <c r="E6" s="659" t="s">
        <v>505</v>
      </c>
      <c r="F6" s="659" t="s">
        <v>505</v>
      </c>
      <c r="G6" s="659" t="s">
        <v>6</v>
      </c>
      <c r="H6" s="659" t="s">
        <v>10</v>
      </c>
      <c r="I6" s="659" t="s">
        <v>10</v>
      </c>
      <c r="J6" s="659" t="s">
        <v>505</v>
      </c>
      <c r="K6" s="661"/>
      <c r="L6" s="658" t="s">
        <v>522</v>
      </c>
      <c r="M6" s="659" t="n">
        <v>1</v>
      </c>
      <c r="N6" s="660" t="s">
        <v>623</v>
      </c>
      <c r="O6" s="659" t="s">
        <v>19</v>
      </c>
      <c r="P6" s="659" t="s">
        <v>505</v>
      </c>
      <c r="Q6" s="659" t="s">
        <v>9</v>
      </c>
      <c r="R6" s="659" t="s">
        <v>505</v>
      </c>
      <c r="S6" s="659" t="s">
        <v>11</v>
      </c>
      <c r="T6" s="659" t="s">
        <v>505</v>
      </c>
    </row>
    <row r="7" s="641" customFormat="true" ht="12.95" hidden="false" customHeight="true" outlineLevel="0" collapsed="false">
      <c r="B7" s="658"/>
      <c r="C7" s="662" t="n">
        <v>2</v>
      </c>
      <c r="D7" s="663" t="s">
        <v>624</v>
      </c>
      <c r="E7" s="662" t="s">
        <v>505</v>
      </c>
      <c r="F7" s="662" t="s">
        <v>505</v>
      </c>
      <c r="G7" s="662" t="s">
        <v>6</v>
      </c>
      <c r="H7" s="662" t="s">
        <v>10</v>
      </c>
      <c r="I7" s="662" t="s">
        <v>10</v>
      </c>
      <c r="J7" s="662" t="s">
        <v>505</v>
      </c>
      <c r="K7" s="661"/>
      <c r="L7" s="658"/>
      <c r="M7" s="662" t="n">
        <v>2</v>
      </c>
      <c r="N7" s="663" t="s">
        <v>624</v>
      </c>
      <c r="O7" s="662" t="s">
        <v>19</v>
      </c>
      <c r="P7" s="662" t="s">
        <v>505</v>
      </c>
      <c r="Q7" s="662" t="s">
        <v>9</v>
      </c>
      <c r="R7" s="662" t="s">
        <v>505</v>
      </c>
      <c r="S7" s="662" t="s">
        <v>11</v>
      </c>
      <c r="T7" s="662" t="s">
        <v>505</v>
      </c>
    </row>
    <row r="8" s="641" customFormat="true" ht="12.95" hidden="false" customHeight="true" outlineLevel="0" collapsed="false">
      <c r="B8" s="658"/>
      <c r="C8" s="662" t="n">
        <v>3</v>
      </c>
      <c r="D8" s="663" t="s">
        <v>625</v>
      </c>
      <c r="E8" s="662" t="s">
        <v>505</v>
      </c>
      <c r="F8" s="662" t="s">
        <v>505</v>
      </c>
      <c r="G8" s="662" t="s">
        <v>505</v>
      </c>
      <c r="H8" s="662" t="s">
        <v>505</v>
      </c>
      <c r="I8" s="662" t="s">
        <v>24</v>
      </c>
      <c r="J8" s="662" t="s">
        <v>505</v>
      </c>
      <c r="K8" s="661"/>
      <c r="L8" s="658"/>
      <c r="M8" s="662" t="n">
        <v>3</v>
      </c>
      <c r="N8" s="663" t="s">
        <v>625</v>
      </c>
      <c r="O8" s="662" t="s">
        <v>505</v>
      </c>
      <c r="P8" s="662" t="s">
        <v>505</v>
      </c>
      <c r="Q8" s="662" t="s">
        <v>11</v>
      </c>
      <c r="R8" s="662" t="s">
        <v>19</v>
      </c>
      <c r="S8" s="662" t="s">
        <v>9</v>
      </c>
      <c r="T8" s="662" t="s">
        <v>505</v>
      </c>
    </row>
    <row r="9" s="641" customFormat="true" ht="12.95" hidden="false" customHeight="true" outlineLevel="0" collapsed="false">
      <c r="B9" s="658"/>
      <c r="C9" s="662" t="n">
        <v>4</v>
      </c>
      <c r="D9" s="663" t="s">
        <v>626</v>
      </c>
      <c r="E9" s="662" t="s">
        <v>505</v>
      </c>
      <c r="F9" s="662" t="s">
        <v>505</v>
      </c>
      <c r="G9" s="662" t="s">
        <v>24</v>
      </c>
      <c r="H9" s="662" t="s">
        <v>6</v>
      </c>
      <c r="I9" s="662" t="s">
        <v>505</v>
      </c>
      <c r="J9" s="662" t="s">
        <v>505</v>
      </c>
      <c r="K9" s="661"/>
      <c r="L9" s="658"/>
      <c r="M9" s="662" t="n">
        <v>4</v>
      </c>
      <c r="N9" s="663" t="s">
        <v>626</v>
      </c>
      <c r="O9" s="662" t="s">
        <v>19</v>
      </c>
      <c r="P9" s="662" t="s">
        <v>505</v>
      </c>
      <c r="Q9" s="662" t="s">
        <v>11</v>
      </c>
      <c r="R9" s="662" t="s">
        <v>19</v>
      </c>
      <c r="S9" s="662" t="s">
        <v>9</v>
      </c>
      <c r="T9" s="662" t="s">
        <v>505</v>
      </c>
    </row>
    <row r="10" s="641" customFormat="true" ht="12.95" hidden="false" customHeight="true" outlineLevel="0" collapsed="false">
      <c r="B10" s="658"/>
      <c r="C10" s="664" t="n">
        <v>5</v>
      </c>
      <c r="D10" s="665" t="s">
        <v>627</v>
      </c>
      <c r="E10" s="664" t="s">
        <v>505</v>
      </c>
      <c r="F10" s="664" t="s">
        <v>505</v>
      </c>
      <c r="G10" s="664" t="s">
        <v>24</v>
      </c>
      <c r="H10" s="664" t="s">
        <v>6</v>
      </c>
      <c r="I10" s="664" t="s">
        <v>505</v>
      </c>
      <c r="J10" s="664" t="s">
        <v>505</v>
      </c>
      <c r="K10" s="661"/>
      <c r="L10" s="658"/>
      <c r="M10" s="664" t="n">
        <v>5</v>
      </c>
      <c r="N10" s="665" t="s">
        <v>627</v>
      </c>
      <c r="O10" s="664" t="s">
        <v>19</v>
      </c>
      <c r="P10" s="664" t="s">
        <v>505</v>
      </c>
      <c r="Q10" s="664" t="s">
        <v>505</v>
      </c>
      <c r="R10" s="664" t="s">
        <v>505</v>
      </c>
      <c r="S10" s="664" t="s">
        <v>19</v>
      </c>
      <c r="T10" s="664" t="s">
        <v>505</v>
      </c>
    </row>
    <row r="11" s="641" customFormat="true" ht="12.95" hidden="false" customHeight="true" outlineLevel="0" collapsed="false">
      <c r="B11" s="666" t="s">
        <v>543</v>
      </c>
      <c r="C11" s="667"/>
      <c r="D11" s="668"/>
      <c r="E11" s="667" t="s">
        <v>505</v>
      </c>
      <c r="F11" s="667" t="s">
        <v>505</v>
      </c>
      <c r="G11" s="667" t="s">
        <v>505</v>
      </c>
      <c r="H11" s="667" t="s">
        <v>505</v>
      </c>
      <c r="I11" s="667" t="s">
        <v>505</v>
      </c>
      <c r="J11" s="667" t="s">
        <v>505</v>
      </c>
      <c r="K11" s="661"/>
      <c r="L11" s="666" t="s">
        <v>543</v>
      </c>
      <c r="M11" s="667"/>
      <c r="N11" s="668"/>
      <c r="O11" s="667" t="s">
        <v>505</v>
      </c>
      <c r="P11" s="667" t="s">
        <v>505</v>
      </c>
      <c r="Q11" s="667" t="s">
        <v>505</v>
      </c>
      <c r="R11" s="667" t="s">
        <v>505</v>
      </c>
      <c r="S11" s="667" t="s">
        <v>505</v>
      </c>
      <c r="T11" s="667" t="s">
        <v>505</v>
      </c>
    </row>
    <row r="12" s="641" customFormat="true" ht="12.95" hidden="false" customHeight="true" outlineLevel="0" collapsed="false">
      <c r="B12" s="666"/>
      <c r="C12" s="662" t="n">
        <v>1</v>
      </c>
      <c r="D12" s="663" t="s">
        <v>628</v>
      </c>
      <c r="E12" s="662" t="s">
        <v>10</v>
      </c>
      <c r="F12" s="662" t="s">
        <v>505</v>
      </c>
      <c r="G12" s="662" t="s">
        <v>505</v>
      </c>
      <c r="H12" s="662" t="s">
        <v>6</v>
      </c>
      <c r="I12" s="662" t="s">
        <v>505</v>
      </c>
      <c r="J12" s="662" t="s">
        <v>505</v>
      </c>
      <c r="K12" s="661"/>
      <c r="L12" s="666"/>
      <c r="M12" s="662" t="n">
        <v>1</v>
      </c>
      <c r="N12" s="663" t="s">
        <v>628</v>
      </c>
      <c r="O12" s="662" t="s">
        <v>11</v>
      </c>
      <c r="P12" s="662" t="s">
        <v>9</v>
      </c>
      <c r="Q12" s="662" t="s">
        <v>505</v>
      </c>
      <c r="R12" s="662" t="s">
        <v>505</v>
      </c>
      <c r="S12" s="662" t="s">
        <v>505</v>
      </c>
      <c r="T12" s="662" t="s">
        <v>505</v>
      </c>
    </row>
    <row r="13" s="641" customFormat="true" ht="12.95" hidden="false" customHeight="true" outlineLevel="0" collapsed="false">
      <c r="B13" s="666"/>
      <c r="C13" s="662" t="n">
        <v>2</v>
      </c>
      <c r="D13" s="663" t="s">
        <v>629</v>
      </c>
      <c r="E13" s="662" t="s">
        <v>10</v>
      </c>
      <c r="F13" s="662" t="s">
        <v>505</v>
      </c>
      <c r="G13" s="662" t="s">
        <v>505</v>
      </c>
      <c r="H13" s="662" t="s">
        <v>6</v>
      </c>
      <c r="I13" s="662" t="s">
        <v>505</v>
      </c>
      <c r="J13" s="662" t="s">
        <v>505</v>
      </c>
      <c r="K13" s="661"/>
      <c r="L13" s="666"/>
      <c r="M13" s="662" t="n">
        <v>2</v>
      </c>
      <c r="N13" s="663" t="s">
        <v>629</v>
      </c>
      <c r="O13" s="662" t="s">
        <v>11</v>
      </c>
      <c r="P13" s="662" t="s">
        <v>9</v>
      </c>
      <c r="Q13" s="662" t="s">
        <v>505</v>
      </c>
      <c r="R13" s="662" t="s">
        <v>505</v>
      </c>
      <c r="S13" s="662" t="s">
        <v>505</v>
      </c>
      <c r="T13" s="662" t="s">
        <v>505</v>
      </c>
    </row>
    <row r="14" s="641" customFormat="true" ht="12.95" hidden="false" customHeight="true" outlineLevel="0" collapsed="false">
      <c r="B14" s="666"/>
      <c r="C14" s="662" t="n">
        <v>3</v>
      </c>
      <c r="D14" s="663" t="s">
        <v>630</v>
      </c>
      <c r="E14" s="662" t="s">
        <v>24</v>
      </c>
      <c r="F14" s="662" t="s">
        <v>505</v>
      </c>
      <c r="G14" s="662" t="s">
        <v>505</v>
      </c>
      <c r="H14" s="662" t="s">
        <v>505</v>
      </c>
      <c r="I14" s="662" t="s">
        <v>505</v>
      </c>
      <c r="J14" s="662" t="s">
        <v>505</v>
      </c>
      <c r="K14" s="661"/>
      <c r="L14" s="666"/>
      <c r="M14" s="662" t="n">
        <v>3</v>
      </c>
      <c r="N14" s="663" t="s">
        <v>630</v>
      </c>
      <c r="O14" s="662" t="s">
        <v>505</v>
      </c>
      <c r="P14" s="662" t="s">
        <v>19</v>
      </c>
      <c r="Q14" s="662" t="s">
        <v>505</v>
      </c>
      <c r="R14" s="662" t="s">
        <v>505</v>
      </c>
      <c r="S14" s="662" t="s">
        <v>505</v>
      </c>
      <c r="T14" s="662" t="s">
        <v>505</v>
      </c>
    </row>
    <row r="15" s="641" customFormat="true" ht="12.95" hidden="false" customHeight="true" outlineLevel="0" collapsed="false">
      <c r="B15" s="666"/>
      <c r="C15" s="669" t="n">
        <v>4</v>
      </c>
      <c r="D15" s="670" t="s">
        <v>631</v>
      </c>
      <c r="E15" s="669" t="s">
        <v>24</v>
      </c>
      <c r="F15" s="669" t="s">
        <v>505</v>
      </c>
      <c r="G15" s="669" t="s">
        <v>505</v>
      </c>
      <c r="H15" s="669" t="s">
        <v>505</v>
      </c>
      <c r="I15" s="669" t="s">
        <v>505</v>
      </c>
      <c r="J15" s="669" t="s">
        <v>505</v>
      </c>
      <c r="K15" s="661"/>
      <c r="L15" s="666"/>
      <c r="M15" s="669" t="n">
        <v>4</v>
      </c>
      <c r="N15" s="670" t="s">
        <v>631</v>
      </c>
      <c r="O15" s="669" t="s">
        <v>505</v>
      </c>
      <c r="P15" s="669" t="s">
        <v>505</v>
      </c>
      <c r="Q15" s="669" t="s">
        <v>505</v>
      </c>
      <c r="R15" s="669" t="s">
        <v>505</v>
      </c>
      <c r="S15" s="669" t="s">
        <v>505</v>
      </c>
      <c r="T15" s="669" t="s">
        <v>505</v>
      </c>
    </row>
    <row r="16" s="641" customFormat="true" ht="15" hidden="false" customHeight="true" outlineLevel="0" collapsed="false">
      <c r="B16" s="671"/>
      <c r="C16" s="652"/>
      <c r="D16" s="672"/>
      <c r="E16" s="652"/>
      <c r="F16" s="652"/>
      <c r="G16" s="652"/>
      <c r="H16" s="652"/>
      <c r="I16" s="652"/>
      <c r="J16" s="652"/>
      <c r="K16" s="661"/>
      <c r="L16" s="671"/>
      <c r="M16" s="652"/>
      <c r="N16" s="672"/>
      <c r="O16" s="652"/>
      <c r="P16" s="652"/>
      <c r="Q16" s="652"/>
      <c r="R16" s="652"/>
      <c r="S16" s="652"/>
      <c r="T16" s="652"/>
    </row>
    <row r="17" customFormat="false" ht="6.95" hidden="false" customHeight="true" outlineLevel="0" collapsed="false">
      <c r="A17" s="673"/>
      <c r="B17" s="674"/>
      <c r="C17" s="675"/>
      <c r="D17" s="676"/>
      <c r="E17" s="677"/>
      <c r="F17" s="677"/>
      <c r="G17" s="677"/>
      <c r="H17" s="677"/>
      <c r="I17" s="677"/>
      <c r="J17" s="677"/>
      <c r="K17" s="677"/>
      <c r="L17" s="674"/>
      <c r="M17" s="675"/>
      <c r="N17" s="676"/>
      <c r="O17" s="677"/>
      <c r="P17" s="677"/>
      <c r="Q17" s="677"/>
      <c r="R17" s="677"/>
      <c r="S17" s="677"/>
      <c r="T17" s="677"/>
    </row>
    <row r="18" s="641" customFormat="true" ht="14.1" hidden="false" customHeight="true" outlineLevel="0" collapsed="false">
      <c r="B18" s="644" t="s">
        <v>1</v>
      </c>
      <c r="C18" s="644"/>
      <c r="D18" s="644"/>
      <c r="E18" s="644"/>
      <c r="F18" s="644"/>
      <c r="G18" s="644"/>
      <c r="H18" s="644"/>
      <c r="I18" s="644"/>
      <c r="J18" s="644"/>
      <c r="K18" s="639"/>
      <c r="L18" s="644" t="s">
        <v>1</v>
      </c>
      <c r="M18" s="644"/>
      <c r="N18" s="644"/>
      <c r="O18" s="644"/>
      <c r="P18" s="644"/>
      <c r="Q18" s="644"/>
      <c r="R18" s="644"/>
      <c r="S18" s="644"/>
      <c r="T18" s="644"/>
    </row>
    <row r="19" customFormat="false" ht="15.95" hidden="false" customHeight="true" outlineLevel="0" collapsed="false">
      <c r="B19" s="650" t="s">
        <v>618</v>
      </c>
      <c r="C19" s="651" t="s">
        <v>601</v>
      </c>
      <c r="D19" s="651"/>
      <c r="E19" s="651"/>
      <c r="F19" s="651"/>
      <c r="H19" s="647"/>
      <c r="I19" s="648" t="s">
        <v>620</v>
      </c>
      <c r="J19" s="649" t="n">
        <v>19</v>
      </c>
      <c r="K19" s="639"/>
      <c r="L19" s="650" t="s">
        <v>618</v>
      </c>
      <c r="M19" s="651" t="s">
        <v>632</v>
      </c>
      <c r="N19" s="651"/>
      <c r="O19" s="651"/>
      <c r="P19" s="651"/>
      <c r="R19" s="647"/>
      <c r="S19" s="648" t="s">
        <v>620</v>
      </c>
      <c r="T19" s="649" t="n">
        <v>24</v>
      </c>
    </row>
    <row r="20" customFormat="false" ht="3" hidden="false" customHeight="true" outlineLevel="0" collapsed="false">
      <c r="B20" s="640"/>
      <c r="C20" s="639"/>
      <c r="E20" s="652"/>
      <c r="K20" s="639"/>
      <c r="L20" s="640"/>
      <c r="M20" s="639"/>
      <c r="O20" s="652"/>
    </row>
    <row r="21" s="653" customFormat="true" ht="12.95" hidden="false" customHeight="true" outlineLevel="0" collapsed="false">
      <c r="B21" s="678" t="s">
        <v>394</v>
      </c>
      <c r="C21" s="655" t="s">
        <v>621</v>
      </c>
      <c r="D21" s="655" t="s">
        <v>622</v>
      </c>
      <c r="E21" s="655" t="s">
        <v>514</v>
      </c>
      <c r="F21" s="655" t="s">
        <v>515</v>
      </c>
      <c r="G21" s="655" t="s">
        <v>516</v>
      </c>
      <c r="H21" s="655" t="s">
        <v>517</v>
      </c>
      <c r="I21" s="655" t="s">
        <v>518</v>
      </c>
      <c r="J21" s="655" t="s">
        <v>519</v>
      </c>
      <c r="K21" s="656"/>
      <c r="L21" s="678" t="s">
        <v>395</v>
      </c>
      <c r="M21" s="655" t="s">
        <v>621</v>
      </c>
      <c r="N21" s="655" t="s">
        <v>622</v>
      </c>
      <c r="O21" s="655" t="s">
        <v>514</v>
      </c>
      <c r="P21" s="655" t="s">
        <v>515</v>
      </c>
      <c r="Q21" s="655" t="s">
        <v>516</v>
      </c>
      <c r="R21" s="655" t="s">
        <v>517</v>
      </c>
      <c r="S21" s="655" t="s">
        <v>518</v>
      </c>
      <c r="T21" s="655" t="s">
        <v>519</v>
      </c>
    </row>
    <row r="22" s="641" customFormat="true" ht="12.95" hidden="false" customHeight="true" outlineLevel="0" collapsed="false">
      <c r="B22" s="658" t="s">
        <v>522</v>
      </c>
      <c r="C22" s="659" t="n">
        <v>1</v>
      </c>
      <c r="D22" s="660" t="s">
        <v>623</v>
      </c>
      <c r="E22" s="659" t="s">
        <v>35</v>
      </c>
      <c r="F22" s="659" t="s">
        <v>505</v>
      </c>
      <c r="G22" s="659" t="s">
        <v>505</v>
      </c>
      <c r="H22" s="659" t="s">
        <v>505</v>
      </c>
      <c r="I22" s="659" t="s">
        <v>27</v>
      </c>
      <c r="J22" s="659" t="s">
        <v>505</v>
      </c>
      <c r="K22" s="661"/>
      <c r="L22" s="658" t="s">
        <v>522</v>
      </c>
      <c r="M22" s="659" t="n">
        <v>1</v>
      </c>
      <c r="N22" s="660" t="s">
        <v>623</v>
      </c>
      <c r="O22" s="659" t="s">
        <v>505</v>
      </c>
      <c r="P22" s="659" t="s">
        <v>505</v>
      </c>
      <c r="Q22" s="659" t="s">
        <v>505</v>
      </c>
      <c r="R22" s="659" t="s">
        <v>37</v>
      </c>
      <c r="S22" s="659" t="s">
        <v>13</v>
      </c>
      <c r="T22" s="659" t="s">
        <v>505</v>
      </c>
    </row>
    <row r="23" s="641" customFormat="true" ht="12.95" hidden="false" customHeight="true" outlineLevel="0" collapsed="false">
      <c r="B23" s="658"/>
      <c r="C23" s="662" t="n">
        <v>2</v>
      </c>
      <c r="D23" s="663" t="s">
        <v>624</v>
      </c>
      <c r="E23" s="662" t="s">
        <v>35</v>
      </c>
      <c r="F23" s="662" t="s">
        <v>505</v>
      </c>
      <c r="G23" s="662" t="s">
        <v>27</v>
      </c>
      <c r="H23" s="662" t="s">
        <v>505</v>
      </c>
      <c r="I23" s="662" t="s">
        <v>16</v>
      </c>
      <c r="J23" s="662" t="s">
        <v>505</v>
      </c>
      <c r="K23" s="661"/>
      <c r="L23" s="658"/>
      <c r="M23" s="662" t="n">
        <v>2</v>
      </c>
      <c r="N23" s="663" t="s">
        <v>624</v>
      </c>
      <c r="O23" s="662" t="s">
        <v>505</v>
      </c>
      <c r="P23" s="662" t="s">
        <v>505</v>
      </c>
      <c r="Q23" s="662" t="s">
        <v>37</v>
      </c>
      <c r="R23" s="662" t="s">
        <v>37</v>
      </c>
      <c r="S23" s="662" t="s">
        <v>13</v>
      </c>
      <c r="T23" s="662" t="s">
        <v>505</v>
      </c>
    </row>
    <row r="24" s="641" customFormat="true" ht="12.95" hidden="false" customHeight="true" outlineLevel="0" collapsed="false">
      <c r="B24" s="658"/>
      <c r="C24" s="662" t="n">
        <v>3</v>
      </c>
      <c r="D24" s="663" t="s">
        <v>625</v>
      </c>
      <c r="E24" s="662" t="s">
        <v>16</v>
      </c>
      <c r="F24" s="662" t="s">
        <v>505</v>
      </c>
      <c r="G24" s="662" t="s">
        <v>35</v>
      </c>
      <c r="H24" s="662" t="s">
        <v>505</v>
      </c>
      <c r="I24" s="662" t="s">
        <v>16</v>
      </c>
      <c r="J24" s="662" t="s">
        <v>505</v>
      </c>
      <c r="K24" s="661"/>
      <c r="L24" s="658"/>
      <c r="M24" s="662" t="n">
        <v>3</v>
      </c>
      <c r="N24" s="663" t="s">
        <v>625</v>
      </c>
      <c r="O24" s="662" t="s">
        <v>42</v>
      </c>
      <c r="P24" s="662" t="s">
        <v>505</v>
      </c>
      <c r="Q24" s="662" t="s">
        <v>13</v>
      </c>
      <c r="R24" s="662" t="s">
        <v>505</v>
      </c>
      <c r="S24" s="662" t="s">
        <v>41</v>
      </c>
      <c r="T24" s="662" t="s">
        <v>505</v>
      </c>
    </row>
    <row r="25" s="641" customFormat="true" ht="12.95" hidden="false" customHeight="true" outlineLevel="0" collapsed="false">
      <c r="B25" s="658"/>
      <c r="C25" s="662" t="n">
        <v>4</v>
      </c>
      <c r="D25" s="663" t="s">
        <v>626</v>
      </c>
      <c r="E25" s="662" t="s">
        <v>16</v>
      </c>
      <c r="F25" s="662" t="s">
        <v>505</v>
      </c>
      <c r="G25" s="662" t="s">
        <v>35</v>
      </c>
      <c r="H25" s="662" t="s">
        <v>505</v>
      </c>
      <c r="I25" s="662" t="s">
        <v>35</v>
      </c>
      <c r="J25" s="662" t="s">
        <v>505</v>
      </c>
      <c r="K25" s="661"/>
      <c r="L25" s="658"/>
      <c r="M25" s="662" t="n">
        <v>4</v>
      </c>
      <c r="N25" s="663" t="s">
        <v>626</v>
      </c>
      <c r="O25" s="662" t="s">
        <v>13</v>
      </c>
      <c r="P25" s="662" t="s">
        <v>505</v>
      </c>
      <c r="Q25" s="662" t="s">
        <v>13</v>
      </c>
      <c r="R25" s="662" t="s">
        <v>42</v>
      </c>
      <c r="S25" s="662" t="s">
        <v>41</v>
      </c>
      <c r="T25" s="662" t="s">
        <v>505</v>
      </c>
    </row>
    <row r="26" s="641" customFormat="true" ht="12.95" hidden="false" customHeight="true" outlineLevel="0" collapsed="false">
      <c r="B26" s="658"/>
      <c r="C26" s="664" t="n">
        <v>5</v>
      </c>
      <c r="D26" s="665" t="s">
        <v>627</v>
      </c>
      <c r="E26" s="664" t="s">
        <v>27</v>
      </c>
      <c r="F26" s="664" t="s">
        <v>505</v>
      </c>
      <c r="G26" s="664" t="s">
        <v>505</v>
      </c>
      <c r="H26" s="664" t="s">
        <v>505</v>
      </c>
      <c r="I26" s="664" t="s">
        <v>35</v>
      </c>
      <c r="J26" s="664" t="s">
        <v>505</v>
      </c>
      <c r="K26" s="661"/>
      <c r="L26" s="658"/>
      <c r="M26" s="664" t="n">
        <v>5</v>
      </c>
      <c r="N26" s="665" t="s">
        <v>627</v>
      </c>
      <c r="O26" s="664" t="s">
        <v>37</v>
      </c>
      <c r="P26" s="664" t="s">
        <v>505</v>
      </c>
      <c r="Q26" s="664" t="s">
        <v>37</v>
      </c>
      <c r="R26" s="664" t="s">
        <v>42</v>
      </c>
      <c r="S26" s="664" t="s">
        <v>42</v>
      </c>
      <c r="T26" s="664" t="s">
        <v>505</v>
      </c>
    </row>
    <row r="27" s="641" customFormat="true" ht="12.95" hidden="false" customHeight="true" outlineLevel="0" collapsed="false">
      <c r="B27" s="666" t="s">
        <v>543</v>
      </c>
      <c r="C27" s="667"/>
      <c r="D27" s="668"/>
      <c r="E27" s="667" t="s">
        <v>505</v>
      </c>
      <c r="F27" s="667" t="s">
        <v>505</v>
      </c>
      <c r="G27" s="667" t="s">
        <v>505</v>
      </c>
      <c r="H27" s="667" t="s">
        <v>505</v>
      </c>
      <c r="I27" s="667" t="s">
        <v>505</v>
      </c>
      <c r="J27" s="667" t="s">
        <v>505</v>
      </c>
      <c r="K27" s="661"/>
      <c r="L27" s="666" t="s">
        <v>543</v>
      </c>
      <c r="M27" s="667"/>
      <c r="N27" s="668"/>
      <c r="O27" s="667" t="s">
        <v>505</v>
      </c>
      <c r="P27" s="667" t="s">
        <v>505</v>
      </c>
      <c r="Q27" s="667" t="s">
        <v>505</v>
      </c>
      <c r="R27" s="667" t="s">
        <v>505</v>
      </c>
      <c r="S27" s="667" t="s">
        <v>505</v>
      </c>
      <c r="T27" s="667" t="s">
        <v>505</v>
      </c>
    </row>
    <row r="28" s="641" customFormat="true" ht="12.95" hidden="false" customHeight="true" outlineLevel="0" collapsed="false">
      <c r="B28" s="666"/>
      <c r="C28" s="662" t="n">
        <v>1</v>
      </c>
      <c r="D28" s="663" t="s">
        <v>628</v>
      </c>
      <c r="E28" s="662" t="s">
        <v>505</v>
      </c>
      <c r="F28" s="662" t="s">
        <v>505</v>
      </c>
      <c r="G28" s="662" t="s">
        <v>35</v>
      </c>
      <c r="H28" s="662" t="s">
        <v>505</v>
      </c>
      <c r="I28" s="662" t="s">
        <v>505</v>
      </c>
      <c r="J28" s="662" t="s">
        <v>505</v>
      </c>
      <c r="K28" s="661"/>
      <c r="L28" s="666"/>
      <c r="M28" s="662" t="n">
        <v>1</v>
      </c>
      <c r="N28" s="663" t="s">
        <v>628</v>
      </c>
      <c r="O28" s="662" t="s">
        <v>41</v>
      </c>
      <c r="P28" s="662" t="s">
        <v>505</v>
      </c>
      <c r="Q28" s="662" t="s">
        <v>505</v>
      </c>
      <c r="R28" s="662" t="s">
        <v>13</v>
      </c>
      <c r="S28" s="662" t="s">
        <v>505</v>
      </c>
      <c r="T28" s="662" t="s">
        <v>505</v>
      </c>
    </row>
    <row r="29" s="641" customFormat="true" ht="12.95" hidden="false" customHeight="true" outlineLevel="0" collapsed="false">
      <c r="B29" s="666"/>
      <c r="C29" s="662" t="n">
        <v>2</v>
      </c>
      <c r="D29" s="663" t="s">
        <v>629</v>
      </c>
      <c r="E29" s="662" t="s">
        <v>505</v>
      </c>
      <c r="F29" s="662" t="s">
        <v>16</v>
      </c>
      <c r="G29" s="662" t="s">
        <v>35</v>
      </c>
      <c r="H29" s="662" t="s">
        <v>505</v>
      </c>
      <c r="I29" s="662" t="s">
        <v>505</v>
      </c>
      <c r="J29" s="662" t="s">
        <v>505</v>
      </c>
      <c r="K29" s="661"/>
      <c r="L29" s="666"/>
      <c r="M29" s="662" t="n">
        <v>2</v>
      </c>
      <c r="N29" s="663" t="s">
        <v>629</v>
      </c>
      <c r="O29" s="662" t="s">
        <v>41</v>
      </c>
      <c r="P29" s="662" t="s">
        <v>505</v>
      </c>
      <c r="Q29" s="662" t="s">
        <v>505</v>
      </c>
      <c r="R29" s="662" t="s">
        <v>42</v>
      </c>
      <c r="S29" s="662" t="s">
        <v>41</v>
      </c>
      <c r="T29" s="662" t="s">
        <v>505</v>
      </c>
    </row>
    <row r="30" s="641" customFormat="true" ht="12.95" hidden="false" customHeight="true" outlineLevel="0" collapsed="false">
      <c r="B30" s="666"/>
      <c r="C30" s="662" t="n">
        <v>3</v>
      </c>
      <c r="D30" s="663" t="s">
        <v>630</v>
      </c>
      <c r="E30" s="662" t="s">
        <v>505</v>
      </c>
      <c r="F30" s="662" t="s">
        <v>16</v>
      </c>
      <c r="G30" s="662" t="s">
        <v>27</v>
      </c>
      <c r="H30" s="662" t="s">
        <v>505</v>
      </c>
      <c r="I30" s="662" t="s">
        <v>505</v>
      </c>
      <c r="J30" s="662" t="s">
        <v>505</v>
      </c>
      <c r="K30" s="661"/>
      <c r="L30" s="666"/>
      <c r="M30" s="662" t="n">
        <v>3</v>
      </c>
      <c r="N30" s="663" t="s">
        <v>630</v>
      </c>
      <c r="O30" s="662" t="s">
        <v>37</v>
      </c>
      <c r="P30" s="662" t="s">
        <v>505</v>
      </c>
      <c r="Q30" s="662" t="s">
        <v>505</v>
      </c>
      <c r="R30" s="662" t="s">
        <v>42</v>
      </c>
      <c r="S30" s="662" t="s">
        <v>41</v>
      </c>
      <c r="T30" s="662" t="s">
        <v>505</v>
      </c>
    </row>
    <row r="31" s="641" customFormat="true" ht="12.95" hidden="false" customHeight="true" outlineLevel="0" collapsed="false">
      <c r="B31" s="666"/>
      <c r="C31" s="669" t="n">
        <v>4</v>
      </c>
      <c r="D31" s="670" t="s">
        <v>631</v>
      </c>
      <c r="E31" s="669" t="s">
        <v>505</v>
      </c>
      <c r="F31" s="669" t="s">
        <v>27</v>
      </c>
      <c r="G31" s="669" t="s">
        <v>505</v>
      </c>
      <c r="H31" s="669" t="s">
        <v>505</v>
      </c>
      <c r="I31" s="669" t="s">
        <v>505</v>
      </c>
      <c r="J31" s="669" t="s">
        <v>505</v>
      </c>
      <c r="K31" s="661"/>
      <c r="L31" s="666"/>
      <c r="M31" s="669" t="n">
        <v>4</v>
      </c>
      <c r="N31" s="670" t="s">
        <v>631</v>
      </c>
      <c r="O31" s="669" t="s">
        <v>505</v>
      </c>
      <c r="P31" s="669" t="s">
        <v>505</v>
      </c>
      <c r="Q31" s="669" t="s">
        <v>505</v>
      </c>
      <c r="R31" s="669" t="s">
        <v>505</v>
      </c>
      <c r="S31" s="669" t="s">
        <v>505</v>
      </c>
      <c r="T31" s="669" t="s">
        <v>505</v>
      </c>
    </row>
    <row r="32" s="641" customFormat="true" ht="15" hidden="false" customHeight="true" outlineLevel="0" collapsed="false">
      <c r="B32" s="671"/>
      <c r="C32" s="652"/>
      <c r="D32" s="672"/>
      <c r="E32" s="652"/>
      <c r="F32" s="652"/>
      <c r="G32" s="652"/>
      <c r="H32" s="652"/>
      <c r="I32" s="652"/>
      <c r="J32" s="652"/>
      <c r="K32" s="661"/>
      <c r="L32" s="671"/>
      <c r="M32" s="652"/>
      <c r="N32" s="672"/>
      <c r="O32" s="652"/>
      <c r="P32" s="652"/>
      <c r="Q32" s="652"/>
      <c r="R32" s="652"/>
      <c r="S32" s="652"/>
      <c r="T32" s="652"/>
    </row>
    <row r="33" customFormat="false" ht="6.95" hidden="false" customHeight="true" outlineLevel="0" collapsed="false">
      <c r="A33" s="673"/>
      <c r="B33" s="674"/>
      <c r="C33" s="675"/>
      <c r="D33" s="676"/>
      <c r="E33" s="677"/>
      <c r="F33" s="677"/>
      <c r="G33" s="677"/>
      <c r="H33" s="677"/>
      <c r="I33" s="677"/>
      <c r="J33" s="677"/>
      <c r="K33" s="677"/>
      <c r="L33" s="674"/>
      <c r="M33" s="675"/>
      <c r="N33" s="676"/>
      <c r="O33" s="677"/>
      <c r="P33" s="677"/>
      <c r="Q33" s="677"/>
      <c r="R33" s="677"/>
      <c r="S33" s="677"/>
      <c r="T33" s="677"/>
    </row>
    <row r="34" s="641" customFormat="true" ht="14.1" hidden="false" customHeight="true" outlineLevel="0" collapsed="false">
      <c r="B34" s="644" t="s">
        <v>1</v>
      </c>
      <c r="C34" s="644"/>
      <c r="D34" s="644"/>
      <c r="E34" s="644"/>
      <c r="F34" s="644"/>
      <c r="G34" s="644"/>
      <c r="H34" s="644"/>
      <c r="I34" s="644"/>
      <c r="J34" s="644"/>
      <c r="K34" s="639"/>
      <c r="L34" s="644" t="s">
        <v>1</v>
      </c>
      <c r="M34" s="644"/>
      <c r="N34" s="644"/>
      <c r="O34" s="644"/>
      <c r="P34" s="644"/>
      <c r="Q34" s="644"/>
      <c r="R34" s="644"/>
      <c r="S34" s="644"/>
      <c r="T34" s="644"/>
    </row>
    <row r="35" customFormat="false" ht="15.95" hidden="false" customHeight="true" outlineLevel="0" collapsed="false">
      <c r="B35" s="650" t="s">
        <v>618</v>
      </c>
      <c r="C35" s="651" t="s">
        <v>511</v>
      </c>
      <c r="D35" s="651"/>
      <c r="E35" s="651"/>
      <c r="F35" s="651"/>
      <c r="H35" s="647"/>
      <c r="I35" s="648" t="s">
        <v>620</v>
      </c>
      <c r="J35" s="649" t="n">
        <v>20</v>
      </c>
      <c r="K35" s="639"/>
      <c r="L35" s="650" t="s">
        <v>618</v>
      </c>
      <c r="M35" s="651" t="s">
        <v>561</v>
      </c>
      <c r="N35" s="651"/>
      <c r="O35" s="651"/>
      <c r="P35" s="651"/>
      <c r="R35" s="647"/>
      <c r="S35" s="648" t="s">
        <v>620</v>
      </c>
      <c r="T35" s="649" t="n">
        <v>20</v>
      </c>
    </row>
    <row r="36" customFormat="false" ht="3" hidden="false" customHeight="true" outlineLevel="0" collapsed="false">
      <c r="B36" s="640"/>
      <c r="C36" s="639"/>
      <c r="E36" s="652"/>
      <c r="K36" s="639"/>
      <c r="L36" s="640"/>
      <c r="M36" s="639"/>
      <c r="O36" s="652"/>
    </row>
    <row r="37" s="653" customFormat="true" ht="12.95" hidden="false" customHeight="true" outlineLevel="0" collapsed="false">
      <c r="B37" s="654" t="s">
        <v>396</v>
      </c>
      <c r="C37" s="655" t="s">
        <v>621</v>
      </c>
      <c r="D37" s="655" t="s">
        <v>622</v>
      </c>
      <c r="E37" s="655" t="s">
        <v>514</v>
      </c>
      <c r="F37" s="655" t="s">
        <v>515</v>
      </c>
      <c r="G37" s="655" t="s">
        <v>516</v>
      </c>
      <c r="H37" s="655" t="s">
        <v>517</v>
      </c>
      <c r="I37" s="655" t="s">
        <v>518</v>
      </c>
      <c r="J37" s="655" t="s">
        <v>519</v>
      </c>
      <c r="K37" s="656"/>
      <c r="L37" s="654" t="s">
        <v>397</v>
      </c>
      <c r="M37" s="655" t="s">
        <v>621</v>
      </c>
      <c r="N37" s="655" t="s">
        <v>622</v>
      </c>
      <c r="O37" s="655" t="s">
        <v>514</v>
      </c>
      <c r="P37" s="655" t="s">
        <v>515</v>
      </c>
      <c r="Q37" s="655" t="s">
        <v>516</v>
      </c>
      <c r="R37" s="655" t="s">
        <v>517</v>
      </c>
      <c r="S37" s="655" t="s">
        <v>518</v>
      </c>
      <c r="T37" s="655" t="s">
        <v>519</v>
      </c>
    </row>
    <row r="38" s="641" customFormat="true" ht="12.95" hidden="false" customHeight="true" outlineLevel="0" collapsed="false">
      <c r="B38" s="658" t="s">
        <v>522</v>
      </c>
      <c r="C38" s="659" t="n">
        <v>1</v>
      </c>
      <c r="D38" s="660" t="s">
        <v>623</v>
      </c>
      <c r="E38" s="659" t="s">
        <v>5</v>
      </c>
      <c r="F38" s="659" t="s">
        <v>505</v>
      </c>
      <c r="G38" s="659" t="s">
        <v>5</v>
      </c>
      <c r="H38" s="659" t="s">
        <v>505</v>
      </c>
      <c r="I38" s="659" t="s">
        <v>14</v>
      </c>
      <c r="J38" s="659" t="s">
        <v>505</v>
      </c>
      <c r="K38" s="661"/>
      <c r="L38" s="658" t="s">
        <v>522</v>
      </c>
      <c r="M38" s="659" t="n">
        <v>1</v>
      </c>
      <c r="N38" s="660" t="s">
        <v>623</v>
      </c>
      <c r="O38" s="659" t="s">
        <v>7</v>
      </c>
      <c r="P38" s="659" t="s">
        <v>505</v>
      </c>
      <c r="Q38" s="659" t="s">
        <v>505</v>
      </c>
      <c r="R38" s="659" t="s">
        <v>7</v>
      </c>
      <c r="S38" s="659" t="s">
        <v>40</v>
      </c>
      <c r="T38" s="659" t="s">
        <v>505</v>
      </c>
    </row>
    <row r="39" s="641" customFormat="true" ht="12.95" hidden="false" customHeight="true" outlineLevel="0" collapsed="false">
      <c r="B39" s="658"/>
      <c r="C39" s="662" t="n">
        <v>2</v>
      </c>
      <c r="D39" s="663" t="s">
        <v>624</v>
      </c>
      <c r="E39" s="662" t="s">
        <v>5</v>
      </c>
      <c r="F39" s="662" t="s">
        <v>505</v>
      </c>
      <c r="G39" s="662" t="s">
        <v>5</v>
      </c>
      <c r="H39" s="662" t="s">
        <v>505</v>
      </c>
      <c r="I39" s="662" t="s">
        <v>14</v>
      </c>
      <c r="J39" s="662" t="s">
        <v>505</v>
      </c>
      <c r="K39" s="661"/>
      <c r="L39" s="658"/>
      <c r="M39" s="662" t="n">
        <v>2</v>
      </c>
      <c r="N39" s="663" t="s">
        <v>624</v>
      </c>
      <c r="O39" s="662" t="s">
        <v>7</v>
      </c>
      <c r="P39" s="662" t="s">
        <v>505</v>
      </c>
      <c r="Q39" s="662" t="s">
        <v>33</v>
      </c>
      <c r="R39" s="662" t="s">
        <v>7</v>
      </c>
      <c r="S39" s="662" t="s">
        <v>40</v>
      </c>
      <c r="T39" s="662" t="s">
        <v>505</v>
      </c>
    </row>
    <row r="40" s="641" customFormat="true" ht="12.95" hidden="false" customHeight="true" outlineLevel="0" collapsed="false">
      <c r="B40" s="658"/>
      <c r="C40" s="662" t="n">
        <v>3</v>
      </c>
      <c r="D40" s="663" t="s">
        <v>625</v>
      </c>
      <c r="E40" s="662" t="s">
        <v>14</v>
      </c>
      <c r="F40" s="662" t="s">
        <v>505</v>
      </c>
      <c r="G40" s="662" t="s">
        <v>36</v>
      </c>
      <c r="H40" s="662" t="s">
        <v>505</v>
      </c>
      <c r="I40" s="662" t="s">
        <v>36</v>
      </c>
      <c r="J40" s="662" t="s">
        <v>505</v>
      </c>
      <c r="K40" s="661"/>
      <c r="L40" s="658"/>
      <c r="M40" s="662" t="n">
        <v>3</v>
      </c>
      <c r="N40" s="663" t="s">
        <v>625</v>
      </c>
      <c r="O40" s="662" t="s">
        <v>33</v>
      </c>
      <c r="P40" s="662" t="s">
        <v>505</v>
      </c>
      <c r="Q40" s="662" t="s">
        <v>33</v>
      </c>
      <c r="R40" s="662" t="s">
        <v>40</v>
      </c>
      <c r="S40" s="662" t="s">
        <v>33</v>
      </c>
      <c r="T40" s="662" t="s">
        <v>505</v>
      </c>
    </row>
    <row r="41" s="641" customFormat="true" ht="12.95" hidden="false" customHeight="true" outlineLevel="0" collapsed="false">
      <c r="B41" s="658"/>
      <c r="C41" s="662" t="n">
        <v>4</v>
      </c>
      <c r="D41" s="663" t="s">
        <v>626</v>
      </c>
      <c r="E41" s="662" t="s">
        <v>5</v>
      </c>
      <c r="F41" s="662" t="s">
        <v>505</v>
      </c>
      <c r="G41" s="662" t="s">
        <v>36</v>
      </c>
      <c r="H41" s="662" t="s">
        <v>505</v>
      </c>
      <c r="I41" s="662" t="s">
        <v>36</v>
      </c>
      <c r="J41" s="662" t="s">
        <v>505</v>
      </c>
      <c r="K41" s="661"/>
      <c r="L41" s="658"/>
      <c r="M41" s="662" t="n">
        <v>4</v>
      </c>
      <c r="N41" s="663" t="s">
        <v>626</v>
      </c>
      <c r="O41" s="662" t="s">
        <v>505</v>
      </c>
      <c r="P41" s="662" t="s">
        <v>505</v>
      </c>
      <c r="Q41" s="662" t="s">
        <v>505</v>
      </c>
      <c r="R41" s="662" t="s">
        <v>505</v>
      </c>
      <c r="S41" s="662" t="s">
        <v>7</v>
      </c>
      <c r="T41" s="662" t="s">
        <v>505</v>
      </c>
    </row>
    <row r="42" s="641" customFormat="true" ht="12.95" hidden="false" customHeight="true" outlineLevel="0" collapsed="false">
      <c r="B42" s="658"/>
      <c r="C42" s="664" t="n">
        <v>5</v>
      </c>
      <c r="D42" s="665" t="s">
        <v>627</v>
      </c>
      <c r="E42" s="664" t="s">
        <v>5</v>
      </c>
      <c r="F42" s="664" t="s">
        <v>505</v>
      </c>
      <c r="G42" s="664" t="s">
        <v>14</v>
      </c>
      <c r="H42" s="664" t="s">
        <v>505</v>
      </c>
      <c r="I42" s="664" t="s">
        <v>505</v>
      </c>
      <c r="J42" s="664" t="s">
        <v>505</v>
      </c>
      <c r="K42" s="661"/>
      <c r="L42" s="658"/>
      <c r="M42" s="664" t="n">
        <v>5</v>
      </c>
      <c r="N42" s="665" t="s">
        <v>627</v>
      </c>
      <c r="O42" s="664" t="s">
        <v>505</v>
      </c>
      <c r="P42" s="664" t="s">
        <v>505</v>
      </c>
      <c r="Q42" s="664" t="s">
        <v>505</v>
      </c>
      <c r="R42" s="664" t="s">
        <v>505</v>
      </c>
      <c r="S42" s="664" t="s">
        <v>7</v>
      </c>
      <c r="T42" s="664" t="s">
        <v>505</v>
      </c>
    </row>
    <row r="43" s="641" customFormat="true" ht="12.95" hidden="false" customHeight="true" outlineLevel="0" collapsed="false">
      <c r="B43" s="666" t="s">
        <v>543</v>
      </c>
      <c r="C43" s="667"/>
      <c r="D43" s="668"/>
      <c r="E43" s="667" t="s">
        <v>505</v>
      </c>
      <c r="F43" s="667" t="s">
        <v>505</v>
      </c>
      <c r="G43" s="667" t="s">
        <v>505</v>
      </c>
      <c r="H43" s="667" t="s">
        <v>505</v>
      </c>
      <c r="I43" s="667" t="s">
        <v>505</v>
      </c>
      <c r="J43" s="667" t="s">
        <v>505</v>
      </c>
      <c r="K43" s="661"/>
      <c r="L43" s="666" t="s">
        <v>543</v>
      </c>
      <c r="M43" s="667"/>
      <c r="N43" s="668"/>
      <c r="O43" s="667" t="s">
        <v>505</v>
      </c>
      <c r="P43" s="667" t="s">
        <v>505</v>
      </c>
      <c r="Q43" s="667" t="s">
        <v>505</v>
      </c>
      <c r="R43" s="667" t="s">
        <v>505</v>
      </c>
      <c r="S43" s="667" t="s">
        <v>505</v>
      </c>
      <c r="T43" s="667" t="s">
        <v>505</v>
      </c>
    </row>
    <row r="44" s="641" customFormat="true" ht="12.95" hidden="false" customHeight="true" outlineLevel="0" collapsed="false">
      <c r="B44" s="666"/>
      <c r="C44" s="662" t="n">
        <v>1</v>
      </c>
      <c r="D44" s="663" t="s">
        <v>628</v>
      </c>
      <c r="E44" s="662" t="s">
        <v>14</v>
      </c>
      <c r="F44" s="662" t="s">
        <v>505</v>
      </c>
      <c r="G44" s="662" t="s">
        <v>505</v>
      </c>
      <c r="H44" s="662" t="s">
        <v>505</v>
      </c>
      <c r="I44" s="662" t="s">
        <v>36</v>
      </c>
      <c r="J44" s="662" t="s">
        <v>505</v>
      </c>
      <c r="K44" s="661"/>
      <c r="L44" s="666"/>
      <c r="M44" s="662" t="n">
        <v>1</v>
      </c>
      <c r="N44" s="663" t="s">
        <v>628</v>
      </c>
      <c r="O44" s="662" t="s">
        <v>33</v>
      </c>
      <c r="P44" s="662" t="s">
        <v>7</v>
      </c>
      <c r="Q44" s="662" t="s">
        <v>505</v>
      </c>
      <c r="R44" s="662" t="s">
        <v>505</v>
      </c>
      <c r="S44" s="662" t="s">
        <v>505</v>
      </c>
      <c r="T44" s="662" t="s">
        <v>505</v>
      </c>
    </row>
    <row r="45" s="641" customFormat="true" ht="12.95" hidden="false" customHeight="true" outlineLevel="0" collapsed="false">
      <c r="B45" s="666"/>
      <c r="C45" s="662" t="n">
        <v>2</v>
      </c>
      <c r="D45" s="663" t="s">
        <v>629</v>
      </c>
      <c r="E45" s="662" t="s">
        <v>14</v>
      </c>
      <c r="F45" s="662" t="s">
        <v>505</v>
      </c>
      <c r="G45" s="662" t="s">
        <v>505</v>
      </c>
      <c r="H45" s="662" t="s">
        <v>505</v>
      </c>
      <c r="I45" s="662" t="s">
        <v>36</v>
      </c>
      <c r="J45" s="662" t="s">
        <v>505</v>
      </c>
      <c r="K45" s="661"/>
      <c r="L45" s="666"/>
      <c r="M45" s="662" t="n">
        <v>2</v>
      </c>
      <c r="N45" s="663" t="s">
        <v>629</v>
      </c>
      <c r="O45" s="662" t="s">
        <v>33</v>
      </c>
      <c r="P45" s="662" t="s">
        <v>7</v>
      </c>
      <c r="Q45" s="662" t="s">
        <v>505</v>
      </c>
      <c r="R45" s="662" t="s">
        <v>40</v>
      </c>
      <c r="S45" s="662" t="s">
        <v>505</v>
      </c>
      <c r="T45" s="662" t="s">
        <v>505</v>
      </c>
    </row>
    <row r="46" s="641" customFormat="true" ht="12.95" hidden="false" customHeight="true" outlineLevel="0" collapsed="false">
      <c r="B46" s="666"/>
      <c r="C46" s="662" t="n">
        <v>3</v>
      </c>
      <c r="D46" s="663" t="s">
        <v>630</v>
      </c>
      <c r="E46" s="662" t="s">
        <v>5</v>
      </c>
      <c r="F46" s="662" t="s">
        <v>505</v>
      </c>
      <c r="G46" s="662" t="s">
        <v>505</v>
      </c>
      <c r="H46" s="662" t="s">
        <v>505</v>
      </c>
      <c r="I46" s="662" t="s">
        <v>505</v>
      </c>
      <c r="J46" s="662" t="s">
        <v>505</v>
      </c>
      <c r="K46" s="661"/>
      <c r="L46" s="666"/>
      <c r="M46" s="662" t="n">
        <v>3</v>
      </c>
      <c r="N46" s="663" t="s">
        <v>630</v>
      </c>
      <c r="O46" s="662" t="s">
        <v>40</v>
      </c>
      <c r="P46" s="662" t="s">
        <v>505</v>
      </c>
      <c r="Q46" s="662" t="s">
        <v>505</v>
      </c>
      <c r="R46" s="662" t="s">
        <v>40</v>
      </c>
      <c r="S46" s="662" t="s">
        <v>505</v>
      </c>
      <c r="T46" s="662" t="s">
        <v>505</v>
      </c>
    </row>
    <row r="47" s="641" customFormat="true" ht="12.95" hidden="false" customHeight="true" outlineLevel="0" collapsed="false">
      <c r="B47" s="666"/>
      <c r="C47" s="669" t="n">
        <v>4</v>
      </c>
      <c r="D47" s="670" t="s">
        <v>631</v>
      </c>
      <c r="E47" s="669" t="s">
        <v>5</v>
      </c>
      <c r="F47" s="669" t="s">
        <v>505</v>
      </c>
      <c r="G47" s="669" t="s">
        <v>505</v>
      </c>
      <c r="H47" s="669" t="s">
        <v>505</v>
      </c>
      <c r="I47" s="669" t="s">
        <v>505</v>
      </c>
      <c r="J47" s="669" t="s">
        <v>505</v>
      </c>
      <c r="K47" s="661"/>
      <c r="L47" s="666"/>
      <c r="M47" s="669" t="n">
        <v>4</v>
      </c>
      <c r="N47" s="670" t="s">
        <v>631</v>
      </c>
      <c r="O47" s="669" t="s">
        <v>505</v>
      </c>
      <c r="P47" s="669" t="s">
        <v>505</v>
      </c>
      <c r="Q47" s="669" t="s">
        <v>505</v>
      </c>
      <c r="R47" s="669" t="s">
        <v>505</v>
      </c>
      <c r="S47" s="669" t="s">
        <v>505</v>
      </c>
      <c r="T47" s="669" t="s">
        <v>505</v>
      </c>
    </row>
    <row r="48" s="641" customFormat="true" ht="15" hidden="false" customHeight="true" outlineLevel="0" collapsed="false">
      <c r="B48" s="671"/>
      <c r="C48" s="652"/>
      <c r="D48" s="672"/>
      <c r="E48" s="652"/>
      <c r="F48" s="652"/>
      <c r="G48" s="652"/>
      <c r="H48" s="652"/>
      <c r="I48" s="652"/>
      <c r="J48" s="652"/>
      <c r="K48" s="661"/>
      <c r="L48" s="671"/>
      <c r="M48" s="652"/>
      <c r="N48" s="672"/>
      <c r="O48" s="652"/>
      <c r="P48" s="652"/>
      <c r="Q48" s="652"/>
      <c r="R48" s="652"/>
      <c r="S48" s="652"/>
      <c r="T48" s="652"/>
    </row>
    <row r="49" customFormat="false" ht="6.95" hidden="false" customHeight="true" outlineLevel="0" collapsed="false">
      <c r="A49" s="673"/>
      <c r="B49" s="674"/>
      <c r="C49" s="675"/>
      <c r="D49" s="676"/>
      <c r="E49" s="677"/>
      <c r="F49" s="677"/>
      <c r="G49" s="677"/>
      <c r="H49" s="677"/>
      <c r="I49" s="677"/>
      <c r="J49" s="677"/>
      <c r="K49" s="677"/>
      <c r="L49" s="674"/>
      <c r="M49" s="675"/>
      <c r="N49" s="676"/>
      <c r="O49" s="677"/>
      <c r="P49" s="677"/>
      <c r="Q49" s="677"/>
      <c r="R49" s="677"/>
      <c r="S49" s="677"/>
      <c r="T49" s="677"/>
    </row>
    <row r="50" s="641" customFormat="true" ht="14.1" hidden="false" customHeight="true" outlineLevel="0" collapsed="false">
      <c r="B50" s="644" t="s">
        <v>1</v>
      </c>
      <c r="C50" s="644"/>
      <c r="D50" s="644"/>
      <c r="E50" s="644"/>
      <c r="F50" s="644"/>
      <c r="G50" s="644"/>
      <c r="H50" s="644"/>
      <c r="I50" s="644"/>
      <c r="J50" s="644"/>
      <c r="K50" s="639"/>
      <c r="L50" s="644" t="s">
        <v>1</v>
      </c>
      <c r="M50" s="644"/>
      <c r="N50" s="644"/>
      <c r="O50" s="644"/>
      <c r="P50" s="644"/>
      <c r="Q50" s="644"/>
      <c r="R50" s="644"/>
      <c r="S50" s="644"/>
      <c r="T50" s="644"/>
    </row>
    <row r="51" customFormat="false" ht="15.95" hidden="false" customHeight="true" outlineLevel="0" collapsed="false">
      <c r="B51" s="650" t="s">
        <v>618</v>
      </c>
      <c r="C51" s="651" t="s">
        <v>590</v>
      </c>
      <c r="D51" s="651"/>
      <c r="E51" s="651"/>
      <c r="F51" s="651"/>
      <c r="H51" s="647"/>
      <c r="I51" s="648" t="s">
        <v>620</v>
      </c>
      <c r="J51" s="649" t="n">
        <v>19</v>
      </c>
      <c r="K51" s="639"/>
      <c r="L51" s="650" t="s">
        <v>618</v>
      </c>
      <c r="M51" s="651" t="s">
        <v>573</v>
      </c>
      <c r="N51" s="651"/>
      <c r="O51" s="651"/>
      <c r="P51" s="651"/>
      <c r="R51" s="647"/>
      <c r="S51" s="648" t="s">
        <v>620</v>
      </c>
      <c r="T51" s="649" t="n">
        <v>20</v>
      </c>
    </row>
    <row r="52" customFormat="false" ht="3" hidden="false" customHeight="true" outlineLevel="0" collapsed="false">
      <c r="B52" s="640"/>
      <c r="C52" s="639"/>
      <c r="E52" s="652"/>
      <c r="K52" s="639"/>
      <c r="L52" s="640"/>
      <c r="M52" s="639"/>
      <c r="O52" s="652"/>
    </row>
    <row r="53" s="653" customFormat="true" ht="12.95" hidden="false" customHeight="true" outlineLevel="0" collapsed="false">
      <c r="B53" s="654" t="s">
        <v>398</v>
      </c>
      <c r="C53" s="655" t="s">
        <v>621</v>
      </c>
      <c r="D53" s="655" t="s">
        <v>622</v>
      </c>
      <c r="E53" s="655" t="s">
        <v>514</v>
      </c>
      <c r="F53" s="655" t="s">
        <v>515</v>
      </c>
      <c r="G53" s="655" t="s">
        <v>516</v>
      </c>
      <c r="H53" s="655" t="s">
        <v>517</v>
      </c>
      <c r="I53" s="655" t="s">
        <v>518</v>
      </c>
      <c r="J53" s="655" t="s">
        <v>519</v>
      </c>
      <c r="K53" s="656"/>
      <c r="L53" s="654" t="s">
        <v>399</v>
      </c>
      <c r="M53" s="655" t="s">
        <v>621</v>
      </c>
      <c r="N53" s="655" t="s">
        <v>622</v>
      </c>
      <c r="O53" s="655" t="s">
        <v>514</v>
      </c>
      <c r="P53" s="655" t="s">
        <v>515</v>
      </c>
      <c r="Q53" s="655" t="s">
        <v>516</v>
      </c>
      <c r="R53" s="655" t="s">
        <v>517</v>
      </c>
      <c r="S53" s="655" t="s">
        <v>518</v>
      </c>
      <c r="T53" s="655" t="s">
        <v>519</v>
      </c>
    </row>
    <row r="54" s="641" customFormat="true" ht="12.95" hidden="false" customHeight="true" outlineLevel="0" collapsed="false">
      <c r="B54" s="658" t="s">
        <v>522</v>
      </c>
      <c r="C54" s="659" t="n">
        <v>1</v>
      </c>
      <c r="D54" s="660" t="s">
        <v>623</v>
      </c>
      <c r="E54" s="659" t="s">
        <v>25</v>
      </c>
      <c r="F54" s="659" t="s">
        <v>505</v>
      </c>
      <c r="G54" s="659" t="s">
        <v>43</v>
      </c>
      <c r="H54" s="659" t="s">
        <v>505</v>
      </c>
      <c r="I54" s="659" t="s">
        <v>25</v>
      </c>
      <c r="J54" s="659" t="s">
        <v>505</v>
      </c>
      <c r="K54" s="661"/>
      <c r="L54" s="658" t="s">
        <v>522</v>
      </c>
      <c r="M54" s="659" t="n">
        <v>1</v>
      </c>
      <c r="N54" s="660" t="s">
        <v>623</v>
      </c>
      <c r="O54" s="659" t="s">
        <v>12</v>
      </c>
      <c r="P54" s="659" t="s">
        <v>505</v>
      </c>
      <c r="Q54" s="659" t="s">
        <v>8</v>
      </c>
      <c r="R54" s="659" t="s">
        <v>505</v>
      </c>
      <c r="S54" s="659" t="s">
        <v>17</v>
      </c>
      <c r="T54" s="659" t="s">
        <v>505</v>
      </c>
    </row>
    <row r="55" s="641" customFormat="true" ht="12.95" hidden="false" customHeight="true" outlineLevel="0" collapsed="false">
      <c r="B55" s="658"/>
      <c r="C55" s="662" t="n">
        <v>2</v>
      </c>
      <c r="D55" s="663" t="s">
        <v>624</v>
      </c>
      <c r="E55" s="662" t="s">
        <v>25</v>
      </c>
      <c r="F55" s="662" t="s">
        <v>505</v>
      </c>
      <c r="G55" s="662" t="s">
        <v>43</v>
      </c>
      <c r="H55" s="662" t="s">
        <v>505</v>
      </c>
      <c r="I55" s="662" t="s">
        <v>25</v>
      </c>
      <c r="J55" s="662" t="s">
        <v>505</v>
      </c>
      <c r="K55" s="661"/>
      <c r="L55" s="658"/>
      <c r="M55" s="662" t="n">
        <v>2</v>
      </c>
      <c r="N55" s="663" t="s">
        <v>624</v>
      </c>
      <c r="O55" s="662" t="s">
        <v>12</v>
      </c>
      <c r="P55" s="662" t="s">
        <v>505</v>
      </c>
      <c r="Q55" s="662" t="s">
        <v>8</v>
      </c>
      <c r="R55" s="662" t="s">
        <v>505</v>
      </c>
      <c r="S55" s="662" t="s">
        <v>12</v>
      </c>
      <c r="T55" s="662" t="s">
        <v>505</v>
      </c>
    </row>
    <row r="56" s="641" customFormat="true" ht="12.95" hidden="false" customHeight="true" outlineLevel="0" collapsed="false">
      <c r="B56" s="658"/>
      <c r="C56" s="662" t="n">
        <v>3</v>
      </c>
      <c r="D56" s="663" t="s">
        <v>625</v>
      </c>
      <c r="E56" s="662" t="s">
        <v>18</v>
      </c>
      <c r="F56" s="662" t="s">
        <v>505</v>
      </c>
      <c r="G56" s="662" t="s">
        <v>18</v>
      </c>
      <c r="H56" s="662" t="s">
        <v>505</v>
      </c>
      <c r="I56" s="662" t="s">
        <v>505</v>
      </c>
      <c r="J56" s="662" t="s">
        <v>505</v>
      </c>
      <c r="K56" s="661"/>
      <c r="L56" s="658"/>
      <c r="M56" s="662" t="n">
        <v>3</v>
      </c>
      <c r="N56" s="663" t="s">
        <v>625</v>
      </c>
      <c r="O56" s="662" t="s">
        <v>17</v>
      </c>
      <c r="P56" s="662" t="s">
        <v>505</v>
      </c>
      <c r="Q56" s="662" t="s">
        <v>12</v>
      </c>
      <c r="R56" s="662" t="s">
        <v>505</v>
      </c>
      <c r="S56" s="662" t="s">
        <v>12</v>
      </c>
      <c r="T56" s="662" t="s">
        <v>505</v>
      </c>
    </row>
    <row r="57" s="641" customFormat="true" ht="12.95" hidden="false" customHeight="true" outlineLevel="0" collapsed="false">
      <c r="B57" s="658"/>
      <c r="C57" s="662" t="n">
        <v>4</v>
      </c>
      <c r="D57" s="663" t="s">
        <v>626</v>
      </c>
      <c r="E57" s="662" t="s">
        <v>505</v>
      </c>
      <c r="F57" s="662" t="s">
        <v>505</v>
      </c>
      <c r="G57" s="662" t="s">
        <v>18</v>
      </c>
      <c r="H57" s="662" t="s">
        <v>505</v>
      </c>
      <c r="I57" s="662" t="s">
        <v>18</v>
      </c>
      <c r="J57" s="662" t="s">
        <v>505</v>
      </c>
      <c r="K57" s="661"/>
      <c r="L57" s="658"/>
      <c r="M57" s="662" t="n">
        <v>4</v>
      </c>
      <c r="N57" s="663" t="s">
        <v>626</v>
      </c>
      <c r="O57" s="662" t="s">
        <v>505</v>
      </c>
      <c r="P57" s="662" t="s">
        <v>505</v>
      </c>
      <c r="Q57" s="662" t="s">
        <v>12</v>
      </c>
      <c r="R57" s="662" t="s">
        <v>505</v>
      </c>
      <c r="S57" s="662" t="s">
        <v>8</v>
      </c>
      <c r="T57" s="662" t="s">
        <v>505</v>
      </c>
    </row>
    <row r="58" s="641" customFormat="true" ht="12.95" hidden="false" customHeight="true" outlineLevel="0" collapsed="false">
      <c r="B58" s="658"/>
      <c r="C58" s="664" t="n">
        <v>5</v>
      </c>
      <c r="D58" s="665" t="s">
        <v>627</v>
      </c>
      <c r="E58" s="664" t="s">
        <v>505</v>
      </c>
      <c r="F58" s="664" t="s">
        <v>505</v>
      </c>
      <c r="G58" s="664" t="s">
        <v>505</v>
      </c>
      <c r="H58" s="664" t="s">
        <v>505</v>
      </c>
      <c r="I58" s="664" t="s">
        <v>505</v>
      </c>
      <c r="J58" s="664" t="s">
        <v>505</v>
      </c>
      <c r="K58" s="661"/>
      <c r="L58" s="658"/>
      <c r="M58" s="664" t="n">
        <v>5</v>
      </c>
      <c r="N58" s="665" t="s">
        <v>627</v>
      </c>
      <c r="O58" s="664" t="s">
        <v>505</v>
      </c>
      <c r="P58" s="664" t="s">
        <v>505</v>
      </c>
      <c r="Q58" s="664" t="s">
        <v>505</v>
      </c>
      <c r="R58" s="664" t="s">
        <v>505</v>
      </c>
      <c r="S58" s="664" t="s">
        <v>8</v>
      </c>
      <c r="T58" s="664" t="s">
        <v>505</v>
      </c>
    </row>
    <row r="59" s="641" customFormat="true" ht="12.95" hidden="false" customHeight="true" outlineLevel="0" collapsed="false">
      <c r="B59" s="666" t="s">
        <v>543</v>
      </c>
      <c r="C59" s="667"/>
      <c r="D59" s="668"/>
      <c r="E59" s="667" t="s">
        <v>505</v>
      </c>
      <c r="F59" s="667" t="s">
        <v>505</v>
      </c>
      <c r="G59" s="667" t="s">
        <v>505</v>
      </c>
      <c r="H59" s="667" t="s">
        <v>505</v>
      </c>
      <c r="I59" s="667" t="s">
        <v>505</v>
      </c>
      <c r="J59" s="667" t="s">
        <v>505</v>
      </c>
      <c r="K59" s="661"/>
      <c r="L59" s="666" t="s">
        <v>543</v>
      </c>
      <c r="M59" s="667"/>
      <c r="N59" s="668"/>
      <c r="O59" s="667" t="s">
        <v>505</v>
      </c>
      <c r="P59" s="667" t="s">
        <v>505</v>
      </c>
      <c r="Q59" s="667" t="s">
        <v>505</v>
      </c>
      <c r="R59" s="667" t="s">
        <v>505</v>
      </c>
      <c r="S59" s="667" t="s">
        <v>505</v>
      </c>
      <c r="T59" s="667" t="s">
        <v>505</v>
      </c>
    </row>
    <row r="60" s="641" customFormat="true" ht="12.95" hidden="false" customHeight="true" outlineLevel="0" collapsed="false">
      <c r="B60" s="666"/>
      <c r="C60" s="662" t="n">
        <v>1</v>
      </c>
      <c r="D60" s="663" t="s">
        <v>628</v>
      </c>
      <c r="E60" s="662" t="s">
        <v>505</v>
      </c>
      <c r="F60" s="662" t="s">
        <v>43</v>
      </c>
      <c r="G60" s="662" t="s">
        <v>18</v>
      </c>
      <c r="H60" s="662" t="s">
        <v>505</v>
      </c>
      <c r="I60" s="662" t="s">
        <v>25</v>
      </c>
      <c r="J60" s="662" t="s">
        <v>505</v>
      </c>
      <c r="K60" s="661"/>
      <c r="L60" s="666"/>
      <c r="M60" s="662" t="n">
        <v>1</v>
      </c>
      <c r="N60" s="663" t="s">
        <v>628</v>
      </c>
      <c r="O60" s="662" t="s">
        <v>12</v>
      </c>
      <c r="P60" s="662" t="s">
        <v>505</v>
      </c>
      <c r="Q60" s="662" t="s">
        <v>505</v>
      </c>
      <c r="R60" s="662" t="s">
        <v>17</v>
      </c>
      <c r="S60" s="662" t="s">
        <v>505</v>
      </c>
      <c r="T60" s="662" t="s">
        <v>505</v>
      </c>
    </row>
    <row r="61" s="641" customFormat="true" ht="12.95" hidden="false" customHeight="true" outlineLevel="0" collapsed="false">
      <c r="B61" s="666"/>
      <c r="C61" s="662" t="n">
        <v>2</v>
      </c>
      <c r="D61" s="663" t="s">
        <v>629</v>
      </c>
      <c r="E61" s="662" t="s">
        <v>505</v>
      </c>
      <c r="F61" s="662" t="s">
        <v>43</v>
      </c>
      <c r="G61" s="662" t="s">
        <v>18</v>
      </c>
      <c r="H61" s="662" t="s">
        <v>505</v>
      </c>
      <c r="I61" s="662" t="s">
        <v>43</v>
      </c>
      <c r="J61" s="662" t="s">
        <v>505</v>
      </c>
      <c r="K61" s="661"/>
      <c r="L61" s="666"/>
      <c r="M61" s="662" t="n">
        <v>2</v>
      </c>
      <c r="N61" s="663" t="s">
        <v>629</v>
      </c>
      <c r="O61" s="662" t="s">
        <v>12</v>
      </c>
      <c r="P61" s="662" t="s">
        <v>505</v>
      </c>
      <c r="Q61" s="662" t="s">
        <v>505</v>
      </c>
      <c r="R61" s="662" t="s">
        <v>17</v>
      </c>
      <c r="S61" s="662" t="s">
        <v>505</v>
      </c>
      <c r="T61" s="662" t="s">
        <v>505</v>
      </c>
    </row>
    <row r="62" s="641" customFormat="true" ht="12.95" hidden="false" customHeight="true" outlineLevel="0" collapsed="false">
      <c r="B62" s="666"/>
      <c r="C62" s="662" t="n">
        <v>3</v>
      </c>
      <c r="D62" s="663" t="s">
        <v>630</v>
      </c>
      <c r="E62" s="662" t="s">
        <v>505</v>
      </c>
      <c r="F62" s="662" t="s">
        <v>25</v>
      </c>
      <c r="G62" s="662" t="s">
        <v>43</v>
      </c>
      <c r="H62" s="662" t="s">
        <v>505</v>
      </c>
      <c r="I62" s="662" t="s">
        <v>505</v>
      </c>
      <c r="J62" s="662" t="s">
        <v>505</v>
      </c>
      <c r="K62" s="661"/>
      <c r="L62" s="666"/>
      <c r="M62" s="662" t="n">
        <v>3</v>
      </c>
      <c r="N62" s="663" t="s">
        <v>630</v>
      </c>
      <c r="O62" s="662" t="s">
        <v>17</v>
      </c>
      <c r="P62" s="662" t="s">
        <v>505</v>
      </c>
      <c r="Q62" s="662" t="s">
        <v>505</v>
      </c>
      <c r="R62" s="662" t="s">
        <v>8</v>
      </c>
      <c r="S62" s="662" t="s">
        <v>505</v>
      </c>
      <c r="T62" s="662" t="s">
        <v>505</v>
      </c>
    </row>
    <row r="63" s="641" customFormat="true" ht="12.95" hidden="false" customHeight="true" outlineLevel="0" collapsed="false">
      <c r="B63" s="666"/>
      <c r="C63" s="669" t="n">
        <v>4</v>
      </c>
      <c r="D63" s="670" t="s">
        <v>631</v>
      </c>
      <c r="E63" s="669" t="s">
        <v>505</v>
      </c>
      <c r="F63" s="669" t="s">
        <v>25</v>
      </c>
      <c r="G63" s="669" t="s">
        <v>505</v>
      </c>
      <c r="H63" s="669" t="s">
        <v>505</v>
      </c>
      <c r="I63" s="669" t="s">
        <v>505</v>
      </c>
      <c r="J63" s="669" t="s">
        <v>505</v>
      </c>
      <c r="K63" s="661"/>
      <c r="L63" s="666"/>
      <c r="M63" s="669" t="n">
        <v>4</v>
      </c>
      <c r="N63" s="670" t="s">
        <v>631</v>
      </c>
      <c r="O63" s="669" t="s">
        <v>8</v>
      </c>
      <c r="P63" s="669" t="s">
        <v>505</v>
      </c>
      <c r="Q63" s="669" t="s">
        <v>505</v>
      </c>
      <c r="R63" s="669" t="s">
        <v>17</v>
      </c>
      <c r="S63" s="669" t="s">
        <v>505</v>
      </c>
      <c r="T63" s="669" t="s">
        <v>505</v>
      </c>
    </row>
    <row r="64" customFormat="false" ht="9.75" hidden="false" customHeight="true" outlineLevel="0" collapsed="false"/>
    <row r="65" customFormat="false" ht="9" hidden="false" customHeight="true" outlineLevel="0" collapsed="false"/>
    <row r="66" customFormat="false" ht="14.1" hidden="false" customHeight="true" outlineLevel="0" collapsed="false">
      <c r="A66" s="641"/>
      <c r="B66" s="644" t="s">
        <v>1</v>
      </c>
      <c r="C66" s="644"/>
      <c r="D66" s="644"/>
      <c r="E66" s="644"/>
      <c r="F66" s="644"/>
      <c r="G66" s="644"/>
      <c r="H66" s="644"/>
      <c r="I66" s="644"/>
      <c r="J66" s="644"/>
      <c r="K66" s="639"/>
      <c r="L66" s="644" t="s">
        <v>1</v>
      </c>
      <c r="M66" s="644"/>
      <c r="N66" s="644"/>
      <c r="O66" s="644"/>
      <c r="P66" s="644"/>
      <c r="Q66" s="644"/>
      <c r="R66" s="644"/>
      <c r="S66" s="644"/>
      <c r="T66" s="644"/>
    </row>
    <row r="67" customFormat="false" ht="12.95" hidden="false" customHeight="true" outlineLevel="0" collapsed="false">
      <c r="B67" s="650" t="s">
        <v>618</v>
      </c>
      <c r="C67" s="651" t="s">
        <v>577</v>
      </c>
      <c r="D67" s="651"/>
      <c r="E67" s="651"/>
      <c r="F67" s="651"/>
      <c r="H67" s="647"/>
      <c r="I67" s="648" t="s">
        <v>620</v>
      </c>
      <c r="J67" s="649" t="n">
        <v>20</v>
      </c>
      <c r="K67" s="639"/>
      <c r="L67" s="650" t="s">
        <v>618</v>
      </c>
      <c r="M67" s="651" t="s">
        <v>594</v>
      </c>
      <c r="N67" s="651"/>
      <c r="O67" s="651"/>
      <c r="P67" s="651"/>
      <c r="R67" s="647"/>
      <c r="S67" s="648" t="s">
        <v>620</v>
      </c>
      <c r="T67" s="649" t="n">
        <v>23</v>
      </c>
    </row>
    <row r="68" customFormat="false" ht="3" hidden="false" customHeight="true" outlineLevel="0" collapsed="false">
      <c r="B68" s="640"/>
      <c r="C68" s="639"/>
      <c r="E68" s="652"/>
      <c r="K68" s="639"/>
      <c r="L68" s="640"/>
      <c r="M68" s="639"/>
      <c r="O68" s="652"/>
    </row>
    <row r="69" customFormat="false" ht="12.95" hidden="false" customHeight="true" outlineLevel="0" collapsed="false">
      <c r="A69" s="653"/>
      <c r="B69" s="654" t="s">
        <v>400</v>
      </c>
      <c r="C69" s="655" t="s">
        <v>621</v>
      </c>
      <c r="D69" s="655" t="s">
        <v>622</v>
      </c>
      <c r="E69" s="655" t="s">
        <v>514</v>
      </c>
      <c r="F69" s="655" t="s">
        <v>515</v>
      </c>
      <c r="G69" s="655" t="s">
        <v>516</v>
      </c>
      <c r="H69" s="655" t="s">
        <v>517</v>
      </c>
      <c r="I69" s="655" t="s">
        <v>518</v>
      </c>
      <c r="J69" s="655" t="s">
        <v>519</v>
      </c>
      <c r="K69" s="656"/>
      <c r="L69" s="654" t="s">
        <v>401</v>
      </c>
      <c r="M69" s="655" t="s">
        <v>621</v>
      </c>
      <c r="N69" s="655" t="s">
        <v>622</v>
      </c>
      <c r="O69" s="655" t="s">
        <v>514</v>
      </c>
      <c r="P69" s="655" t="s">
        <v>515</v>
      </c>
      <c r="Q69" s="655" t="s">
        <v>516</v>
      </c>
      <c r="R69" s="655" t="s">
        <v>517</v>
      </c>
      <c r="S69" s="655" t="s">
        <v>518</v>
      </c>
      <c r="T69" s="655" t="s">
        <v>519</v>
      </c>
    </row>
    <row r="70" customFormat="false" ht="12.95" hidden="false" customHeight="true" outlineLevel="0" collapsed="false">
      <c r="A70" s="641"/>
      <c r="B70" s="658" t="s">
        <v>522</v>
      </c>
      <c r="C70" s="659" t="n">
        <v>1</v>
      </c>
      <c r="D70" s="660" t="s">
        <v>623</v>
      </c>
      <c r="E70" s="659" t="s">
        <v>15</v>
      </c>
      <c r="F70" s="659" t="s">
        <v>505</v>
      </c>
      <c r="G70" s="659" t="s">
        <v>30</v>
      </c>
      <c r="H70" s="659" t="s">
        <v>21</v>
      </c>
      <c r="I70" s="659" t="s">
        <v>505</v>
      </c>
      <c r="J70" s="659" t="s">
        <v>505</v>
      </c>
      <c r="K70" s="661"/>
      <c r="L70" s="658" t="s">
        <v>522</v>
      </c>
      <c r="M70" s="659" t="n">
        <v>1</v>
      </c>
      <c r="N70" s="660" t="s">
        <v>623</v>
      </c>
      <c r="O70" s="659" t="s">
        <v>29</v>
      </c>
      <c r="P70" s="659" t="s">
        <v>505</v>
      </c>
      <c r="Q70" s="659" t="s">
        <v>38</v>
      </c>
      <c r="R70" s="659" t="s">
        <v>505</v>
      </c>
      <c r="S70" s="659" t="s">
        <v>38</v>
      </c>
      <c r="T70" s="659" t="s">
        <v>505</v>
      </c>
    </row>
    <row r="71" customFormat="false" ht="12.95" hidden="false" customHeight="true" outlineLevel="0" collapsed="false">
      <c r="A71" s="641"/>
      <c r="B71" s="658"/>
      <c r="C71" s="662" t="n">
        <v>2</v>
      </c>
      <c r="D71" s="663" t="s">
        <v>624</v>
      </c>
      <c r="E71" s="662" t="s">
        <v>15</v>
      </c>
      <c r="F71" s="662" t="s">
        <v>505</v>
      </c>
      <c r="G71" s="662" t="s">
        <v>30</v>
      </c>
      <c r="H71" s="662" t="s">
        <v>21</v>
      </c>
      <c r="I71" s="662" t="s">
        <v>505</v>
      </c>
      <c r="J71" s="662" t="s">
        <v>505</v>
      </c>
      <c r="K71" s="661"/>
      <c r="L71" s="658"/>
      <c r="M71" s="662" t="n">
        <v>2</v>
      </c>
      <c r="N71" s="663" t="s">
        <v>624</v>
      </c>
      <c r="O71" s="662" t="s">
        <v>29</v>
      </c>
      <c r="P71" s="662" t="s">
        <v>505</v>
      </c>
      <c r="Q71" s="662" t="s">
        <v>22</v>
      </c>
      <c r="R71" s="662" t="s">
        <v>505</v>
      </c>
      <c r="S71" s="662" t="s">
        <v>38</v>
      </c>
      <c r="T71" s="662" t="s">
        <v>505</v>
      </c>
    </row>
    <row r="72" customFormat="false" ht="12.95" hidden="false" customHeight="true" outlineLevel="0" collapsed="false">
      <c r="A72" s="641"/>
      <c r="B72" s="658"/>
      <c r="C72" s="662" t="n">
        <v>3</v>
      </c>
      <c r="D72" s="663" t="s">
        <v>625</v>
      </c>
      <c r="E72" s="662" t="s">
        <v>15</v>
      </c>
      <c r="F72" s="662" t="s">
        <v>505</v>
      </c>
      <c r="G72" s="662" t="s">
        <v>15</v>
      </c>
      <c r="H72" s="662" t="s">
        <v>15</v>
      </c>
      <c r="I72" s="662" t="s">
        <v>505</v>
      </c>
      <c r="J72" s="662" t="s">
        <v>505</v>
      </c>
      <c r="K72" s="661"/>
      <c r="L72" s="658"/>
      <c r="M72" s="662" t="n">
        <v>3</v>
      </c>
      <c r="N72" s="663" t="s">
        <v>625</v>
      </c>
      <c r="O72" s="662" t="s">
        <v>29</v>
      </c>
      <c r="P72" s="662" t="s">
        <v>505</v>
      </c>
      <c r="Q72" s="662" t="s">
        <v>22</v>
      </c>
      <c r="R72" s="662" t="s">
        <v>29</v>
      </c>
      <c r="S72" s="662" t="s">
        <v>26</v>
      </c>
      <c r="T72" s="662" t="s">
        <v>505</v>
      </c>
    </row>
    <row r="73" customFormat="false" ht="12.95" hidden="false" customHeight="true" outlineLevel="0" collapsed="false">
      <c r="A73" s="641"/>
      <c r="B73" s="658"/>
      <c r="C73" s="662" t="n">
        <v>4</v>
      </c>
      <c r="D73" s="663" t="s">
        <v>626</v>
      </c>
      <c r="E73" s="662" t="s">
        <v>15</v>
      </c>
      <c r="F73" s="662" t="s">
        <v>505</v>
      </c>
      <c r="G73" s="662" t="s">
        <v>21</v>
      </c>
      <c r="H73" s="662" t="s">
        <v>30</v>
      </c>
      <c r="I73" s="662" t="s">
        <v>505</v>
      </c>
      <c r="J73" s="662" t="s">
        <v>505</v>
      </c>
      <c r="K73" s="661"/>
      <c r="L73" s="658"/>
      <c r="M73" s="662" t="n">
        <v>4</v>
      </c>
      <c r="N73" s="663" t="s">
        <v>626</v>
      </c>
      <c r="O73" s="662" t="s">
        <v>29</v>
      </c>
      <c r="P73" s="662" t="s">
        <v>505</v>
      </c>
      <c r="Q73" s="662" t="s">
        <v>26</v>
      </c>
      <c r="R73" s="662" t="s">
        <v>29</v>
      </c>
      <c r="S73" s="662" t="s">
        <v>22</v>
      </c>
      <c r="T73" s="662" t="s">
        <v>505</v>
      </c>
    </row>
    <row r="74" customFormat="false" ht="12.95" hidden="false" customHeight="true" outlineLevel="0" collapsed="false">
      <c r="A74" s="641"/>
      <c r="B74" s="658"/>
      <c r="C74" s="664" t="n">
        <v>5</v>
      </c>
      <c r="D74" s="665" t="s">
        <v>627</v>
      </c>
      <c r="E74" s="664" t="s">
        <v>505</v>
      </c>
      <c r="F74" s="664" t="s">
        <v>505</v>
      </c>
      <c r="G74" s="664" t="s">
        <v>505</v>
      </c>
      <c r="H74" s="664" t="s">
        <v>30</v>
      </c>
      <c r="I74" s="664" t="s">
        <v>505</v>
      </c>
      <c r="J74" s="664" t="s">
        <v>505</v>
      </c>
      <c r="K74" s="661"/>
      <c r="L74" s="658"/>
      <c r="M74" s="664" t="n">
        <v>5</v>
      </c>
      <c r="N74" s="665" t="s">
        <v>627</v>
      </c>
      <c r="O74" s="664" t="s">
        <v>26</v>
      </c>
      <c r="P74" s="664" t="s">
        <v>505</v>
      </c>
      <c r="Q74" s="664" t="s">
        <v>26</v>
      </c>
      <c r="R74" s="664" t="s">
        <v>26</v>
      </c>
      <c r="S74" s="664" t="s">
        <v>22</v>
      </c>
      <c r="T74" s="664" t="s">
        <v>505</v>
      </c>
    </row>
    <row r="75" customFormat="false" ht="12.95" hidden="false" customHeight="true" outlineLevel="0" collapsed="false">
      <c r="A75" s="641"/>
      <c r="B75" s="666" t="s">
        <v>543</v>
      </c>
      <c r="C75" s="667"/>
      <c r="D75" s="668"/>
      <c r="E75" s="667" t="s">
        <v>505</v>
      </c>
      <c r="F75" s="667" t="s">
        <v>505</v>
      </c>
      <c r="G75" s="667" t="s">
        <v>505</v>
      </c>
      <c r="H75" s="667" t="s">
        <v>505</v>
      </c>
      <c r="I75" s="667" t="s">
        <v>505</v>
      </c>
      <c r="J75" s="667" t="s">
        <v>505</v>
      </c>
      <c r="K75" s="661"/>
      <c r="L75" s="666" t="s">
        <v>543</v>
      </c>
      <c r="M75" s="667"/>
      <c r="N75" s="668"/>
      <c r="O75" s="667" t="s">
        <v>505</v>
      </c>
      <c r="P75" s="667" t="s">
        <v>505</v>
      </c>
      <c r="Q75" s="667" t="s">
        <v>505</v>
      </c>
      <c r="R75" s="667" t="s">
        <v>505</v>
      </c>
      <c r="S75" s="667" t="s">
        <v>505</v>
      </c>
      <c r="T75" s="667" t="s">
        <v>505</v>
      </c>
    </row>
    <row r="76" customFormat="false" ht="12.95" hidden="false" customHeight="true" outlineLevel="0" collapsed="false">
      <c r="A76" s="641"/>
      <c r="B76" s="666"/>
      <c r="C76" s="662" t="n">
        <v>1</v>
      </c>
      <c r="D76" s="663" t="s">
        <v>628</v>
      </c>
      <c r="E76" s="662" t="s">
        <v>21</v>
      </c>
      <c r="F76" s="662" t="s">
        <v>15</v>
      </c>
      <c r="G76" s="662" t="s">
        <v>505</v>
      </c>
      <c r="H76" s="662" t="s">
        <v>505</v>
      </c>
      <c r="I76" s="662" t="s">
        <v>21</v>
      </c>
      <c r="J76" s="662" t="s">
        <v>505</v>
      </c>
      <c r="K76" s="661"/>
      <c r="L76" s="666"/>
      <c r="M76" s="662" t="n">
        <v>1</v>
      </c>
      <c r="N76" s="663" t="s">
        <v>628</v>
      </c>
      <c r="O76" s="662" t="s">
        <v>505</v>
      </c>
      <c r="P76" s="662" t="s">
        <v>505</v>
      </c>
      <c r="Q76" s="662" t="s">
        <v>29</v>
      </c>
      <c r="R76" s="662" t="s">
        <v>505</v>
      </c>
      <c r="S76" s="662" t="s">
        <v>505</v>
      </c>
      <c r="T76" s="662" t="s">
        <v>505</v>
      </c>
    </row>
    <row r="77" customFormat="false" ht="12.95" hidden="false" customHeight="true" outlineLevel="0" collapsed="false">
      <c r="A77" s="641"/>
      <c r="B77" s="666"/>
      <c r="C77" s="662" t="n">
        <v>2</v>
      </c>
      <c r="D77" s="663" t="s">
        <v>629</v>
      </c>
      <c r="E77" s="662" t="s">
        <v>15</v>
      </c>
      <c r="F77" s="662" t="s">
        <v>30</v>
      </c>
      <c r="G77" s="662" t="s">
        <v>505</v>
      </c>
      <c r="H77" s="662" t="s">
        <v>505</v>
      </c>
      <c r="I77" s="662" t="s">
        <v>21</v>
      </c>
      <c r="J77" s="662" t="s">
        <v>505</v>
      </c>
      <c r="K77" s="661"/>
      <c r="L77" s="666"/>
      <c r="M77" s="662" t="n">
        <v>2</v>
      </c>
      <c r="N77" s="663" t="s">
        <v>629</v>
      </c>
      <c r="O77" s="662" t="s">
        <v>505</v>
      </c>
      <c r="P77" s="662" t="s">
        <v>505</v>
      </c>
      <c r="Q77" s="662" t="s">
        <v>38</v>
      </c>
      <c r="R77" s="662" t="s">
        <v>38</v>
      </c>
      <c r="S77" s="662" t="s">
        <v>505</v>
      </c>
      <c r="T77" s="662" t="s">
        <v>505</v>
      </c>
    </row>
    <row r="78" customFormat="false" ht="12.95" hidden="false" customHeight="true" outlineLevel="0" collapsed="false">
      <c r="A78" s="641"/>
      <c r="B78" s="666"/>
      <c r="C78" s="662" t="n">
        <v>3</v>
      </c>
      <c r="D78" s="663" t="s">
        <v>630</v>
      </c>
      <c r="E78" s="662" t="s">
        <v>505</v>
      </c>
      <c r="F78" s="662" t="s">
        <v>30</v>
      </c>
      <c r="G78" s="662" t="s">
        <v>505</v>
      </c>
      <c r="H78" s="662" t="s">
        <v>505</v>
      </c>
      <c r="I78" s="662" t="s">
        <v>505</v>
      </c>
      <c r="J78" s="662" t="s">
        <v>505</v>
      </c>
      <c r="K78" s="661"/>
      <c r="L78" s="666"/>
      <c r="M78" s="662" t="n">
        <v>3</v>
      </c>
      <c r="N78" s="663" t="s">
        <v>630</v>
      </c>
      <c r="O78" s="662" t="s">
        <v>505</v>
      </c>
      <c r="P78" s="662" t="s">
        <v>505</v>
      </c>
      <c r="Q78" s="662" t="s">
        <v>505</v>
      </c>
      <c r="R78" s="662" t="s">
        <v>29</v>
      </c>
      <c r="S78" s="662" t="s">
        <v>505</v>
      </c>
      <c r="T78" s="662" t="s">
        <v>505</v>
      </c>
    </row>
    <row r="79" customFormat="false" ht="12.95" hidden="false" customHeight="true" outlineLevel="0" collapsed="false">
      <c r="A79" s="641"/>
      <c r="B79" s="666"/>
      <c r="C79" s="669" t="n">
        <v>4</v>
      </c>
      <c r="D79" s="670" t="s">
        <v>631</v>
      </c>
      <c r="E79" s="669" t="s">
        <v>505</v>
      </c>
      <c r="F79" s="669" t="s">
        <v>505</v>
      </c>
      <c r="G79" s="669" t="s">
        <v>505</v>
      </c>
      <c r="H79" s="669" t="s">
        <v>505</v>
      </c>
      <c r="I79" s="669" t="s">
        <v>505</v>
      </c>
      <c r="J79" s="669" t="s">
        <v>505</v>
      </c>
      <c r="K79" s="661"/>
      <c r="L79" s="666"/>
      <c r="M79" s="669" t="n">
        <v>4</v>
      </c>
      <c r="N79" s="670" t="s">
        <v>631</v>
      </c>
      <c r="O79" s="669" t="s">
        <v>505</v>
      </c>
      <c r="P79" s="669" t="s">
        <v>505</v>
      </c>
      <c r="Q79" s="669" t="s">
        <v>505</v>
      </c>
      <c r="R79" s="669" t="s">
        <v>22</v>
      </c>
      <c r="S79" s="669" t="s">
        <v>505</v>
      </c>
      <c r="T79" s="669" t="s">
        <v>505</v>
      </c>
    </row>
    <row r="80" customFormat="false" ht="12.95" hidden="false" customHeight="true" outlineLevel="0" collapsed="false">
      <c r="A80" s="641"/>
      <c r="B80" s="671"/>
      <c r="C80" s="652"/>
      <c r="D80" s="672"/>
      <c r="E80" s="652"/>
      <c r="F80" s="652"/>
      <c r="G80" s="652"/>
      <c r="H80" s="652"/>
      <c r="I80" s="652"/>
      <c r="J80" s="652"/>
      <c r="K80" s="661"/>
      <c r="L80" s="671"/>
      <c r="M80" s="652"/>
      <c r="N80" s="672"/>
      <c r="O80" s="652"/>
      <c r="P80" s="652"/>
      <c r="Q80" s="652"/>
      <c r="R80" s="652"/>
      <c r="S80" s="652"/>
      <c r="T80" s="652"/>
    </row>
    <row r="81" customFormat="false" ht="6.95" hidden="false" customHeight="true" outlineLevel="0" collapsed="false">
      <c r="A81" s="673"/>
      <c r="B81" s="674"/>
      <c r="C81" s="675"/>
      <c r="D81" s="676"/>
      <c r="E81" s="677"/>
      <c r="F81" s="677"/>
      <c r="G81" s="677"/>
      <c r="H81" s="677"/>
      <c r="I81" s="677"/>
      <c r="J81" s="677"/>
      <c r="K81" s="677"/>
      <c r="L81" s="674"/>
      <c r="M81" s="675"/>
      <c r="N81" s="676"/>
      <c r="O81" s="677"/>
      <c r="P81" s="677"/>
      <c r="Q81" s="677"/>
      <c r="R81" s="677"/>
      <c r="S81" s="677"/>
      <c r="T81" s="677"/>
    </row>
    <row r="82" customFormat="false" ht="14.1" hidden="false" customHeight="true" outlineLevel="0" collapsed="false">
      <c r="A82" s="641"/>
      <c r="B82" s="644" t="s">
        <v>1</v>
      </c>
      <c r="C82" s="644"/>
      <c r="D82" s="644"/>
      <c r="E82" s="644"/>
      <c r="F82" s="644"/>
      <c r="G82" s="644"/>
      <c r="H82" s="644"/>
      <c r="I82" s="644"/>
      <c r="J82" s="644"/>
      <c r="K82" s="639"/>
      <c r="L82" s="644" t="s">
        <v>1</v>
      </c>
      <c r="M82" s="644"/>
      <c r="N82" s="644"/>
      <c r="O82" s="644"/>
      <c r="P82" s="644"/>
      <c r="Q82" s="644"/>
      <c r="R82" s="644"/>
      <c r="S82" s="644"/>
      <c r="T82" s="644"/>
    </row>
    <row r="83" customFormat="false" ht="12.95" hidden="false" customHeight="true" outlineLevel="0" collapsed="false">
      <c r="B83" s="650" t="s">
        <v>618</v>
      </c>
      <c r="C83" s="651" t="s">
        <v>584</v>
      </c>
      <c r="D83" s="651"/>
      <c r="E83" s="651"/>
      <c r="F83" s="651"/>
      <c r="H83" s="647"/>
      <c r="I83" s="648" t="s">
        <v>620</v>
      </c>
      <c r="J83" s="649" t="n">
        <v>20</v>
      </c>
      <c r="K83" s="639"/>
      <c r="L83" s="650" t="s">
        <v>618</v>
      </c>
      <c r="M83" s="651" t="s">
        <v>596</v>
      </c>
      <c r="N83" s="651"/>
      <c r="O83" s="651"/>
      <c r="P83" s="651"/>
      <c r="R83" s="647"/>
      <c r="S83" s="648" t="s">
        <v>620</v>
      </c>
      <c r="T83" s="649" t="n">
        <v>23</v>
      </c>
    </row>
    <row r="84" customFormat="false" ht="3" hidden="false" customHeight="true" outlineLevel="0" collapsed="false">
      <c r="B84" s="640"/>
      <c r="C84" s="639"/>
      <c r="E84" s="652"/>
      <c r="K84" s="639"/>
      <c r="L84" s="640"/>
      <c r="M84" s="639"/>
      <c r="O84" s="652"/>
    </row>
    <row r="85" customFormat="false" ht="12.95" hidden="false" customHeight="true" outlineLevel="0" collapsed="false">
      <c r="A85" s="653"/>
      <c r="B85" s="654" t="s">
        <v>402</v>
      </c>
      <c r="C85" s="655" t="s">
        <v>621</v>
      </c>
      <c r="D85" s="655" t="s">
        <v>622</v>
      </c>
      <c r="E85" s="655" t="s">
        <v>514</v>
      </c>
      <c r="F85" s="655" t="s">
        <v>515</v>
      </c>
      <c r="G85" s="655" t="s">
        <v>516</v>
      </c>
      <c r="H85" s="655" t="s">
        <v>517</v>
      </c>
      <c r="I85" s="655" t="s">
        <v>518</v>
      </c>
      <c r="J85" s="655" t="s">
        <v>519</v>
      </c>
      <c r="K85" s="656"/>
      <c r="L85" s="654" t="s">
        <v>403</v>
      </c>
      <c r="M85" s="655" t="s">
        <v>621</v>
      </c>
      <c r="N85" s="655" t="s">
        <v>622</v>
      </c>
      <c r="O85" s="655" t="s">
        <v>514</v>
      </c>
      <c r="P85" s="655" t="s">
        <v>515</v>
      </c>
      <c r="Q85" s="655" t="s">
        <v>516</v>
      </c>
      <c r="R85" s="655" t="s">
        <v>517</v>
      </c>
      <c r="S85" s="655" t="s">
        <v>518</v>
      </c>
      <c r="T85" s="655" t="s">
        <v>519</v>
      </c>
    </row>
    <row r="86" customFormat="false" ht="12.95" hidden="false" customHeight="true" outlineLevel="0" collapsed="false">
      <c r="A86" s="641"/>
      <c r="B86" s="658" t="s">
        <v>522</v>
      </c>
      <c r="C86" s="659" t="n">
        <v>1</v>
      </c>
      <c r="D86" s="660" t="s">
        <v>623</v>
      </c>
      <c r="E86" s="659" t="s">
        <v>20</v>
      </c>
      <c r="F86" s="659" t="s">
        <v>505</v>
      </c>
      <c r="G86" s="659" t="s">
        <v>32</v>
      </c>
      <c r="H86" s="659" t="s">
        <v>34</v>
      </c>
      <c r="I86" s="659" t="s">
        <v>32</v>
      </c>
      <c r="J86" s="659" t="s">
        <v>505</v>
      </c>
      <c r="K86" s="661"/>
      <c r="L86" s="658" t="s">
        <v>522</v>
      </c>
      <c r="M86" s="659" t="n">
        <v>1</v>
      </c>
      <c r="N86" s="660" t="s">
        <v>623</v>
      </c>
      <c r="O86" s="659" t="s">
        <v>31</v>
      </c>
      <c r="P86" s="659" t="s">
        <v>505</v>
      </c>
      <c r="Q86" s="659" t="s">
        <v>39</v>
      </c>
      <c r="R86" s="659" t="s">
        <v>505</v>
      </c>
      <c r="S86" s="659" t="s">
        <v>505</v>
      </c>
      <c r="T86" s="659" t="s">
        <v>505</v>
      </c>
    </row>
    <row r="87" customFormat="false" ht="12.95" hidden="false" customHeight="true" outlineLevel="0" collapsed="false">
      <c r="A87" s="641"/>
      <c r="B87" s="658"/>
      <c r="C87" s="662" t="n">
        <v>2</v>
      </c>
      <c r="D87" s="663" t="s">
        <v>624</v>
      </c>
      <c r="E87" s="662" t="s">
        <v>20</v>
      </c>
      <c r="F87" s="662" t="s">
        <v>505</v>
      </c>
      <c r="G87" s="662" t="s">
        <v>32</v>
      </c>
      <c r="H87" s="662" t="s">
        <v>34</v>
      </c>
      <c r="I87" s="662" t="s">
        <v>32</v>
      </c>
      <c r="J87" s="662" t="s">
        <v>505</v>
      </c>
      <c r="K87" s="661"/>
      <c r="L87" s="658"/>
      <c r="M87" s="662" t="n">
        <v>2</v>
      </c>
      <c r="N87" s="663" t="s">
        <v>624</v>
      </c>
      <c r="O87" s="662" t="s">
        <v>31</v>
      </c>
      <c r="P87" s="662" t="s">
        <v>505</v>
      </c>
      <c r="Q87" s="662" t="s">
        <v>39</v>
      </c>
      <c r="R87" s="662" t="s">
        <v>505</v>
      </c>
      <c r="S87" s="662" t="s">
        <v>505</v>
      </c>
      <c r="T87" s="662" t="s">
        <v>505</v>
      </c>
    </row>
    <row r="88" customFormat="false" ht="12.95" hidden="false" customHeight="true" outlineLevel="0" collapsed="false">
      <c r="A88" s="641"/>
      <c r="B88" s="658"/>
      <c r="C88" s="662" t="n">
        <v>3</v>
      </c>
      <c r="D88" s="663" t="s">
        <v>625</v>
      </c>
      <c r="E88" s="662" t="s">
        <v>505</v>
      </c>
      <c r="F88" s="662" t="s">
        <v>505</v>
      </c>
      <c r="G88" s="662" t="s">
        <v>505</v>
      </c>
      <c r="H88" s="662" t="s">
        <v>505</v>
      </c>
      <c r="I88" s="662" t="s">
        <v>20</v>
      </c>
      <c r="J88" s="662" t="s">
        <v>505</v>
      </c>
      <c r="K88" s="661"/>
      <c r="L88" s="658"/>
      <c r="M88" s="662" t="n">
        <v>3</v>
      </c>
      <c r="N88" s="663" t="s">
        <v>625</v>
      </c>
      <c r="O88" s="662" t="s">
        <v>23</v>
      </c>
      <c r="P88" s="662" t="s">
        <v>505</v>
      </c>
      <c r="Q88" s="662" t="s">
        <v>31</v>
      </c>
      <c r="R88" s="662" t="s">
        <v>505</v>
      </c>
      <c r="S88" s="662" t="s">
        <v>505</v>
      </c>
      <c r="T88" s="662" t="s">
        <v>505</v>
      </c>
    </row>
    <row r="89" customFormat="false" ht="12.95" hidden="false" customHeight="true" outlineLevel="0" collapsed="false">
      <c r="A89" s="641"/>
      <c r="B89" s="658"/>
      <c r="C89" s="662" t="n">
        <v>4</v>
      </c>
      <c r="D89" s="663" t="s">
        <v>626</v>
      </c>
      <c r="E89" s="662" t="s">
        <v>20</v>
      </c>
      <c r="F89" s="662" t="s">
        <v>505</v>
      </c>
      <c r="G89" s="662" t="s">
        <v>34</v>
      </c>
      <c r="H89" s="662" t="s">
        <v>505</v>
      </c>
      <c r="I89" s="662" t="s">
        <v>34</v>
      </c>
      <c r="J89" s="662" t="s">
        <v>505</v>
      </c>
      <c r="K89" s="661"/>
      <c r="L89" s="658"/>
      <c r="M89" s="662" t="n">
        <v>4</v>
      </c>
      <c r="N89" s="663" t="s">
        <v>626</v>
      </c>
      <c r="O89" s="662" t="s">
        <v>31</v>
      </c>
      <c r="P89" s="662" t="s">
        <v>505</v>
      </c>
      <c r="Q89" s="662" t="s">
        <v>23</v>
      </c>
      <c r="R89" s="662" t="s">
        <v>505</v>
      </c>
      <c r="S89" s="662" t="s">
        <v>31</v>
      </c>
      <c r="T89" s="662" t="s">
        <v>505</v>
      </c>
    </row>
    <row r="90" customFormat="false" ht="12.95" hidden="false" customHeight="true" outlineLevel="0" collapsed="false">
      <c r="A90" s="641"/>
      <c r="B90" s="658"/>
      <c r="C90" s="664" t="n">
        <v>5</v>
      </c>
      <c r="D90" s="665" t="s">
        <v>627</v>
      </c>
      <c r="E90" s="664" t="s">
        <v>20</v>
      </c>
      <c r="F90" s="664" t="s">
        <v>505</v>
      </c>
      <c r="G90" s="664" t="s">
        <v>34</v>
      </c>
      <c r="H90" s="664" t="s">
        <v>505</v>
      </c>
      <c r="I90" s="664" t="s">
        <v>34</v>
      </c>
      <c r="J90" s="664" t="s">
        <v>505</v>
      </c>
      <c r="K90" s="661"/>
      <c r="L90" s="658"/>
      <c r="M90" s="664" t="n">
        <v>5</v>
      </c>
      <c r="N90" s="665" t="s">
        <v>627</v>
      </c>
      <c r="O90" s="664" t="s">
        <v>31</v>
      </c>
      <c r="P90" s="664" t="s">
        <v>505</v>
      </c>
      <c r="Q90" s="664" t="s">
        <v>505</v>
      </c>
      <c r="R90" s="664" t="s">
        <v>505</v>
      </c>
      <c r="S90" s="664" t="s">
        <v>31</v>
      </c>
      <c r="T90" s="664" t="s">
        <v>505</v>
      </c>
    </row>
    <row r="91" customFormat="false" ht="12.95" hidden="false" customHeight="true" outlineLevel="0" collapsed="false">
      <c r="A91" s="641"/>
      <c r="B91" s="666" t="s">
        <v>543</v>
      </c>
      <c r="C91" s="667"/>
      <c r="D91" s="668"/>
      <c r="E91" s="667" t="s">
        <v>505</v>
      </c>
      <c r="F91" s="667" t="s">
        <v>505</v>
      </c>
      <c r="G91" s="667" t="s">
        <v>505</v>
      </c>
      <c r="H91" s="667" t="s">
        <v>505</v>
      </c>
      <c r="I91" s="667" t="s">
        <v>505</v>
      </c>
      <c r="J91" s="667" t="s">
        <v>505</v>
      </c>
      <c r="K91" s="661"/>
      <c r="L91" s="666" t="s">
        <v>543</v>
      </c>
      <c r="M91" s="667"/>
      <c r="N91" s="668"/>
      <c r="O91" s="667" t="s">
        <v>505</v>
      </c>
      <c r="P91" s="667" t="s">
        <v>505</v>
      </c>
      <c r="Q91" s="667" t="s">
        <v>505</v>
      </c>
      <c r="R91" s="667" t="s">
        <v>505</v>
      </c>
      <c r="S91" s="667" t="s">
        <v>505</v>
      </c>
      <c r="T91" s="667" t="s">
        <v>505</v>
      </c>
    </row>
    <row r="92" customFormat="false" ht="12.95" hidden="false" customHeight="true" outlineLevel="0" collapsed="false">
      <c r="A92" s="641"/>
      <c r="B92" s="666"/>
      <c r="C92" s="662" t="n">
        <v>1</v>
      </c>
      <c r="D92" s="663" t="s">
        <v>628</v>
      </c>
      <c r="E92" s="662" t="s">
        <v>505</v>
      </c>
      <c r="F92" s="662" t="s">
        <v>20</v>
      </c>
      <c r="G92" s="662" t="s">
        <v>505</v>
      </c>
      <c r="H92" s="662" t="s">
        <v>20</v>
      </c>
      <c r="I92" s="662" t="s">
        <v>505</v>
      </c>
      <c r="J92" s="662" t="s">
        <v>505</v>
      </c>
      <c r="K92" s="661"/>
      <c r="L92" s="666"/>
      <c r="M92" s="662" t="n">
        <v>1</v>
      </c>
      <c r="N92" s="663" t="s">
        <v>628</v>
      </c>
      <c r="O92" s="662" t="s">
        <v>23</v>
      </c>
      <c r="P92" s="662" t="s">
        <v>31</v>
      </c>
      <c r="Q92" s="662" t="s">
        <v>23</v>
      </c>
      <c r="R92" s="662" t="s">
        <v>39</v>
      </c>
      <c r="S92" s="662" t="s">
        <v>505</v>
      </c>
      <c r="T92" s="662" t="s">
        <v>505</v>
      </c>
    </row>
    <row r="93" customFormat="false" ht="12.95" hidden="false" customHeight="true" outlineLevel="0" collapsed="false">
      <c r="A93" s="641"/>
      <c r="B93" s="666"/>
      <c r="C93" s="662" t="n">
        <v>2</v>
      </c>
      <c r="D93" s="663" t="s">
        <v>629</v>
      </c>
      <c r="E93" s="662" t="s">
        <v>505</v>
      </c>
      <c r="F93" s="662" t="s">
        <v>20</v>
      </c>
      <c r="G93" s="662" t="s">
        <v>505</v>
      </c>
      <c r="H93" s="662" t="s">
        <v>505</v>
      </c>
      <c r="I93" s="662" t="s">
        <v>505</v>
      </c>
      <c r="J93" s="662" t="s">
        <v>505</v>
      </c>
      <c r="K93" s="661"/>
      <c r="L93" s="666"/>
      <c r="M93" s="662" t="n">
        <v>2</v>
      </c>
      <c r="N93" s="663" t="s">
        <v>629</v>
      </c>
      <c r="O93" s="662" t="s">
        <v>505</v>
      </c>
      <c r="P93" s="662" t="s">
        <v>28</v>
      </c>
      <c r="Q93" s="662" t="s">
        <v>23</v>
      </c>
      <c r="R93" s="662" t="s">
        <v>505</v>
      </c>
      <c r="S93" s="662" t="s">
        <v>505</v>
      </c>
      <c r="T93" s="662" t="s">
        <v>505</v>
      </c>
    </row>
    <row r="94" customFormat="false" ht="12.95" hidden="false" customHeight="true" outlineLevel="0" collapsed="false">
      <c r="A94" s="641"/>
      <c r="B94" s="666"/>
      <c r="C94" s="662" t="n">
        <v>3</v>
      </c>
      <c r="D94" s="663" t="s">
        <v>630</v>
      </c>
      <c r="E94" s="662" t="s">
        <v>505</v>
      </c>
      <c r="F94" s="662" t="s">
        <v>32</v>
      </c>
      <c r="G94" s="662" t="s">
        <v>505</v>
      </c>
      <c r="H94" s="662" t="s">
        <v>32</v>
      </c>
      <c r="I94" s="662" t="s">
        <v>505</v>
      </c>
      <c r="J94" s="662" t="s">
        <v>505</v>
      </c>
      <c r="K94" s="661"/>
      <c r="L94" s="666"/>
      <c r="M94" s="662" t="n">
        <v>3</v>
      </c>
      <c r="N94" s="663" t="s">
        <v>630</v>
      </c>
      <c r="O94" s="662" t="s">
        <v>28</v>
      </c>
      <c r="P94" s="662" t="s">
        <v>39</v>
      </c>
      <c r="Q94" s="662" t="s">
        <v>39</v>
      </c>
      <c r="R94" s="662" t="s">
        <v>28</v>
      </c>
      <c r="S94" s="662" t="s">
        <v>505</v>
      </c>
      <c r="T94" s="662" t="s">
        <v>505</v>
      </c>
    </row>
    <row r="95" customFormat="false" ht="12.95" hidden="false" customHeight="true" outlineLevel="0" collapsed="false">
      <c r="A95" s="641"/>
      <c r="B95" s="666"/>
      <c r="C95" s="669" t="n">
        <v>4</v>
      </c>
      <c r="D95" s="670" t="s">
        <v>631</v>
      </c>
      <c r="E95" s="669" t="s">
        <v>505</v>
      </c>
      <c r="F95" s="669" t="s">
        <v>505</v>
      </c>
      <c r="G95" s="669" t="s">
        <v>505</v>
      </c>
      <c r="H95" s="669" t="s">
        <v>505</v>
      </c>
      <c r="I95" s="669" t="s">
        <v>505</v>
      </c>
      <c r="J95" s="669" t="s">
        <v>505</v>
      </c>
      <c r="K95" s="661"/>
      <c r="L95" s="666"/>
      <c r="M95" s="669" t="n">
        <v>4</v>
      </c>
      <c r="N95" s="670" t="s">
        <v>631</v>
      </c>
      <c r="O95" s="669" t="s">
        <v>28</v>
      </c>
      <c r="P95" s="669" t="s">
        <v>505</v>
      </c>
      <c r="Q95" s="669" t="s">
        <v>505</v>
      </c>
      <c r="R95" s="669" t="s">
        <v>28</v>
      </c>
      <c r="S95" s="669" t="s">
        <v>505</v>
      </c>
      <c r="T95" s="669" t="s">
        <v>505</v>
      </c>
    </row>
    <row r="96" customFormat="false" ht="12.75" hidden="false" customHeight="true" outlineLevel="0" collapsed="false">
      <c r="A96" s="641"/>
      <c r="B96" s="671"/>
      <c r="C96" s="652"/>
      <c r="D96" s="672"/>
      <c r="E96" s="652"/>
      <c r="F96" s="652"/>
      <c r="G96" s="652"/>
      <c r="H96" s="652"/>
      <c r="I96" s="652"/>
      <c r="J96" s="652"/>
      <c r="K96" s="661"/>
      <c r="L96" s="671"/>
      <c r="M96" s="652"/>
      <c r="N96" s="672"/>
      <c r="O96" s="652"/>
      <c r="P96" s="652"/>
      <c r="Q96" s="652"/>
      <c r="R96" s="652"/>
      <c r="S96" s="652"/>
      <c r="T96" s="652"/>
    </row>
    <row r="97" customFormat="false" ht="6.75" hidden="false" customHeight="true" outlineLevel="0" collapsed="false">
      <c r="A97" s="673"/>
      <c r="B97" s="674"/>
      <c r="C97" s="675"/>
      <c r="D97" s="676"/>
      <c r="E97" s="677"/>
      <c r="F97" s="677"/>
      <c r="G97" s="677"/>
      <c r="H97" s="677"/>
      <c r="I97" s="677"/>
      <c r="J97" s="677"/>
      <c r="K97" s="677"/>
      <c r="L97" s="674"/>
      <c r="M97" s="675"/>
      <c r="N97" s="676"/>
      <c r="O97" s="677"/>
      <c r="P97" s="677"/>
      <c r="Q97" s="677"/>
      <c r="R97" s="677"/>
      <c r="S97" s="677"/>
      <c r="T97" s="677"/>
    </row>
    <row r="98" customFormat="false" ht="14.1" hidden="false" customHeight="true" outlineLevel="0" collapsed="false">
      <c r="A98" s="641"/>
      <c r="B98" s="644" t="s">
        <v>1</v>
      </c>
      <c r="C98" s="644"/>
      <c r="D98" s="644"/>
      <c r="E98" s="644"/>
      <c r="F98" s="644"/>
      <c r="G98" s="644"/>
      <c r="H98" s="644"/>
      <c r="I98" s="644"/>
      <c r="J98" s="644"/>
      <c r="K98" s="639"/>
      <c r="L98" s="644" t="s">
        <v>1</v>
      </c>
      <c r="M98" s="644"/>
      <c r="N98" s="644"/>
      <c r="O98" s="644"/>
      <c r="P98" s="644"/>
      <c r="Q98" s="644"/>
      <c r="R98" s="644"/>
      <c r="S98" s="644"/>
      <c r="T98" s="644"/>
    </row>
    <row r="99" customFormat="false" ht="12.95" hidden="false" customHeight="true" outlineLevel="0" collapsed="false">
      <c r="B99" s="650" t="s">
        <v>618</v>
      </c>
      <c r="C99" s="651" t="s">
        <v>633</v>
      </c>
      <c r="D99" s="651"/>
      <c r="E99" s="651"/>
      <c r="F99" s="651"/>
      <c r="H99" s="647"/>
      <c r="I99" s="648" t="s">
        <v>620</v>
      </c>
      <c r="J99" s="649" t="n">
        <v>0</v>
      </c>
      <c r="K99" s="639"/>
      <c r="L99" s="650" t="s">
        <v>618</v>
      </c>
      <c r="M99" s="651" t="s">
        <v>633</v>
      </c>
      <c r="N99" s="651"/>
      <c r="O99" s="651"/>
      <c r="P99" s="651"/>
      <c r="R99" s="647"/>
      <c r="S99" s="648" t="s">
        <v>620</v>
      </c>
      <c r="T99" s="649" t="n">
        <v>0</v>
      </c>
    </row>
    <row r="100" customFormat="false" ht="3" hidden="false" customHeight="true" outlineLevel="0" collapsed="false">
      <c r="B100" s="640"/>
      <c r="C100" s="639"/>
      <c r="E100" s="652"/>
      <c r="K100" s="639"/>
      <c r="L100" s="640"/>
      <c r="M100" s="639"/>
      <c r="O100" s="652"/>
    </row>
    <row r="101" customFormat="false" ht="12.95" hidden="false" customHeight="true" outlineLevel="0" collapsed="false">
      <c r="A101" s="653"/>
      <c r="B101" s="654" t="s">
        <v>634</v>
      </c>
      <c r="C101" s="655" t="s">
        <v>621</v>
      </c>
      <c r="D101" s="655" t="s">
        <v>622</v>
      </c>
      <c r="E101" s="655" t="s">
        <v>514</v>
      </c>
      <c r="F101" s="655" t="s">
        <v>515</v>
      </c>
      <c r="G101" s="655" t="s">
        <v>516</v>
      </c>
      <c r="H101" s="655" t="s">
        <v>517</v>
      </c>
      <c r="I101" s="655" t="s">
        <v>518</v>
      </c>
      <c r="J101" s="655" t="s">
        <v>519</v>
      </c>
      <c r="K101" s="656"/>
      <c r="L101" s="654" t="s">
        <v>635</v>
      </c>
      <c r="M101" s="655" t="s">
        <v>621</v>
      </c>
      <c r="N101" s="655" t="s">
        <v>622</v>
      </c>
      <c r="O101" s="655" t="s">
        <v>514</v>
      </c>
      <c r="P101" s="655" t="s">
        <v>515</v>
      </c>
      <c r="Q101" s="655" t="s">
        <v>516</v>
      </c>
      <c r="R101" s="655" t="s">
        <v>517</v>
      </c>
      <c r="S101" s="655" t="s">
        <v>518</v>
      </c>
      <c r="T101" s="655" t="s">
        <v>519</v>
      </c>
    </row>
    <row r="102" customFormat="false" ht="12.95" hidden="false" customHeight="true" outlineLevel="0" collapsed="false">
      <c r="A102" s="641"/>
      <c r="B102" s="658" t="s">
        <v>522</v>
      </c>
      <c r="C102" s="659" t="n">
        <v>1</v>
      </c>
      <c r="D102" s="660" t="s">
        <v>623</v>
      </c>
      <c r="E102" s="659" t="s">
        <v>505</v>
      </c>
      <c r="F102" s="659" t="s">
        <v>505</v>
      </c>
      <c r="G102" s="659" t="s">
        <v>505</v>
      </c>
      <c r="H102" s="659" t="s">
        <v>505</v>
      </c>
      <c r="I102" s="659" t="s">
        <v>505</v>
      </c>
      <c r="J102" s="659" t="s">
        <v>505</v>
      </c>
      <c r="K102" s="661"/>
      <c r="L102" s="658" t="s">
        <v>522</v>
      </c>
      <c r="M102" s="659" t="n">
        <v>1</v>
      </c>
      <c r="N102" s="660" t="s">
        <v>623</v>
      </c>
      <c r="O102" s="659" t="s">
        <v>505</v>
      </c>
      <c r="P102" s="659" t="s">
        <v>505</v>
      </c>
      <c r="Q102" s="659" t="s">
        <v>505</v>
      </c>
      <c r="R102" s="659" t="s">
        <v>505</v>
      </c>
      <c r="S102" s="659" t="s">
        <v>505</v>
      </c>
      <c r="T102" s="659" t="s">
        <v>505</v>
      </c>
    </row>
    <row r="103" customFormat="false" ht="12.95" hidden="false" customHeight="true" outlineLevel="0" collapsed="false">
      <c r="A103" s="641"/>
      <c r="B103" s="658"/>
      <c r="C103" s="662" t="n">
        <v>2</v>
      </c>
      <c r="D103" s="663" t="s">
        <v>624</v>
      </c>
      <c r="E103" s="662" t="s">
        <v>505</v>
      </c>
      <c r="F103" s="662" t="s">
        <v>505</v>
      </c>
      <c r="G103" s="662" t="s">
        <v>505</v>
      </c>
      <c r="H103" s="662" t="s">
        <v>505</v>
      </c>
      <c r="I103" s="662" t="s">
        <v>505</v>
      </c>
      <c r="J103" s="662" t="s">
        <v>505</v>
      </c>
      <c r="K103" s="661"/>
      <c r="L103" s="658"/>
      <c r="M103" s="662" t="n">
        <v>2</v>
      </c>
      <c r="N103" s="663" t="s">
        <v>624</v>
      </c>
      <c r="O103" s="662" t="s">
        <v>505</v>
      </c>
      <c r="P103" s="662" t="s">
        <v>505</v>
      </c>
      <c r="Q103" s="662" t="s">
        <v>505</v>
      </c>
      <c r="R103" s="662" t="s">
        <v>505</v>
      </c>
      <c r="S103" s="662" t="s">
        <v>505</v>
      </c>
      <c r="T103" s="662" t="s">
        <v>505</v>
      </c>
    </row>
    <row r="104" customFormat="false" ht="12.95" hidden="false" customHeight="true" outlineLevel="0" collapsed="false">
      <c r="A104" s="641"/>
      <c r="B104" s="658"/>
      <c r="C104" s="662" t="n">
        <v>3</v>
      </c>
      <c r="D104" s="663" t="s">
        <v>625</v>
      </c>
      <c r="E104" s="662" t="s">
        <v>505</v>
      </c>
      <c r="F104" s="662" t="s">
        <v>505</v>
      </c>
      <c r="G104" s="662" t="s">
        <v>505</v>
      </c>
      <c r="H104" s="662" t="s">
        <v>505</v>
      </c>
      <c r="I104" s="662" t="s">
        <v>505</v>
      </c>
      <c r="J104" s="662" t="s">
        <v>505</v>
      </c>
      <c r="K104" s="661"/>
      <c r="L104" s="658"/>
      <c r="M104" s="662" t="n">
        <v>3</v>
      </c>
      <c r="N104" s="663" t="s">
        <v>625</v>
      </c>
      <c r="O104" s="662" t="s">
        <v>505</v>
      </c>
      <c r="P104" s="662" t="s">
        <v>505</v>
      </c>
      <c r="Q104" s="662" t="s">
        <v>505</v>
      </c>
      <c r="R104" s="662" t="s">
        <v>505</v>
      </c>
      <c r="S104" s="662" t="s">
        <v>505</v>
      </c>
      <c r="T104" s="662" t="s">
        <v>505</v>
      </c>
    </row>
    <row r="105" customFormat="false" ht="12.95" hidden="false" customHeight="true" outlineLevel="0" collapsed="false">
      <c r="A105" s="641"/>
      <c r="B105" s="658"/>
      <c r="C105" s="662" t="n">
        <v>4</v>
      </c>
      <c r="D105" s="663" t="s">
        <v>626</v>
      </c>
      <c r="E105" s="662" t="s">
        <v>505</v>
      </c>
      <c r="F105" s="662" t="s">
        <v>505</v>
      </c>
      <c r="G105" s="662" t="s">
        <v>505</v>
      </c>
      <c r="H105" s="662" t="s">
        <v>505</v>
      </c>
      <c r="I105" s="662" t="s">
        <v>505</v>
      </c>
      <c r="J105" s="662" t="s">
        <v>505</v>
      </c>
      <c r="K105" s="661"/>
      <c r="L105" s="658"/>
      <c r="M105" s="662" t="n">
        <v>4</v>
      </c>
      <c r="N105" s="663" t="s">
        <v>626</v>
      </c>
      <c r="O105" s="662" t="s">
        <v>505</v>
      </c>
      <c r="P105" s="662" t="s">
        <v>505</v>
      </c>
      <c r="Q105" s="662" t="s">
        <v>505</v>
      </c>
      <c r="R105" s="662" t="s">
        <v>505</v>
      </c>
      <c r="S105" s="662" t="s">
        <v>505</v>
      </c>
      <c r="T105" s="662" t="s">
        <v>505</v>
      </c>
    </row>
    <row r="106" customFormat="false" ht="12.95" hidden="false" customHeight="true" outlineLevel="0" collapsed="false">
      <c r="A106" s="641"/>
      <c r="B106" s="658"/>
      <c r="C106" s="664" t="n">
        <v>5</v>
      </c>
      <c r="D106" s="665" t="s">
        <v>627</v>
      </c>
      <c r="E106" s="664" t="s">
        <v>505</v>
      </c>
      <c r="F106" s="664" t="s">
        <v>505</v>
      </c>
      <c r="G106" s="664" t="s">
        <v>505</v>
      </c>
      <c r="H106" s="664" t="s">
        <v>505</v>
      </c>
      <c r="I106" s="664" t="s">
        <v>505</v>
      </c>
      <c r="J106" s="664" t="s">
        <v>505</v>
      </c>
      <c r="K106" s="661"/>
      <c r="L106" s="658"/>
      <c r="M106" s="664" t="n">
        <v>5</v>
      </c>
      <c r="N106" s="665" t="s">
        <v>627</v>
      </c>
      <c r="O106" s="664" t="s">
        <v>505</v>
      </c>
      <c r="P106" s="664" t="s">
        <v>505</v>
      </c>
      <c r="Q106" s="664" t="s">
        <v>505</v>
      </c>
      <c r="R106" s="664" t="s">
        <v>505</v>
      </c>
      <c r="S106" s="664" t="s">
        <v>505</v>
      </c>
      <c r="T106" s="664" t="s">
        <v>505</v>
      </c>
    </row>
    <row r="107" customFormat="false" ht="12.95" hidden="false" customHeight="true" outlineLevel="0" collapsed="false">
      <c r="A107" s="641"/>
      <c r="B107" s="666" t="s">
        <v>543</v>
      </c>
      <c r="C107" s="667"/>
      <c r="D107" s="668"/>
      <c r="E107" s="667" t="s">
        <v>505</v>
      </c>
      <c r="F107" s="667" t="s">
        <v>505</v>
      </c>
      <c r="G107" s="667" t="s">
        <v>505</v>
      </c>
      <c r="H107" s="667" t="s">
        <v>505</v>
      </c>
      <c r="I107" s="667" t="s">
        <v>505</v>
      </c>
      <c r="J107" s="667" t="s">
        <v>505</v>
      </c>
      <c r="K107" s="661"/>
      <c r="L107" s="666" t="s">
        <v>543</v>
      </c>
      <c r="M107" s="667"/>
      <c r="N107" s="668"/>
      <c r="O107" s="667" t="s">
        <v>505</v>
      </c>
      <c r="P107" s="667" t="s">
        <v>505</v>
      </c>
      <c r="Q107" s="667" t="s">
        <v>505</v>
      </c>
      <c r="R107" s="667" t="s">
        <v>505</v>
      </c>
      <c r="S107" s="667" t="s">
        <v>505</v>
      </c>
      <c r="T107" s="667" t="s">
        <v>505</v>
      </c>
    </row>
    <row r="108" customFormat="false" ht="12.95" hidden="false" customHeight="true" outlineLevel="0" collapsed="false">
      <c r="A108" s="641"/>
      <c r="B108" s="666"/>
      <c r="C108" s="662" t="n">
        <v>1</v>
      </c>
      <c r="D108" s="663" t="s">
        <v>628</v>
      </c>
      <c r="E108" s="662" t="s">
        <v>505</v>
      </c>
      <c r="F108" s="662" t="s">
        <v>505</v>
      </c>
      <c r="G108" s="662" t="s">
        <v>505</v>
      </c>
      <c r="H108" s="662" t="s">
        <v>505</v>
      </c>
      <c r="I108" s="662" t="s">
        <v>505</v>
      </c>
      <c r="J108" s="662" t="s">
        <v>505</v>
      </c>
      <c r="K108" s="661"/>
      <c r="L108" s="666"/>
      <c r="M108" s="662" t="n">
        <v>1</v>
      </c>
      <c r="N108" s="663" t="s">
        <v>628</v>
      </c>
      <c r="O108" s="662" t="s">
        <v>505</v>
      </c>
      <c r="P108" s="662" t="s">
        <v>505</v>
      </c>
      <c r="Q108" s="662" t="s">
        <v>505</v>
      </c>
      <c r="R108" s="662" t="s">
        <v>505</v>
      </c>
      <c r="S108" s="662" t="s">
        <v>505</v>
      </c>
      <c r="T108" s="662" t="s">
        <v>505</v>
      </c>
    </row>
    <row r="109" customFormat="false" ht="12.95" hidden="false" customHeight="true" outlineLevel="0" collapsed="false">
      <c r="A109" s="641"/>
      <c r="B109" s="666"/>
      <c r="C109" s="662" t="n">
        <v>2</v>
      </c>
      <c r="D109" s="663" t="s">
        <v>629</v>
      </c>
      <c r="E109" s="662" t="s">
        <v>505</v>
      </c>
      <c r="F109" s="662" t="s">
        <v>505</v>
      </c>
      <c r="G109" s="662" t="s">
        <v>505</v>
      </c>
      <c r="H109" s="662" t="s">
        <v>505</v>
      </c>
      <c r="I109" s="662" t="s">
        <v>505</v>
      </c>
      <c r="J109" s="662" t="s">
        <v>505</v>
      </c>
      <c r="K109" s="661"/>
      <c r="L109" s="666"/>
      <c r="M109" s="662" t="n">
        <v>2</v>
      </c>
      <c r="N109" s="663" t="s">
        <v>629</v>
      </c>
      <c r="O109" s="662" t="s">
        <v>505</v>
      </c>
      <c r="P109" s="662" t="s">
        <v>505</v>
      </c>
      <c r="Q109" s="662" t="s">
        <v>505</v>
      </c>
      <c r="R109" s="662" t="s">
        <v>505</v>
      </c>
      <c r="S109" s="662" t="s">
        <v>505</v>
      </c>
      <c r="T109" s="662" t="s">
        <v>505</v>
      </c>
    </row>
    <row r="110" customFormat="false" ht="12.95" hidden="false" customHeight="true" outlineLevel="0" collapsed="false">
      <c r="A110" s="641"/>
      <c r="B110" s="666"/>
      <c r="C110" s="662" t="n">
        <v>3</v>
      </c>
      <c r="D110" s="663" t="s">
        <v>630</v>
      </c>
      <c r="E110" s="662" t="s">
        <v>505</v>
      </c>
      <c r="F110" s="662" t="s">
        <v>505</v>
      </c>
      <c r="G110" s="662" t="s">
        <v>505</v>
      </c>
      <c r="H110" s="662" t="s">
        <v>505</v>
      </c>
      <c r="I110" s="662" t="s">
        <v>505</v>
      </c>
      <c r="J110" s="662" t="s">
        <v>505</v>
      </c>
      <c r="K110" s="661"/>
      <c r="L110" s="666"/>
      <c r="M110" s="662" t="n">
        <v>3</v>
      </c>
      <c r="N110" s="663" t="s">
        <v>630</v>
      </c>
      <c r="O110" s="662" t="s">
        <v>505</v>
      </c>
      <c r="P110" s="662" t="s">
        <v>505</v>
      </c>
      <c r="Q110" s="662" t="s">
        <v>505</v>
      </c>
      <c r="R110" s="662" t="s">
        <v>505</v>
      </c>
      <c r="S110" s="662" t="s">
        <v>505</v>
      </c>
      <c r="T110" s="662" t="s">
        <v>505</v>
      </c>
    </row>
    <row r="111" customFormat="false" ht="12.95" hidden="false" customHeight="true" outlineLevel="0" collapsed="false">
      <c r="A111" s="641"/>
      <c r="B111" s="666"/>
      <c r="C111" s="669" t="n">
        <v>4</v>
      </c>
      <c r="D111" s="670" t="s">
        <v>631</v>
      </c>
      <c r="E111" s="669" t="s">
        <v>505</v>
      </c>
      <c r="F111" s="669" t="s">
        <v>505</v>
      </c>
      <c r="G111" s="669" t="s">
        <v>505</v>
      </c>
      <c r="H111" s="669" t="s">
        <v>505</v>
      </c>
      <c r="I111" s="669" t="s">
        <v>505</v>
      </c>
      <c r="J111" s="669" t="s">
        <v>505</v>
      </c>
      <c r="K111" s="661"/>
      <c r="L111" s="666"/>
      <c r="M111" s="669" t="n">
        <v>4</v>
      </c>
      <c r="N111" s="670" t="s">
        <v>631</v>
      </c>
      <c r="O111" s="669" t="s">
        <v>505</v>
      </c>
      <c r="P111" s="669" t="s">
        <v>505</v>
      </c>
      <c r="Q111" s="669" t="s">
        <v>505</v>
      </c>
      <c r="R111" s="669" t="s">
        <v>505</v>
      </c>
      <c r="S111" s="669" t="s">
        <v>505</v>
      </c>
      <c r="T111" s="669" t="s">
        <v>505</v>
      </c>
    </row>
    <row r="112" customFormat="false" ht="12.95" hidden="false" customHeight="true" outlineLevel="0" collapsed="false">
      <c r="A112" s="641"/>
      <c r="B112" s="671"/>
      <c r="C112" s="652"/>
      <c r="D112" s="672"/>
      <c r="E112" s="652"/>
      <c r="F112" s="652"/>
      <c r="G112" s="652"/>
      <c r="H112" s="652"/>
      <c r="I112" s="652"/>
      <c r="J112" s="652"/>
      <c r="K112" s="661"/>
      <c r="L112" s="671"/>
      <c r="M112" s="652"/>
      <c r="N112" s="672"/>
      <c r="O112" s="652"/>
      <c r="P112" s="652"/>
      <c r="Q112" s="652"/>
      <c r="R112" s="652"/>
      <c r="S112" s="652"/>
      <c r="T112" s="652"/>
    </row>
    <row r="113" customFormat="false" ht="6.75" hidden="false" customHeight="true" outlineLevel="0" collapsed="false">
      <c r="A113" s="673"/>
      <c r="B113" s="674"/>
      <c r="C113" s="675"/>
      <c r="D113" s="676"/>
      <c r="E113" s="677"/>
      <c r="F113" s="677"/>
      <c r="G113" s="677"/>
      <c r="H113" s="677"/>
      <c r="I113" s="677"/>
      <c r="J113" s="677"/>
      <c r="K113" s="677"/>
      <c r="L113" s="674"/>
      <c r="M113" s="675"/>
      <c r="N113" s="676"/>
      <c r="O113" s="677"/>
      <c r="P113" s="677"/>
      <c r="Q113" s="677"/>
      <c r="R113" s="677"/>
      <c r="S113" s="677"/>
      <c r="T113" s="677"/>
    </row>
    <row r="114" customFormat="false" ht="14.1" hidden="false" customHeight="true" outlineLevel="0" collapsed="false">
      <c r="A114" s="641"/>
      <c r="B114" s="644" t="s">
        <v>1</v>
      </c>
      <c r="C114" s="644"/>
      <c r="D114" s="644"/>
      <c r="E114" s="644"/>
      <c r="F114" s="644"/>
      <c r="G114" s="644"/>
      <c r="H114" s="644"/>
      <c r="I114" s="644"/>
      <c r="J114" s="644"/>
      <c r="K114" s="639"/>
      <c r="L114" s="644" t="s">
        <v>1</v>
      </c>
      <c r="M114" s="644"/>
      <c r="N114" s="644"/>
      <c r="O114" s="644"/>
      <c r="P114" s="644"/>
      <c r="Q114" s="644"/>
      <c r="R114" s="644"/>
      <c r="S114" s="644"/>
      <c r="T114" s="644"/>
    </row>
    <row r="115" customFormat="false" ht="12.95" hidden="false" customHeight="true" outlineLevel="0" collapsed="false">
      <c r="B115" s="650" t="s">
        <v>618</v>
      </c>
      <c r="C115" s="651" t="s">
        <v>636</v>
      </c>
      <c r="D115" s="651"/>
      <c r="E115" s="651"/>
      <c r="F115" s="651"/>
      <c r="H115" s="647"/>
      <c r="I115" s="648" t="s">
        <v>620</v>
      </c>
      <c r="J115" s="649" t="n">
        <v>17</v>
      </c>
      <c r="K115" s="639"/>
      <c r="L115" s="650" t="s">
        <v>618</v>
      </c>
      <c r="M115" s="651" t="s">
        <v>562</v>
      </c>
      <c r="N115" s="651"/>
      <c r="O115" s="651"/>
      <c r="P115" s="651"/>
      <c r="R115" s="647"/>
      <c r="S115" s="648" t="s">
        <v>620</v>
      </c>
      <c r="T115" s="649" t="n">
        <v>17</v>
      </c>
    </row>
    <row r="116" customFormat="false" ht="3" hidden="false" customHeight="true" outlineLevel="0" collapsed="false">
      <c r="B116" s="640"/>
      <c r="C116" s="639"/>
      <c r="E116" s="652"/>
      <c r="K116" s="639"/>
      <c r="L116" s="644"/>
      <c r="M116" s="644"/>
      <c r="N116" s="644"/>
      <c r="O116" s="644"/>
      <c r="P116" s="644"/>
      <c r="Q116" s="644"/>
      <c r="R116" s="644"/>
      <c r="S116" s="644"/>
      <c r="T116" s="644"/>
    </row>
    <row r="117" customFormat="false" ht="12.95" hidden="false" customHeight="true" outlineLevel="0" collapsed="false">
      <c r="A117" s="653"/>
      <c r="B117" s="654" t="s">
        <v>404</v>
      </c>
      <c r="C117" s="655" t="s">
        <v>621</v>
      </c>
      <c r="D117" s="655" t="s">
        <v>622</v>
      </c>
      <c r="E117" s="655" t="s">
        <v>514</v>
      </c>
      <c r="F117" s="655" t="s">
        <v>515</v>
      </c>
      <c r="G117" s="655" t="s">
        <v>516</v>
      </c>
      <c r="H117" s="655" t="s">
        <v>517</v>
      </c>
      <c r="I117" s="655" t="s">
        <v>518</v>
      </c>
      <c r="J117" s="655" t="s">
        <v>519</v>
      </c>
      <c r="K117" s="656"/>
      <c r="L117" s="654" t="s">
        <v>405</v>
      </c>
      <c r="M117" s="655" t="s">
        <v>621</v>
      </c>
      <c r="N117" s="655" t="s">
        <v>622</v>
      </c>
      <c r="O117" s="655" t="s">
        <v>514</v>
      </c>
      <c r="P117" s="655" t="s">
        <v>515</v>
      </c>
      <c r="Q117" s="655" t="s">
        <v>516</v>
      </c>
      <c r="R117" s="655" t="s">
        <v>517</v>
      </c>
      <c r="S117" s="655" t="s">
        <v>518</v>
      </c>
      <c r="T117" s="655" t="s">
        <v>519</v>
      </c>
    </row>
    <row r="118" customFormat="false" ht="12.95" hidden="false" customHeight="true" outlineLevel="0" collapsed="false">
      <c r="A118" s="641"/>
      <c r="B118" s="658" t="s">
        <v>522</v>
      </c>
      <c r="C118" s="659" t="n">
        <v>1</v>
      </c>
      <c r="D118" s="660" t="s">
        <v>623</v>
      </c>
      <c r="E118" s="659" t="s">
        <v>505</v>
      </c>
      <c r="F118" s="659" t="s">
        <v>22</v>
      </c>
      <c r="G118" s="659" t="s">
        <v>505</v>
      </c>
      <c r="H118" s="659" t="s">
        <v>16</v>
      </c>
      <c r="I118" s="659" t="s">
        <v>505</v>
      </c>
      <c r="J118" s="659" t="s">
        <v>505</v>
      </c>
      <c r="K118" s="661"/>
      <c r="L118" s="658" t="s">
        <v>522</v>
      </c>
      <c r="M118" s="659" t="n">
        <v>1</v>
      </c>
      <c r="N118" s="660" t="s">
        <v>623</v>
      </c>
      <c r="O118" s="659" t="s">
        <v>8</v>
      </c>
      <c r="P118" s="659" t="s">
        <v>15</v>
      </c>
      <c r="Q118" s="659" t="s">
        <v>505</v>
      </c>
      <c r="R118" s="659" t="s">
        <v>20</v>
      </c>
      <c r="S118" s="659" t="s">
        <v>505</v>
      </c>
      <c r="T118" s="659" t="s">
        <v>505</v>
      </c>
    </row>
    <row r="119" customFormat="false" ht="12.95" hidden="false" customHeight="true" outlineLevel="0" collapsed="false">
      <c r="A119" s="641"/>
      <c r="B119" s="658"/>
      <c r="C119" s="662" t="n">
        <v>2</v>
      </c>
      <c r="D119" s="663" t="s">
        <v>624</v>
      </c>
      <c r="E119" s="662" t="s">
        <v>505</v>
      </c>
      <c r="F119" s="662" t="s">
        <v>22</v>
      </c>
      <c r="G119" s="662" t="s">
        <v>505</v>
      </c>
      <c r="H119" s="662" t="s">
        <v>16</v>
      </c>
      <c r="I119" s="662" t="s">
        <v>505</v>
      </c>
      <c r="J119" s="662" t="s">
        <v>505</v>
      </c>
      <c r="K119" s="661"/>
      <c r="L119" s="658"/>
      <c r="M119" s="662" t="n">
        <v>2</v>
      </c>
      <c r="N119" s="663" t="s">
        <v>624</v>
      </c>
      <c r="O119" s="662" t="s">
        <v>8</v>
      </c>
      <c r="P119" s="662" t="s">
        <v>15</v>
      </c>
      <c r="Q119" s="662" t="s">
        <v>505</v>
      </c>
      <c r="R119" s="662" t="s">
        <v>20</v>
      </c>
      <c r="S119" s="662" t="s">
        <v>505</v>
      </c>
      <c r="T119" s="662" t="s">
        <v>505</v>
      </c>
    </row>
    <row r="120" customFormat="false" ht="12.95" hidden="false" customHeight="true" outlineLevel="0" collapsed="false">
      <c r="A120" s="641"/>
      <c r="B120" s="658"/>
      <c r="C120" s="662" t="n">
        <v>3</v>
      </c>
      <c r="D120" s="663" t="s">
        <v>625</v>
      </c>
      <c r="E120" s="662" t="s">
        <v>505</v>
      </c>
      <c r="F120" s="662" t="s">
        <v>12</v>
      </c>
      <c r="G120" s="662" t="s">
        <v>505</v>
      </c>
      <c r="H120" s="662" t="s">
        <v>11</v>
      </c>
      <c r="I120" s="662" t="s">
        <v>505</v>
      </c>
      <c r="J120" s="662" t="s">
        <v>505</v>
      </c>
      <c r="K120" s="661"/>
      <c r="L120" s="658"/>
      <c r="M120" s="662" t="n">
        <v>3</v>
      </c>
      <c r="N120" s="663" t="s">
        <v>625</v>
      </c>
      <c r="O120" s="662" t="s">
        <v>8</v>
      </c>
      <c r="P120" s="662" t="s">
        <v>505</v>
      </c>
      <c r="Q120" s="662" t="s">
        <v>505</v>
      </c>
      <c r="R120" s="662" t="s">
        <v>7</v>
      </c>
      <c r="S120" s="662" t="s">
        <v>505</v>
      </c>
      <c r="T120" s="662" t="s">
        <v>505</v>
      </c>
    </row>
    <row r="121" customFormat="false" ht="12.95" hidden="false" customHeight="true" outlineLevel="0" collapsed="false">
      <c r="A121" s="641"/>
      <c r="B121" s="658"/>
      <c r="C121" s="662" t="n">
        <v>4</v>
      </c>
      <c r="D121" s="663" t="s">
        <v>626</v>
      </c>
      <c r="E121" s="662" t="s">
        <v>505</v>
      </c>
      <c r="F121" s="662" t="s">
        <v>12</v>
      </c>
      <c r="G121" s="662" t="s">
        <v>505</v>
      </c>
      <c r="H121" s="662" t="s">
        <v>11</v>
      </c>
      <c r="I121" s="662" t="s">
        <v>505</v>
      </c>
      <c r="J121" s="662" t="s">
        <v>505</v>
      </c>
      <c r="K121" s="661"/>
      <c r="L121" s="658"/>
      <c r="M121" s="662" t="n">
        <v>4</v>
      </c>
      <c r="N121" s="663" t="s">
        <v>626</v>
      </c>
      <c r="O121" s="662" t="s">
        <v>505</v>
      </c>
      <c r="P121" s="662" t="s">
        <v>7</v>
      </c>
      <c r="Q121" s="662" t="s">
        <v>505</v>
      </c>
      <c r="R121" s="662" t="s">
        <v>505</v>
      </c>
      <c r="S121" s="662" t="s">
        <v>505</v>
      </c>
      <c r="T121" s="662" t="s">
        <v>505</v>
      </c>
    </row>
    <row r="122" customFormat="false" ht="12.95" hidden="false" customHeight="true" outlineLevel="0" collapsed="false">
      <c r="A122" s="641"/>
      <c r="B122" s="658"/>
      <c r="C122" s="664" t="n">
        <v>5</v>
      </c>
      <c r="D122" s="665" t="s">
        <v>627</v>
      </c>
      <c r="E122" s="664" t="s">
        <v>505</v>
      </c>
      <c r="F122" s="664" t="s">
        <v>19</v>
      </c>
      <c r="G122" s="664" t="s">
        <v>505</v>
      </c>
      <c r="H122" s="664" t="s">
        <v>505</v>
      </c>
      <c r="I122" s="664" t="s">
        <v>505</v>
      </c>
      <c r="J122" s="664" t="s">
        <v>505</v>
      </c>
      <c r="K122" s="661"/>
      <c r="L122" s="658"/>
      <c r="M122" s="664" t="n">
        <v>5</v>
      </c>
      <c r="N122" s="665" t="s">
        <v>627</v>
      </c>
      <c r="O122" s="664" t="s">
        <v>7</v>
      </c>
      <c r="P122" s="664" t="s">
        <v>8</v>
      </c>
      <c r="Q122" s="664" t="s">
        <v>505</v>
      </c>
      <c r="R122" s="664" t="s">
        <v>8</v>
      </c>
      <c r="S122" s="664" t="s">
        <v>505</v>
      </c>
      <c r="T122" s="664" t="s">
        <v>505</v>
      </c>
    </row>
    <row r="123" customFormat="false" ht="12.95" hidden="false" customHeight="true" outlineLevel="0" collapsed="false">
      <c r="A123" s="641"/>
      <c r="B123" s="666" t="s">
        <v>543</v>
      </c>
      <c r="C123" s="667"/>
      <c r="D123" s="668"/>
      <c r="E123" s="667" t="s">
        <v>505</v>
      </c>
      <c r="F123" s="667" t="s">
        <v>505</v>
      </c>
      <c r="G123" s="667" t="s">
        <v>505</v>
      </c>
      <c r="H123" s="667" t="s">
        <v>505</v>
      </c>
      <c r="I123" s="667" t="s">
        <v>505</v>
      </c>
      <c r="J123" s="667" t="s">
        <v>505</v>
      </c>
      <c r="K123" s="661"/>
      <c r="L123" s="666" t="s">
        <v>543</v>
      </c>
      <c r="M123" s="667"/>
      <c r="N123" s="668"/>
      <c r="O123" s="667" t="s">
        <v>505</v>
      </c>
      <c r="P123" s="667" t="s">
        <v>505</v>
      </c>
      <c r="Q123" s="667" t="s">
        <v>505</v>
      </c>
      <c r="R123" s="667" t="s">
        <v>505</v>
      </c>
      <c r="S123" s="667" t="s">
        <v>505</v>
      </c>
      <c r="T123" s="667" t="s">
        <v>505</v>
      </c>
    </row>
    <row r="124" customFormat="false" ht="12.95" hidden="false" customHeight="true" outlineLevel="0" collapsed="false">
      <c r="A124" s="641"/>
      <c r="B124" s="666"/>
      <c r="C124" s="662" t="n">
        <v>1</v>
      </c>
      <c r="D124" s="663" t="s">
        <v>628</v>
      </c>
      <c r="E124" s="662" t="s">
        <v>505</v>
      </c>
      <c r="F124" s="662" t="s">
        <v>505</v>
      </c>
      <c r="G124" s="662" t="s">
        <v>505</v>
      </c>
      <c r="H124" s="662" t="s">
        <v>11</v>
      </c>
      <c r="I124" s="662" t="s">
        <v>16</v>
      </c>
      <c r="J124" s="662" t="s">
        <v>505</v>
      </c>
      <c r="K124" s="661"/>
      <c r="L124" s="666"/>
      <c r="M124" s="662" t="n">
        <v>1</v>
      </c>
      <c r="N124" s="663" t="s">
        <v>628</v>
      </c>
      <c r="O124" s="662" t="s">
        <v>505</v>
      </c>
      <c r="P124" s="662" t="s">
        <v>505</v>
      </c>
      <c r="Q124" s="662" t="s">
        <v>505</v>
      </c>
      <c r="R124" s="662" t="s">
        <v>505</v>
      </c>
      <c r="S124" s="662" t="s">
        <v>505</v>
      </c>
      <c r="T124" s="662" t="s">
        <v>505</v>
      </c>
    </row>
    <row r="125" customFormat="false" ht="12.95" hidden="false" customHeight="true" outlineLevel="0" collapsed="false">
      <c r="A125" s="641"/>
      <c r="B125" s="666"/>
      <c r="C125" s="662" t="n">
        <v>2</v>
      </c>
      <c r="D125" s="663" t="s">
        <v>629</v>
      </c>
      <c r="E125" s="662" t="s">
        <v>505</v>
      </c>
      <c r="F125" s="662" t="s">
        <v>505</v>
      </c>
      <c r="G125" s="662" t="s">
        <v>6</v>
      </c>
      <c r="H125" s="662" t="s">
        <v>12</v>
      </c>
      <c r="I125" s="662" t="s">
        <v>16</v>
      </c>
      <c r="J125" s="662" t="s">
        <v>505</v>
      </c>
      <c r="K125" s="661"/>
      <c r="L125" s="666"/>
      <c r="M125" s="662" t="n">
        <v>2</v>
      </c>
      <c r="N125" s="663" t="s">
        <v>629</v>
      </c>
      <c r="O125" s="662" t="s">
        <v>505</v>
      </c>
      <c r="P125" s="662" t="s">
        <v>505</v>
      </c>
      <c r="Q125" s="662" t="s">
        <v>7</v>
      </c>
      <c r="R125" s="662" t="s">
        <v>505</v>
      </c>
      <c r="S125" s="662" t="s">
        <v>505</v>
      </c>
      <c r="T125" s="662" t="s">
        <v>505</v>
      </c>
    </row>
    <row r="126" customFormat="false" ht="12.95" hidden="false" customHeight="true" outlineLevel="0" collapsed="false">
      <c r="A126" s="641"/>
      <c r="B126" s="666"/>
      <c r="C126" s="662" t="n">
        <v>3</v>
      </c>
      <c r="D126" s="663" t="s">
        <v>630</v>
      </c>
      <c r="E126" s="662" t="s">
        <v>505</v>
      </c>
      <c r="F126" s="662" t="s">
        <v>505</v>
      </c>
      <c r="G126" s="662" t="s">
        <v>19</v>
      </c>
      <c r="H126" s="662" t="s">
        <v>505</v>
      </c>
      <c r="I126" s="662" t="s">
        <v>19</v>
      </c>
      <c r="J126" s="662" t="s">
        <v>505</v>
      </c>
      <c r="K126" s="661"/>
      <c r="L126" s="666"/>
      <c r="M126" s="662" t="n">
        <v>3</v>
      </c>
      <c r="N126" s="663" t="s">
        <v>630</v>
      </c>
      <c r="O126" s="662" t="s">
        <v>20</v>
      </c>
      <c r="P126" s="662" t="s">
        <v>505</v>
      </c>
      <c r="Q126" s="662" t="s">
        <v>15</v>
      </c>
      <c r="R126" s="662" t="s">
        <v>505</v>
      </c>
      <c r="S126" s="662" t="s">
        <v>505</v>
      </c>
      <c r="T126" s="662" t="s">
        <v>505</v>
      </c>
    </row>
    <row r="127" customFormat="false" ht="12.95" hidden="false" customHeight="true" outlineLevel="0" collapsed="false">
      <c r="A127" s="641"/>
      <c r="B127" s="666"/>
      <c r="C127" s="669" t="n">
        <v>4</v>
      </c>
      <c r="D127" s="670" t="s">
        <v>631</v>
      </c>
      <c r="E127" s="669" t="s">
        <v>505</v>
      </c>
      <c r="F127" s="669" t="s">
        <v>505</v>
      </c>
      <c r="G127" s="669" t="s">
        <v>19</v>
      </c>
      <c r="H127" s="669" t="s">
        <v>505</v>
      </c>
      <c r="I127" s="669" t="s">
        <v>505</v>
      </c>
      <c r="J127" s="669" t="s">
        <v>505</v>
      </c>
      <c r="K127" s="661"/>
      <c r="L127" s="666"/>
      <c r="M127" s="669" t="n">
        <v>4</v>
      </c>
      <c r="N127" s="670" t="s">
        <v>631</v>
      </c>
      <c r="O127" s="669" t="s">
        <v>20</v>
      </c>
      <c r="P127" s="669" t="s">
        <v>505</v>
      </c>
      <c r="Q127" s="669" t="s">
        <v>15</v>
      </c>
      <c r="R127" s="669" t="s">
        <v>505</v>
      </c>
      <c r="S127" s="669" t="s">
        <v>505</v>
      </c>
      <c r="T127" s="669" t="s">
        <v>505</v>
      </c>
    </row>
    <row r="129" customFormat="false" ht="6.95" hidden="false" customHeight="true" outlineLevel="0" collapsed="false"/>
    <row r="130" customFormat="false" ht="14.1" hidden="false" customHeight="true" outlineLevel="0" collapsed="false">
      <c r="A130" s="641"/>
      <c r="B130" s="644" t="s">
        <v>1</v>
      </c>
      <c r="C130" s="644"/>
      <c r="D130" s="644"/>
      <c r="E130" s="644"/>
      <c r="F130" s="644"/>
      <c r="G130" s="644"/>
      <c r="H130" s="644"/>
      <c r="I130" s="644"/>
      <c r="J130" s="644"/>
      <c r="K130" s="639"/>
      <c r="L130" s="644" t="s">
        <v>1</v>
      </c>
      <c r="M130" s="644"/>
      <c r="N130" s="644"/>
      <c r="O130" s="644"/>
      <c r="P130" s="644"/>
      <c r="Q130" s="644"/>
      <c r="R130" s="644"/>
      <c r="S130" s="644"/>
      <c r="T130" s="644"/>
    </row>
    <row r="131" customFormat="false" ht="12.95" hidden="false" customHeight="true" outlineLevel="0" collapsed="false">
      <c r="B131" s="650" t="s">
        <v>618</v>
      </c>
      <c r="C131" s="651" t="s">
        <v>582</v>
      </c>
      <c r="D131" s="651"/>
      <c r="E131" s="651"/>
      <c r="F131" s="651"/>
      <c r="H131" s="647"/>
      <c r="I131" s="648" t="s">
        <v>620</v>
      </c>
      <c r="J131" s="649" t="n">
        <v>17</v>
      </c>
      <c r="K131" s="639"/>
      <c r="L131" s="650" t="s">
        <v>618</v>
      </c>
      <c r="M131" s="651" t="s">
        <v>598</v>
      </c>
      <c r="N131" s="651"/>
      <c r="O131" s="651"/>
      <c r="P131" s="651"/>
      <c r="R131" s="647"/>
      <c r="S131" s="648" t="s">
        <v>620</v>
      </c>
      <c r="T131" s="649" t="n">
        <v>13</v>
      </c>
    </row>
    <row r="132" customFormat="false" ht="3" hidden="false" customHeight="true" outlineLevel="0" collapsed="false">
      <c r="B132" s="640"/>
      <c r="C132" s="639"/>
      <c r="E132" s="652"/>
      <c r="K132" s="639"/>
      <c r="L132" s="640"/>
      <c r="M132" s="639"/>
      <c r="O132" s="652"/>
    </row>
    <row r="133" customFormat="false" ht="12.95" hidden="false" customHeight="true" outlineLevel="0" collapsed="false">
      <c r="A133" s="653"/>
      <c r="B133" s="678" t="s">
        <v>406</v>
      </c>
      <c r="C133" s="655" t="s">
        <v>621</v>
      </c>
      <c r="D133" s="655" t="s">
        <v>622</v>
      </c>
      <c r="E133" s="655" t="s">
        <v>514</v>
      </c>
      <c r="F133" s="655" t="s">
        <v>515</v>
      </c>
      <c r="G133" s="655" t="s">
        <v>516</v>
      </c>
      <c r="H133" s="655" t="s">
        <v>517</v>
      </c>
      <c r="I133" s="655" t="s">
        <v>518</v>
      </c>
      <c r="J133" s="655" t="s">
        <v>519</v>
      </c>
      <c r="K133" s="656"/>
      <c r="L133" s="679" t="s">
        <v>407</v>
      </c>
      <c r="M133" s="655" t="s">
        <v>621</v>
      </c>
      <c r="N133" s="655" t="s">
        <v>622</v>
      </c>
      <c r="O133" s="655" t="s">
        <v>514</v>
      </c>
      <c r="P133" s="655" t="s">
        <v>515</v>
      </c>
      <c r="Q133" s="655" t="s">
        <v>516</v>
      </c>
      <c r="R133" s="655" t="s">
        <v>517</v>
      </c>
      <c r="S133" s="655" t="s">
        <v>518</v>
      </c>
      <c r="T133" s="655" t="s">
        <v>519</v>
      </c>
    </row>
    <row r="134" customFormat="false" ht="12.95" hidden="false" customHeight="true" outlineLevel="0" collapsed="false">
      <c r="A134" s="641"/>
      <c r="B134" s="658" t="s">
        <v>522</v>
      </c>
      <c r="C134" s="659" t="n">
        <v>1</v>
      </c>
      <c r="D134" s="660" t="s">
        <v>623</v>
      </c>
      <c r="E134" s="659" t="s">
        <v>18</v>
      </c>
      <c r="F134" s="659" t="s">
        <v>505</v>
      </c>
      <c r="G134" s="659" t="s">
        <v>505</v>
      </c>
      <c r="H134" s="659" t="s">
        <v>505</v>
      </c>
      <c r="I134" s="659" t="s">
        <v>6</v>
      </c>
      <c r="J134" s="659" t="s">
        <v>505</v>
      </c>
      <c r="K134" s="661"/>
      <c r="L134" s="658" t="s">
        <v>522</v>
      </c>
      <c r="M134" s="659" t="n">
        <v>1</v>
      </c>
      <c r="N134" s="660" t="s">
        <v>623</v>
      </c>
      <c r="O134" s="659" t="s">
        <v>33</v>
      </c>
      <c r="P134" s="659" t="s">
        <v>33</v>
      </c>
      <c r="Q134" s="659" t="s">
        <v>505</v>
      </c>
      <c r="R134" s="659" t="s">
        <v>33</v>
      </c>
      <c r="S134" s="659" t="s">
        <v>505</v>
      </c>
      <c r="T134" s="659" t="s">
        <v>505</v>
      </c>
    </row>
    <row r="135" customFormat="false" ht="12.95" hidden="false" customHeight="true" outlineLevel="0" collapsed="false">
      <c r="A135" s="641"/>
      <c r="B135" s="658"/>
      <c r="C135" s="662" t="n">
        <v>2</v>
      </c>
      <c r="D135" s="663" t="s">
        <v>624</v>
      </c>
      <c r="E135" s="662" t="s">
        <v>18</v>
      </c>
      <c r="F135" s="662" t="s">
        <v>505</v>
      </c>
      <c r="G135" s="662" t="s">
        <v>505</v>
      </c>
      <c r="H135" s="662" t="s">
        <v>505</v>
      </c>
      <c r="I135" s="662" t="s">
        <v>17</v>
      </c>
      <c r="J135" s="662" t="s">
        <v>505</v>
      </c>
      <c r="K135" s="661"/>
      <c r="L135" s="658"/>
      <c r="M135" s="662" t="n">
        <v>2</v>
      </c>
      <c r="N135" s="663" t="s">
        <v>624</v>
      </c>
      <c r="O135" s="662" t="s">
        <v>33</v>
      </c>
      <c r="P135" s="662" t="s">
        <v>505</v>
      </c>
      <c r="Q135" s="662" t="s">
        <v>505</v>
      </c>
      <c r="R135" s="662" t="s">
        <v>33</v>
      </c>
      <c r="S135" s="662" t="s">
        <v>505</v>
      </c>
      <c r="T135" s="662" t="s">
        <v>505</v>
      </c>
    </row>
    <row r="136" customFormat="false" ht="12.95" hidden="false" customHeight="true" outlineLevel="0" collapsed="false">
      <c r="A136" s="641"/>
      <c r="B136" s="658"/>
      <c r="C136" s="662" t="n">
        <v>3</v>
      </c>
      <c r="D136" s="663" t="s">
        <v>625</v>
      </c>
      <c r="E136" s="662" t="s">
        <v>5</v>
      </c>
      <c r="F136" s="662" t="s">
        <v>505</v>
      </c>
      <c r="G136" s="662" t="s">
        <v>505</v>
      </c>
      <c r="H136" s="662" t="s">
        <v>505</v>
      </c>
      <c r="I136" s="662" t="s">
        <v>17</v>
      </c>
      <c r="J136" s="662" t="s">
        <v>505</v>
      </c>
      <c r="K136" s="661"/>
      <c r="L136" s="658"/>
      <c r="M136" s="662" t="n">
        <v>3</v>
      </c>
      <c r="N136" s="663" t="s">
        <v>625</v>
      </c>
      <c r="O136" s="662" t="s">
        <v>505</v>
      </c>
      <c r="P136" s="662" t="s">
        <v>10</v>
      </c>
      <c r="Q136" s="662" t="s">
        <v>505</v>
      </c>
      <c r="R136" s="662" t="s">
        <v>14</v>
      </c>
      <c r="S136" s="662" t="s">
        <v>505</v>
      </c>
      <c r="T136" s="662" t="s">
        <v>505</v>
      </c>
    </row>
    <row r="137" customFormat="false" ht="12.95" hidden="false" customHeight="true" outlineLevel="0" collapsed="false">
      <c r="A137" s="641"/>
      <c r="B137" s="658"/>
      <c r="C137" s="662" t="n">
        <v>4</v>
      </c>
      <c r="D137" s="663" t="s">
        <v>626</v>
      </c>
      <c r="E137" s="662" t="s">
        <v>18</v>
      </c>
      <c r="F137" s="662" t="s">
        <v>505</v>
      </c>
      <c r="G137" s="662" t="s">
        <v>505</v>
      </c>
      <c r="H137" s="662" t="s">
        <v>505</v>
      </c>
      <c r="I137" s="662" t="s">
        <v>5</v>
      </c>
      <c r="J137" s="662" t="s">
        <v>505</v>
      </c>
      <c r="K137" s="661"/>
      <c r="L137" s="658"/>
      <c r="M137" s="662" t="n">
        <v>4</v>
      </c>
      <c r="N137" s="663" t="s">
        <v>626</v>
      </c>
      <c r="O137" s="662" t="s">
        <v>33</v>
      </c>
      <c r="P137" s="662" t="s">
        <v>10</v>
      </c>
      <c r="Q137" s="662" t="s">
        <v>505</v>
      </c>
      <c r="R137" s="662" t="s">
        <v>14</v>
      </c>
      <c r="S137" s="662" t="s">
        <v>505</v>
      </c>
      <c r="T137" s="662" t="s">
        <v>505</v>
      </c>
    </row>
    <row r="138" customFormat="false" ht="12.95" hidden="false" customHeight="true" outlineLevel="0" collapsed="false">
      <c r="A138" s="641"/>
      <c r="B138" s="658"/>
      <c r="C138" s="664" t="n">
        <v>5</v>
      </c>
      <c r="D138" s="665" t="s">
        <v>627</v>
      </c>
      <c r="E138" s="664" t="s">
        <v>17</v>
      </c>
      <c r="F138" s="664" t="s">
        <v>505</v>
      </c>
      <c r="G138" s="664" t="s">
        <v>505</v>
      </c>
      <c r="H138" s="664" t="s">
        <v>505</v>
      </c>
      <c r="I138" s="664" t="s">
        <v>18</v>
      </c>
      <c r="J138" s="664" t="s">
        <v>505</v>
      </c>
      <c r="K138" s="661"/>
      <c r="L138" s="658"/>
      <c r="M138" s="664" t="n">
        <v>5</v>
      </c>
      <c r="N138" s="665" t="s">
        <v>627</v>
      </c>
      <c r="O138" s="664" t="s">
        <v>505</v>
      </c>
      <c r="P138" s="664" t="s">
        <v>505</v>
      </c>
      <c r="Q138" s="664" t="s">
        <v>505</v>
      </c>
      <c r="R138" s="664" t="s">
        <v>505</v>
      </c>
      <c r="S138" s="664" t="s">
        <v>505</v>
      </c>
      <c r="T138" s="664" t="s">
        <v>505</v>
      </c>
    </row>
    <row r="139" customFormat="false" ht="12.95" hidden="false" customHeight="true" outlineLevel="0" collapsed="false">
      <c r="A139" s="641"/>
      <c r="B139" s="666" t="s">
        <v>543</v>
      </c>
      <c r="C139" s="667"/>
      <c r="D139" s="668"/>
      <c r="E139" s="667" t="s">
        <v>505</v>
      </c>
      <c r="F139" s="667" t="s">
        <v>505</v>
      </c>
      <c r="G139" s="667" t="s">
        <v>505</v>
      </c>
      <c r="H139" s="667" t="s">
        <v>505</v>
      </c>
      <c r="I139" s="667" t="s">
        <v>505</v>
      </c>
      <c r="J139" s="667" t="s">
        <v>505</v>
      </c>
      <c r="K139" s="661"/>
      <c r="L139" s="666" t="s">
        <v>543</v>
      </c>
      <c r="M139" s="667"/>
      <c r="N139" s="668"/>
      <c r="O139" s="667" t="s">
        <v>505</v>
      </c>
      <c r="P139" s="667" t="s">
        <v>505</v>
      </c>
      <c r="Q139" s="667" t="s">
        <v>505</v>
      </c>
      <c r="R139" s="667" t="s">
        <v>505</v>
      </c>
      <c r="S139" s="667" t="s">
        <v>505</v>
      </c>
      <c r="T139" s="667" t="s">
        <v>505</v>
      </c>
    </row>
    <row r="140" customFormat="false" ht="12.95" hidden="false" customHeight="true" outlineLevel="0" collapsed="false">
      <c r="A140" s="641"/>
      <c r="B140" s="666"/>
      <c r="C140" s="662" t="n">
        <v>1</v>
      </c>
      <c r="D140" s="663" t="s">
        <v>628</v>
      </c>
      <c r="E140" s="662" t="s">
        <v>6</v>
      </c>
      <c r="F140" s="662" t="s">
        <v>505</v>
      </c>
      <c r="G140" s="662" t="s">
        <v>17</v>
      </c>
      <c r="H140" s="662" t="s">
        <v>505</v>
      </c>
      <c r="I140" s="662" t="s">
        <v>6</v>
      </c>
      <c r="J140" s="662" t="s">
        <v>505</v>
      </c>
      <c r="K140" s="661"/>
      <c r="L140" s="666"/>
      <c r="M140" s="662" t="n">
        <v>1</v>
      </c>
      <c r="N140" s="663" t="s">
        <v>628</v>
      </c>
      <c r="O140" s="662" t="s">
        <v>505</v>
      </c>
      <c r="P140" s="662" t="s">
        <v>10</v>
      </c>
      <c r="Q140" s="662" t="s">
        <v>505</v>
      </c>
      <c r="R140" s="662" t="s">
        <v>505</v>
      </c>
      <c r="S140" s="662" t="s">
        <v>505</v>
      </c>
      <c r="T140" s="662" t="s">
        <v>505</v>
      </c>
    </row>
    <row r="141" customFormat="false" ht="12.95" hidden="false" customHeight="true" outlineLevel="0" collapsed="false">
      <c r="A141" s="641"/>
      <c r="B141" s="666"/>
      <c r="C141" s="662" t="n">
        <v>2</v>
      </c>
      <c r="D141" s="663" t="s">
        <v>629</v>
      </c>
      <c r="E141" s="662" t="s">
        <v>5</v>
      </c>
      <c r="F141" s="662" t="s">
        <v>505</v>
      </c>
      <c r="G141" s="662" t="s">
        <v>5</v>
      </c>
      <c r="H141" s="662" t="s">
        <v>505</v>
      </c>
      <c r="I141" s="662" t="s">
        <v>18</v>
      </c>
      <c r="J141" s="662" t="s">
        <v>505</v>
      </c>
      <c r="K141" s="661"/>
      <c r="L141" s="666"/>
      <c r="M141" s="662" t="n">
        <v>2</v>
      </c>
      <c r="N141" s="663" t="s">
        <v>629</v>
      </c>
      <c r="O141" s="662" t="s">
        <v>505</v>
      </c>
      <c r="P141" s="662" t="s">
        <v>14</v>
      </c>
      <c r="Q141" s="662" t="s">
        <v>505</v>
      </c>
      <c r="R141" s="662" t="s">
        <v>505</v>
      </c>
      <c r="S141" s="662" t="s">
        <v>505</v>
      </c>
      <c r="T141" s="662" t="s">
        <v>505</v>
      </c>
    </row>
    <row r="142" customFormat="false" ht="12.95" hidden="false" customHeight="true" outlineLevel="0" collapsed="false">
      <c r="A142" s="641"/>
      <c r="B142" s="666"/>
      <c r="C142" s="662" t="n">
        <v>3</v>
      </c>
      <c r="D142" s="663" t="s">
        <v>630</v>
      </c>
      <c r="E142" s="662" t="s">
        <v>505</v>
      </c>
      <c r="F142" s="662" t="s">
        <v>505</v>
      </c>
      <c r="G142" s="662" t="s">
        <v>505</v>
      </c>
      <c r="H142" s="662" t="s">
        <v>505</v>
      </c>
      <c r="I142" s="662" t="s">
        <v>18</v>
      </c>
      <c r="J142" s="662" t="s">
        <v>505</v>
      </c>
      <c r="K142" s="661"/>
      <c r="L142" s="666"/>
      <c r="M142" s="662" t="n">
        <v>3</v>
      </c>
      <c r="N142" s="663" t="s">
        <v>630</v>
      </c>
      <c r="O142" s="662" t="s">
        <v>505</v>
      </c>
      <c r="P142" s="662" t="s">
        <v>505</v>
      </c>
      <c r="Q142" s="662" t="s">
        <v>8</v>
      </c>
      <c r="R142" s="662" t="s">
        <v>505</v>
      </c>
      <c r="S142" s="662" t="s">
        <v>505</v>
      </c>
      <c r="T142" s="662" t="s">
        <v>505</v>
      </c>
    </row>
    <row r="143" customFormat="false" ht="12.95" hidden="false" customHeight="true" outlineLevel="0" collapsed="false">
      <c r="A143" s="641"/>
      <c r="B143" s="666"/>
      <c r="C143" s="669" t="n">
        <v>4</v>
      </c>
      <c r="D143" s="670" t="s">
        <v>631</v>
      </c>
      <c r="E143" s="669" t="s">
        <v>505</v>
      </c>
      <c r="F143" s="669" t="s">
        <v>505</v>
      </c>
      <c r="G143" s="669" t="s">
        <v>505</v>
      </c>
      <c r="H143" s="669" t="s">
        <v>505</v>
      </c>
      <c r="I143" s="669" t="s">
        <v>505</v>
      </c>
      <c r="J143" s="669" t="s">
        <v>505</v>
      </c>
      <c r="K143" s="661"/>
      <c r="L143" s="666"/>
      <c r="M143" s="669" t="n">
        <v>4</v>
      </c>
      <c r="N143" s="670" t="s">
        <v>631</v>
      </c>
      <c r="O143" s="669" t="s">
        <v>505</v>
      </c>
      <c r="P143" s="669" t="s">
        <v>505</v>
      </c>
      <c r="Q143" s="669" t="s">
        <v>505</v>
      </c>
      <c r="R143" s="669" t="s">
        <v>505</v>
      </c>
      <c r="S143" s="669" t="s">
        <v>505</v>
      </c>
      <c r="T143" s="669" t="s">
        <v>505</v>
      </c>
    </row>
    <row r="144" customFormat="false" ht="12.95" hidden="false" customHeight="true" outlineLevel="0" collapsed="false">
      <c r="A144" s="641"/>
      <c r="B144" s="671"/>
      <c r="C144" s="652"/>
      <c r="D144" s="672"/>
      <c r="E144" s="652"/>
      <c r="F144" s="652"/>
      <c r="G144" s="652"/>
      <c r="H144" s="652"/>
      <c r="I144" s="652"/>
      <c r="J144" s="652"/>
      <c r="K144" s="661"/>
      <c r="L144" s="671"/>
      <c r="M144" s="652"/>
      <c r="N144" s="672"/>
      <c r="O144" s="652"/>
      <c r="P144" s="652"/>
      <c r="Q144" s="652"/>
      <c r="R144" s="652"/>
      <c r="S144" s="652"/>
      <c r="T144" s="652"/>
    </row>
    <row r="145" customFormat="false" ht="6.95" hidden="false" customHeight="true" outlineLevel="0" collapsed="false">
      <c r="A145" s="673"/>
      <c r="B145" s="674"/>
      <c r="C145" s="675"/>
      <c r="D145" s="676"/>
      <c r="E145" s="677"/>
      <c r="F145" s="677"/>
      <c r="G145" s="677"/>
      <c r="H145" s="677"/>
      <c r="I145" s="677"/>
      <c r="J145" s="677"/>
      <c r="K145" s="677"/>
      <c r="L145" s="674"/>
      <c r="M145" s="675"/>
      <c r="N145" s="676"/>
      <c r="O145" s="677"/>
      <c r="P145" s="677"/>
      <c r="Q145" s="677"/>
      <c r="R145" s="677"/>
      <c r="S145" s="677"/>
      <c r="T145" s="677"/>
    </row>
    <row r="146" customFormat="false" ht="14.1" hidden="false" customHeight="true" outlineLevel="0" collapsed="false">
      <c r="A146" s="641"/>
      <c r="B146" s="644" t="s">
        <v>1</v>
      </c>
      <c r="C146" s="644"/>
      <c r="D146" s="644"/>
      <c r="E146" s="644"/>
      <c r="F146" s="644"/>
      <c r="G146" s="644"/>
      <c r="H146" s="644"/>
      <c r="I146" s="644"/>
      <c r="J146" s="644"/>
      <c r="K146" s="639"/>
      <c r="L146" s="644" t="s">
        <v>1</v>
      </c>
      <c r="M146" s="644"/>
      <c r="N146" s="644"/>
      <c r="O146" s="644"/>
      <c r="P146" s="644"/>
      <c r="Q146" s="644"/>
      <c r="R146" s="644"/>
      <c r="S146" s="644"/>
      <c r="T146" s="644"/>
    </row>
    <row r="147" customFormat="false" ht="12.95" hidden="false" customHeight="true" outlineLevel="0" collapsed="false">
      <c r="B147" s="650" t="s">
        <v>618</v>
      </c>
      <c r="C147" s="651" t="s">
        <v>575</v>
      </c>
      <c r="D147" s="651"/>
      <c r="E147" s="651"/>
      <c r="F147" s="651"/>
      <c r="H147" s="647"/>
      <c r="I147" s="648" t="s">
        <v>620</v>
      </c>
      <c r="J147" s="649" t="n">
        <v>13</v>
      </c>
      <c r="K147" s="639"/>
      <c r="L147" s="650" t="s">
        <v>618</v>
      </c>
      <c r="M147" s="651" t="s">
        <v>637</v>
      </c>
      <c r="N147" s="651"/>
      <c r="O147" s="651"/>
      <c r="P147" s="651"/>
      <c r="R147" s="647"/>
      <c r="S147" s="648" t="s">
        <v>620</v>
      </c>
      <c r="T147" s="649" t="n">
        <v>16</v>
      </c>
    </row>
    <row r="148" customFormat="false" ht="3" hidden="false" customHeight="true" outlineLevel="0" collapsed="false">
      <c r="B148" s="644"/>
      <c r="C148" s="644"/>
      <c r="D148" s="644"/>
      <c r="E148" s="644"/>
      <c r="F148" s="644"/>
      <c r="G148" s="644"/>
      <c r="H148" s="644"/>
      <c r="I148" s="644"/>
      <c r="J148" s="644"/>
      <c r="K148" s="639"/>
      <c r="L148" s="640"/>
      <c r="M148" s="639"/>
      <c r="O148" s="652"/>
    </row>
    <row r="149" customFormat="false" ht="12.95" hidden="false" customHeight="true" outlineLevel="0" collapsed="false">
      <c r="A149" s="653"/>
      <c r="B149" s="678" t="s">
        <v>408</v>
      </c>
      <c r="C149" s="655" t="s">
        <v>621</v>
      </c>
      <c r="D149" s="655" t="s">
        <v>622</v>
      </c>
      <c r="E149" s="655" t="s">
        <v>514</v>
      </c>
      <c r="F149" s="655" t="s">
        <v>515</v>
      </c>
      <c r="G149" s="655" t="s">
        <v>516</v>
      </c>
      <c r="H149" s="655" t="s">
        <v>517</v>
      </c>
      <c r="I149" s="655" t="s">
        <v>518</v>
      </c>
      <c r="J149" s="655" t="s">
        <v>519</v>
      </c>
      <c r="K149" s="656"/>
      <c r="L149" s="678" t="s">
        <v>409</v>
      </c>
      <c r="M149" s="655" t="s">
        <v>621</v>
      </c>
      <c r="N149" s="655" t="s">
        <v>622</v>
      </c>
      <c r="O149" s="655" t="s">
        <v>514</v>
      </c>
      <c r="P149" s="655" t="s">
        <v>515</v>
      </c>
      <c r="Q149" s="655" t="s">
        <v>516</v>
      </c>
      <c r="R149" s="655" t="s">
        <v>517</v>
      </c>
      <c r="S149" s="655" t="s">
        <v>518</v>
      </c>
      <c r="T149" s="655" t="s">
        <v>519</v>
      </c>
    </row>
    <row r="150" customFormat="false" ht="12.95" hidden="false" customHeight="true" outlineLevel="0" collapsed="false">
      <c r="A150" s="641"/>
      <c r="B150" s="658" t="s">
        <v>522</v>
      </c>
      <c r="C150" s="659" t="n">
        <v>1</v>
      </c>
      <c r="D150" s="660" t="s">
        <v>623</v>
      </c>
      <c r="E150" s="659" t="s">
        <v>13</v>
      </c>
      <c r="F150" s="659" t="s">
        <v>29</v>
      </c>
      <c r="G150" s="659" t="s">
        <v>505</v>
      </c>
      <c r="H150" s="659" t="s">
        <v>505</v>
      </c>
      <c r="I150" s="659" t="s">
        <v>9</v>
      </c>
      <c r="J150" s="659" t="s">
        <v>505</v>
      </c>
      <c r="K150" s="661"/>
      <c r="L150" s="658" t="s">
        <v>522</v>
      </c>
      <c r="M150" s="659" t="n">
        <v>1</v>
      </c>
      <c r="N150" s="660" t="s">
        <v>623</v>
      </c>
      <c r="O150" s="659" t="s">
        <v>505</v>
      </c>
      <c r="P150" s="659" t="s">
        <v>25</v>
      </c>
      <c r="Q150" s="659" t="s">
        <v>505</v>
      </c>
      <c r="R150" s="659" t="s">
        <v>505</v>
      </c>
      <c r="S150" s="659" t="s">
        <v>30</v>
      </c>
      <c r="T150" s="659" t="s">
        <v>505</v>
      </c>
    </row>
    <row r="151" customFormat="false" ht="12.95" hidden="false" customHeight="true" outlineLevel="0" collapsed="false">
      <c r="A151" s="641"/>
      <c r="B151" s="658"/>
      <c r="C151" s="662" t="n">
        <v>2</v>
      </c>
      <c r="D151" s="663" t="s">
        <v>624</v>
      </c>
      <c r="E151" s="662" t="s">
        <v>13</v>
      </c>
      <c r="F151" s="662" t="s">
        <v>29</v>
      </c>
      <c r="G151" s="662" t="s">
        <v>505</v>
      </c>
      <c r="H151" s="662" t="s">
        <v>505</v>
      </c>
      <c r="I151" s="662" t="s">
        <v>9</v>
      </c>
      <c r="J151" s="662" t="s">
        <v>505</v>
      </c>
      <c r="K151" s="661"/>
      <c r="L151" s="658"/>
      <c r="M151" s="662" t="n">
        <v>2</v>
      </c>
      <c r="N151" s="663" t="s">
        <v>624</v>
      </c>
      <c r="O151" s="662" t="s">
        <v>505</v>
      </c>
      <c r="P151" s="662" t="s">
        <v>25</v>
      </c>
      <c r="Q151" s="662" t="s">
        <v>505</v>
      </c>
      <c r="R151" s="662" t="s">
        <v>505</v>
      </c>
      <c r="S151" s="662" t="s">
        <v>30</v>
      </c>
      <c r="T151" s="662" t="s">
        <v>505</v>
      </c>
    </row>
    <row r="152" customFormat="false" ht="12.95" hidden="false" customHeight="true" outlineLevel="0" collapsed="false">
      <c r="A152" s="641"/>
      <c r="B152" s="658"/>
      <c r="C152" s="662" t="n">
        <v>3</v>
      </c>
      <c r="D152" s="663" t="s">
        <v>625</v>
      </c>
      <c r="E152" s="662" t="s">
        <v>505</v>
      </c>
      <c r="F152" s="662" t="s">
        <v>505</v>
      </c>
      <c r="G152" s="662" t="s">
        <v>505</v>
      </c>
      <c r="H152" s="662" t="s">
        <v>505</v>
      </c>
      <c r="I152" s="662" t="s">
        <v>13</v>
      </c>
      <c r="J152" s="662" t="s">
        <v>505</v>
      </c>
      <c r="K152" s="661"/>
      <c r="L152" s="658"/>
      <c r="M152" s="662" t="n">
        <v>3</v>
      </c>
      <c r="N152" s="663" t="s">
        <v>625</v>
      </c>
      <c r="O152" s="662" t="s">
        <v>505</v>
      </c>
      <c r="P152" s="662" t="s">
        <v>35</v>
      </c>
      <c r="Q152" s="662" t="s">
        <v>505</v>
      </c>
      <c r="R152" s="662" t="s">
        <v>24</v>
      </c>
      <c r="S152" s="662" t="s">
        <v>34</v>
      </c>
      <c r="T152" s="662" t="s">
        <v>505</v>
      </c>
    </row>
    <row r="153" customFormat="false" ht="12.95" hidden="false" customHeight="true" outlineLevel="0" collapsed="false">
      <c r="A153" s="641"/>
      <c r="B153" s="658"/>
      <c r="C153" s="662" t="n">
        <v>4</v>
      </c>
      <c r="D153" s="663" t="s">
        <v>626</v>
      </c>
      <c r="E153" s="662" t="s">
        <v>505</v>
      </c>
      <c r="F153" s="662" t="s">
        <v>13</v>
      </c>
      <c r="G153" s="662" t="s">
        <v>505</v>
      </c>
      <c r="H153" s="662" t="s">
        <v>505</v>
      </c>
      <c r="I153" s="662" t="s">
        <v>505</v>
      </c>
      <c r="J153" s="662" t="s">
        <v>505</v>
      </c>
      <c r="K153" s="661"/>
      <c r="L153" s="658"/>
      <c r="M153" s="662" t="n">
        <v>4</v>
      </c>
      <c r="N153" s="663" t="s">
        <v>626</v>
      </c>
      <c r="O153" s="662" t="s">
        <v>505</v>
      </c>
      <c r="P153" s="662" t="s">
        <v>505</v>
      </c>
      <c r="Q153" s="662" t="s">
        <v>505</v>
      </c>
      <c r="R153" s="662" t="s">
        <v>35</v>
      </c>
      <c r="S153" s="662" t="s">
        <v>23</v>
      </c>
      <c r="T153" s="662" t="s">
        <v>505</v>
      </c>
    </row>
    <row r="154" customFormat="false" ht="12.95" hidden="false" customHeight="true" outlineLevel="0" collapsed="false">
      <c r="A154" s="641"/>
      <c r="B154" s="658"/>
      <c r="C154" s="664" t="n">
        <v>5</v>
      </c>
      <c r="D154" s="665" t="s">
        <v>627</v>
      </c>
      <c r="E154" s="664" t="s">
        <v>505</v>
      </c>
      <c r="F154" s="664" t="s">
        <v>505</v>
      </c>
      <c r="G154" s="664" t="s">
        <v>505</v>
      </c>
      <c r="H154" s="664" t="s">
        <v>505</v>
      </c>
      <c r="I154" s="664" t="s">
        <v>505</v>
      </c>
      <c r="J154" s="664" t="s">
        <v>505</v>
      </c>
      <c r="K154" s="661"/>
      <c r="L154" s="658"/>
      <c r="M154" s="664" t="n">
        <v>5</v>
      </c>
      <c r="N154" s="665" t="s">
        <v>627</v>
      </c>
      <c r="O154" s="664" t="s">
        <v>505</v>
      </c>
      <c r="P154" s="664" t="s">
        <v>30</v>
      </c>
      <c r="Q154" s="664" t="s">
        <v>505</v>
      </c>
      <c r="R154" s="664" t="s">
        <v>34</v>
      </c>
      <c r="S154" s="664" t="s">
        <v>23</v>
      </c>
      <c r="T154" s="664" t="s">
        <v>505</v>
      </c>
    </row>
    <row r="155" customFormat="false" ht="12.95" hidden="false" customHeight="true" outlineLevel="0" collapsed="false">
      <c r="A155" s="641"/>
      <c r="B155" s="666" t="s">
        <v>543</v>
      </c>
      <c r="C155" s="667"/>
      <c r="D155" s="668"/>
      <c r="E155" s="667" t="s">
        <v>505</v>
      </c>
      <c r="F155" s="667" t="s">
        <v>505</v>
      </c>
      <c r="G155" s="667" t="s">
        <v>505</v>
      </c>
      <c r="H155" s="667" t="s">
        <v>505</v>
      </c>
      <c r="I155" s="667" t="s">
        <v>505</v>
      </c>
      <c r="J155" s="667" t="s">
        <v>505</v>
      </c>
      <c r="K155" s="661"/>
      <c r="L155" s="666" t="s">
        <v>543</v>
      </c>
      <c r="M155" s="667"/>
      <c r="N155" s="668"/>
      <c r="O155" s="667" t="s">
        <v>505</v>
      </c>
      <c r="P155" s="667" t="s">
        <v>505</v>
      </c>
      <c r="Q155" s="667" t="s">
        <v>505</v>
      </c>
      <c r="R155" s="667" t="s">
        <v>505</v>
      </c>
      <c r="S155" s="667" t="s">
        <v>505</v>
      </c>
      <c r="T155" s="667" t="s">
        <v>505</v>
      </c>
    </row>
    <row r="156" customFormat="false" ht="12.95" hidden="false" customHeight="true" outlineLevel="0" collapsed="false">
      <c r="A156" s="641"/>
      <c r="B156" s="666"/>
      <c r="C156" s="662" t="n">
        <v>1</v>
      </c>
      <c r="D156" s="663" t="s">
        <v>628</v>
      </c>
      <c r="E156" s="662" t="s">
        <v>505</v>
      </c>
      <c r="F156" s="662" t="s">
        <v>13</v>
      </c>
      <c r="G156" s="662" t="s">
        <v>505</v>
      </c>
      <c r="H156" s="662" t="s">
        <v>505</v>
      </c>
      <c r="I156" s="662" t="s">
        <v>505</v>
      </c>
      <c r="J156" s="662" t="s">
        <v>505</v>
      </c>
      <c r="K156" s="661"/>
      <c r="L156" s="666"/>
      <c r="M156" s="662" t="n">
        <v>1</v>
      </c>
      <c r="N156" s="663" t="s">
        <v>628</v>
      </c>
      <c r="O156" s="662" t="s">
        <v>505</v>
      </c>
      <c r="P156" s="662" t="s">
        <v>30</v>
      </c>
      <c r="Q156" s="662" t="s">
        <v>505</v>
      </c>
      <c r="R156" s="662" t="s">
        <v>505</v>
      </c>
      <c r="S156" s="662" t="s">
        <v>505</v>
      </c>
      <c r="T156" s="662" t="s">
        <v>505</v>
      </c>
    </row>
    <row r="157" customFormat="false" ht="12.95" hidden="false" customHeight="true" outlineLevel="0" collapsed="false">
      <c r="A157" s="641"/>
      <c r="B157" s="666"/>
      <c r="C157" s="662" t="n">
        <v>2</v>
      </c>
      <c r="D157" s="663" t="s">
        <v>629</v>
      </c>
      <c r="E157" s="662" t="s">
        <v>505</v>
      </c>
      <c r="F157" s="662" t="s">
        <v>29</v>
      </c>
      <c r="G157" s="662" t="s">
        <v>9</v>
      </c>
      <c r="H157" s="662" t="s">
        <v>505</v>
      </c>
      <c r="I157" s="662" t="s">
        <v>505</v>
      </c>
      <c r="J157" s="662" t="s">
        <v>505</v>
      </c>
      <c r="K157" s="661"/>
      <c r="L157" s="666"/>
      <c r="M157" s="662" t="n">
        <v>2</v>
      </c>
      <c r="N157" s="663" t="s">
        <v>629</v>
      </c>
      <c r="O157" s="662" t="s">
        <v>505</v>
      </c>
      <c r="P157" s="662" t="s">
        <v>505</v>
      </c>
      <c r="Q157" s="662" t="s">
        <v>505</v>
      </c>
      <c r="R157" s="662" t="s">
        <v>505</v>
      </c>
      <c r="S157" s="662" t="s">
        <v>35</v>
      </c>
      <c r="T157" s="662" t="s">
        <v>505</v>
      </c>
    </row>
    <row r="158" customFormat="false" ht="12.95" hidden="false" customHeight="true" outlineLevel="0" collapsed="false">
      <c r="A158" s="641"/>
      <c r="B158" s="666"/>
      <c r="C158" s="662" t="n">
        <v>3</v>
      </c>
      <c r="D158" s="663" t="s">
        <v>630</v>
      </c>
      <c r="E158" s="662" t="s">
        <v>505</v>
      </c>
      <c r="F158" s="662" t="s">
        <v>9</v>
      </c>
      <c r="G158" s="662" t="s">
        <v>29</v>
      </c>
      <c r="H158" s="662" t="s">
        <v>505</v>
      </c>
      <c r="I158" s="662" t="s">
        <v>505</v>
      </c>
      <c r="J158" s="662" t="s">
        <v>505</v>
      </c>
      <c r="K158" s="661"/>
      <c r="L158" s="666"/>
      <c r="M158" s="662" t="n">
        <v>3</v>
      </c>
      <c r="N158" s="663" t="s">
        <v>630</v>
      </c>
      <c r="O158" s="662" t="s">
        <v>34</v>
      </c>
      <c r="P158" s="662" t="s">
        <v>505</v>
      </c>
      <c r="Q158" s="662" t="s">
        <v>505</v>
      </c>
      <c r="R158" s="662" t="s">
        <v>505</v>
      </c>
      <c r="S158" s="662" t="s">
        <v>24</v>
      </c>
      <c r="T158" s="662" t="s">
        <v>505</v>
      </c>
    </row>
    <row r="159" customFormat="false" ht="12.95" hidden="false" customHeight="true" outlineLevel="0" collapsed="false">
      <c r="A159" s="641"/>
      <c r="B159" s="666"/>
      <c r="C159" s="669" t="n">
        <v>4</v>
      </c>
      <c r="D159" s="670" t="s">
        <v>631</v>
      </c>
      <c r="E159" s="669" t="s">
        <v>505</v>
      </c>
      <c r="F159" s="669" t="s">
        <v>505</v>
      </c>
      <c r="G159" s="669" t="s">
        <v>505</v>
      </c>
      <c r="H159" s="669" t="s">
        <v>505</v>
      </c>
      <c r="I159" s="669" t="s">
        <v>505</v>
      </c>
      <c r="J159" s="669" t="s">
        <v>505</v>
      </c>
      <c r="K159" s="661"/>
      <c r="L159" s="666"/>
      <c r="M159" s="669" t="n">
        <v>4</v>
      </c>
      <c r="N159" s="670" t="s">
        <v>631</v>
      </c>
      <c r="O159" s="669" t="s">
        <v>505</v>
      </c>
      <c r="P159" s="669" t="s">
        <v>505</v>
      </c>
      <c r="Q159" s="669" t="s">
        <v>505</v>
      </c>
      <c r="R159" s="669" t="s">
        <v>505</v>
      </c>
      <c r="S159" s="669" t="s">
        <v>505</v>
      </c>
      <c r="T159" s="669" t="s">
        <v>505</v>
      </c>
    </row>
    <row r="160" customFormat="false" ht="12.95" hidden="false" customHeight="true" outlineLevel="0" collapsed="false">
      <c r="A160" s="641"/>
      <c r="B160" s="671"/>
      <c r="C160" s="652"/>
      <c r="D160" s="672"/>
      <c r="E160" s="652"/>
      <c r="F160" s="652"/>
      <c r="G160" s="652"/>
      <c r="H160" s="652"/>
      <c r="I160" s="652"/>
      <c r="J160" s="652"/>
      <c r="K160" s="661"/>
      <c r="L160" s="671"/>
      <c r="M160" s="652"/>
      <c r="N160" s="672"/>
      <c r="O160" s="652"/>
      <c r="P160" s="652"/>
      <c r="Q160" s="652"/>
      <c r="R160" s="652"/>
      <c r="S160" s="652"/>
      <c r="T160" s="652"/>
    </row>
    <row r="161" customFormat="false" ht="6.95" hidden="false" customHeight="true" outlineLevel="0" collapsed="false">
      <c r="A161" s="673"/>
      <c r="B161" s="674"/>
      <c r="C161" s="675"/>
      <c r="D161" s="676"/>
      <c r="E161" s="677"/>
      <c r="F161" s="677"/>
      <c r="G161" s="677"/>
      <c r="H161" s="677"/>
      <c r="I161" s="677"/>
      <c r="J161" s="677"/>
      <c r="K161" s="677"/>
      <c r="L161" s="674"/>
      <c r="M161" s="675"/>
      <c r="N161" s="676"/>
      <c r="O161" s="677"/>
      <c r="P161" s="677"/>
      <c r="Q161" s="677"/>
      <c r="R161" s="677"/>
      <c r="S161" s="677"/>
      <c r="T161" s="677"/>
    </row>
    <row r="162" customFormat="false" ht="14.1" hidden="false" customHeight="true" outlineLevel="0" collapsed="false">
      <c r="A162" s="641"/>
      <c r="B162" s="644" t="s">
        <v>1</v>
      </c>
      <c r="C162" s="644"/>
      <c r="D162" s="644"/>
      <c r="E162" s="644"/>
      <c r="F162" s="644"/>
      <c r="G162" s="644"/>
      <c r="H162" s="644"/>
      <c r="I162" s="644"/>
      <c r="J162" s="644"/>
      <c r="K162" s="639"/>
      <c r="L162" s="644" t="s">
        <v>1</v>
      </c>
      <c r="M162" s="644"/>
      <c r="N162" s="644"/>
      <c r="O162" s="644"/>
      <c r="P162" s="644"/>
      <c r="Q162" s="644"/>
      <c r="R162" s="644"/>
      <c r="S162" s="644"/>
      <c r="T162" s="644"/>
    </row>
    <row r="163" customFormat="false" ht="12.95" hidden="false" customHeight="true" outlineLevel="0" collapsed="false">
      <c r="B163" s="650" t="s">
        <v>618</v>
      </c>
      <c r="C163" s="651" t="s">
        <v>638</v>
      </c>
      <c r="D163" s="651"/>
      <c r="E163" s="651"/>
      <c r="F163" s="651"/>
      <c r="H163" s="647"/>
      <c r="I163" s="648" t="s">
        <v>620</v>
      </c>
      <c r="J163" s="649" t="n">
        <v>2</v>
      </c>
      <c r="K163" s="639"/>
      <c r="L163" s="650" t="s">
        <v>618</v>
      </c>
      <c r="M163" s="651" t="s">
        <v>639</v>
      </c>
      <c r="N163" s="651"/>
      <c r="O163" s="651"/>
      <c r="P163" s="651"/>
      <c r="R163" s="647"/>
      <c r="S163" s="648" t="s">
        <v>620</v>
      </c>
      <c r="T163" s="649" t="n">
        <v>4</v>
      </c>
    </row>
    <row r="164" customFormat="false" ht="3" hidden="false" customHeight="true" outlineLevel="0" collapsed="false">
      <c r="B164" s="640"/>
      <c r="C164" s="639"/>
      <c r="E164" s="652"/>
      <c r="K164" s="639"/>
      <c r="L164" s="640"/>
      <c r="M164" s="639"/>
      <c r="O164" s="652"/>
    </row>
    <row r="165" customFormat="false" ht="12.95" hidden="false" customHeight="true" outlineLevel="0" collapsed="false">
      <c r="A165" s="653"/>
      <c r="B165" s="654" t="s">
        <v>410</v>
      </c>
      <c r="C165" s="655" t="s">
        <v>621</v>
      </c>
      <c r="D165" s="655" t="s">
        <v>622</v>
      </c>
      <c r="E165" s="655" t="s">
        <v>514</v>
      </c>
      <c r="F165" s="655" t="s">
        <v>515</v>
      </c>
      <c r="G165" s="655" t="s">
        <v>516</v>
      </c>
      <c r="H165" s="655" t="s">
        <v>517</v>
      </c>
      <c r="I165" s="655" t="s">
        <v>518</v>
      </c>
      <c r="J165" s="655" t="s">
        <v>519</v>
      </c>
      <c r="K165" s="656"/>
      <c r="L165" s="654" t="s">
        <v>411</v>
      </c>
      <c r="M165" s="655" t="s">
        <v>621</v>
      </c>
      <c r="N165" s="655" t="s">
        <v>622</v>
      </c>
      <c r="O165" s="655" t="s">
        <v>514</v>
      </c>
      <c r="P165" s="655" t="s">
        <v>515</v>
      </c>
      <c r="Q165" s="655" t="s">
        <v>516</v>
      </c>
      <c r="R165" s="655" t="s">
        <v>517</v>
      </c>
      <c r="S165" s="655" t="s">
        <v>518</v>
      </c>
      <c r="T165" s="655" t="s">
        <v>519</v>
      </c>
    </row>
    <row r="166" customFormat="false" ht="12.95" hidden="false" customHeight="true" outlineLevel="0" collapsed="false">
      <c r="A166" s="641"/>
      <c r="B166" s="658" t="s">
        <v>522</v>
      </c>
      <c r="C166" s="659" t="n">
        <v>1</v>
      </c>
      <c r="D166" s="660" t="s">
        <v>623</v>
      </c>
      <c r="E166" s="659" t="s">
        <v>505</v>
      </c>
      <c r="F166" s="659" t="s">
        <v>505</v>
      </c>
      <c r="G166" s="659" t="s">
        <v>505</v>
      </c>
      <c r="H166" s="659" t="s">
        <v>505</v>
      </c>
      <c r="I166" s="659" t="s">
        <v>505</v>
      </c>
      <c r="J166" s="659" t="s">
        <v>505</v>
      </c>
      <c r="K166" s="661"/>
      <c r="L166" s="658" t="s">
        <v>522</v>
      </c>
      <c r="M166" s="659" t="n">
        <v>1</v>
      </c>
      <c r="N166" s="660" t="s">
        <v>623</v>
      </c>
      <c r="O166" s="659" t="s">
        <v>505</v>
      </c>
      <c r="P166" s="659" t="s">
        <v>505</v>
      </c>
      <c r="Q166" s="659" t="s">
        <v>505</v>
      </c>
      <c r="R166" s="659" t="s">
        <v>505</v>
      </c>
      <c r="S166" s="659" t="s">
        <v>505</v>
      </c>
      <c r="T166" s="659" t="s">
        <v>505</v>
      </c>
    </row>
    <row r="167" customFormat="false" ht="12.95" hidden="false" customHeight="true" outlineLevel="0" collapsed="false">
      <c r="A167" s="641"/>
      <c r="B167" s="658"/>
      <c r="C167" s="662" t="n">
        <v>2</v>
      </c>
      <c r="D167" s="663" t="s">
        <v>624</v>
      </c>
      <c r="E167" s="662" t="s">
        <v>505</v>
      </c>
      <c r="F167" s="662" t="s">
        <v>505</v>
      </c>
      <c r="G167" s="662" t="s">
        <v>505</v>
      </c>
      <c r="H167" s="662" t="s">
        <v>505</v>
      </c>
      <c r="I167" s="662" t="s">
        <v>505</v>
      </c>
      <c r="J167" s="662" t="s">
        <v>505</v>
      </c>
      <c r="K167" s="661"/>
      <c r="L167" s="658"/>
      <c r="M167" s="662" t="n">
        <v>2</v>
      </c>
      <c r="N167" s="663" t="s">
        <v>624</v>
      </c>
      <c r="O167" s="662" t="s">
        <v>505</v>
      </c>
      <c r="P167" s="662" t="s">
        <v>505</v>
      </c>
      <c r="Q167" s="662" t="s">
        <v>505</v>
      </c>
      <c r="R167" s="662" t="s">
        <v>505</v>
      </c>
      <c r="S167" s="662" t="s">
        <v>505</v>
      </c>
      <c r="T167" s="662" t="s">
        <v>505</v>
      </c>
    </row>
    <row r="168" customFormat="false" ht="12.95" hidden="false" customHeight="true" outlineLevel="0" collapsed="false">
      <c r="A168" s="641"/>
      <c r="B168" s="658"/>
      <c r="C168" s="662" t="n">
        <v>3</v>
      </c>
      <c r="D168" s="663" t="s">
        <v>625</v>
      </c>
      <c r="E168" s="662" t="s">
        <v>505</v>
      </c>
      <c r="F168" s="662" t="s">
        <v>505</v>
      </c>
      <c r="G168" s="662" t="s">
        <v>505</v>
      </c>
      <c r="H168" s="662" t="s">
        <v>35</v>
      </c>
      <c r="I168" s="662" t="s">
        <v>505</v>
      </c>
      <c r="J168" s="662" t="s">
        <v>505</v>
      </c>
      <c r="K168" s="661"/>
      <c r="L168" s="658"/>
      <c r="M168" s="662" t="n">
        <v>3</v>
      </c>
      <c r="N168" s="663" t="s">
        <v>625</v>
      </c>
      <c r="O168" s="662" t="s">
        <v>505</v>
      </c>
      <c r="P168" s="662" t="s">
        <v>505</v>
      </c>
      <c r="Q168" s="662" t="s">
        <v>505</v>
      </c>
      <c r="R168" s="662" t="s">
        <v>505</v>
      </c>
      <c r="S168" s="662" t="s">
        <v>505</v>
      </c>
      <c r="T168" s="662" t="s">
        <v>505</v>
      </c>
    </row>
    <row r="169" customFormat="false" ht="12.95" hidden="false" customHeight="true" outlineLevel="0" collapsed="false">
      <c r="A169" s="641"/>
      <c r="B169" s="658"/>
      <c r="C169" s="662" t="n">
        <v>4</v>
      </c>
      <c r="D169" s="663" t="s">
        <v>626</v>
      </c>
      <c r="E169" s="662" t="s">
        <v>505</v>
      </c>
      <c r="F169" s="662" t="s">
        <v>505</v>
      </c>
      <c r="G169" s="662" t="s">
        <v>505</v>
      </c>
      <c r="H169" s="662" t="s">
        <v>34</v>
      </c>
      <c r="I169" s="662" t="s">
        <v>505</v>
      </c>
      <c r="J169" s="662" t="s">
        <v>505</v>
      </c>
      <c r="K169" s="661"/>
      <c r="L169" s="658"/>
      <c r="M169" s="662" t="n">
        <v>4</v>
      </c>
      <c r="N169" s="663" t="s">
        <v>626</v>
      </c>
      <c r="O169" s="662" t="s">
        <v>505</v>
      </c>
      <c r="P169" s="662" t="s">
        <v>32</v>
      </c>
      <c r="Q169" s="662" t="s">
        <v>505</v>
      </c>
      <c r="R169" s="662" t="s">
        <v>505</v>
      </c>
      <c r="S169" s="662" t="s">
        <v>32</v>
      </c>
      <c r="T169" s="662" t="s">
        <v>505</v>
      </c>
    </row>
    <row r="170" customFormat="false" ht="12.95" hidden="false" customHeight="true" outlineLevel="0" collapsed="false">
      <c r="A170" s="641"/>
      <c r="B170" s="658"/>
      <c r="C170" s="664" t="n">
        <v>5</v>
      </c>
      <c r="D170" s="665" t="s">
        <v>627</v>
      </c>
      <c r="E170" s="664" t="s">
        <v>505</v>
      </c>
      <c r="F170" s="664" t="s">
        <v>505</v>
      </c>
      <c r="G170" s="664" t="s">
        <v>505</v>
      </c>
      <c r="H170" s="664" t="s">
        <v>505</v>
      </c>
      <c r="I170" s="664" t="s">
        <v>505</v>
      </c>
      <c r="J170" s="664" t="s">
        <v>505</v>
      </c>
      <c r="K170" s="661"/>
      <c r="L170" s="658"/>
      <c r="M170" s="664" t="n">
        <v>5</v>
      </c>
      <c r="N170" s="665" t="s">
        <v>627</v>
      </c>
      <c r="O170" s="664" t="s">
        <v>505</v>
      </c>
      <c r="P170" s="664" t="s">
        <v>505</v>
      </c>
      <c r="Q170" s="664" t="s">
        <v>505</v>
      </c>
      <c r="R170" s="664" t="s">
        <v>32</v>
      </c>
      <c r="S170" s="664" t="s">
        <v>505</v>
      </c>
      <c r="T170" s="664" t="s">
        <v>505</v>
      </c>
    </row>
    <row r="171" customFormat="false" ht="12.95" hidden="false" customHeight="true" outlineLevel="0" collapsed="false">
      <c r="A171" s="641"/>
      <c r="B171" s="666" t="s">
        <v>543</v>
      </c>
      <c r="C171" s="667"/>
      <c r="D171" s="668"/>
      <c r="E171" s="667" t="s">
        <v>505</v>
      </c>
      <c r="F171" s="667" t="s">
        <v>505</v>
      </c>
      <c r="G171" s="667" t="s">
        <v>505</v>
      </c>
      <c r="H171" s="667" t="s">
        <v>505</v>
      </c>
      <c r="I171" s="667" t="s">
        <v>505</v>
      </c>
      <c r="J171" s="667" t="s">
        <v>505</v>
      </c>
      <c r="K171" s="661"/>
      <c r="L171" s="666" t="s">
        <v>543</v>
      </c>
      <c r="M171" s="667"/>
      <c r="N171" s="668"/>
      <c r="O171" s="667" t="s">
        <v>505</v>
      </c>
      <c r="P171" s="667" t="s">
        <v>505</v>
      </c>
      <c r="Q171" s="667" t="s">
        <v>505</v>
      </c>
      <c r="R171" s="667" t="s">
        <v>505</v>
      </c>
      <c r="S171" s="667" t="s">
        <v>505</v>
      </c>
      <c r="T171" s="667" t="s">
        <v>505</v>
      </c>
    </row>
    <row r="172" customFormat="false" ht="12.95" hidden="false" customHeight="true" outlineLevel="0" collapsed="false">
      <c r="A172" s="641"/>
      <c r="B172" s="666"/>
      <c r="C172" s="662" t="n">
        <v>1</v>
      </c>
      <c r="D172" s="663" t="s">
        <v>628</v>
      </c>
      <c r="E172" s="662" t="s">
        <v>505</v>
      </c>
      <c r="F172" s="662" t="s">
        <v>505</v>
      </c>
      <c r="G172" s="662" t="s">
        <v>505</v>
      </c>
      <c r="H172" s="662" t="s">
        <v>505</v>
      </c>
      <c r="I172" s="662" t="s">
        <v>505</v>
      </c>
      <c r="J172" s="662" t="s">
        <v>505</v>
      </c>
      <c r="K172" s="661"/>
      <c r="L172" s="666"/>
      <c r="M172" s="662" t="n">
        <v>1</v>
      </c>
      <c r="N172" s="663" t="s">
        <v>628</v>
      </c>
      <c r="O172" s="662" t="s">
        <v>32</v>
      </c>
      <c r="P172" s="662" t="s">
        <v>505</v>
      </c>
      <c r="Q172" s="662" t="s">
        <v>505</v>
      </c>
      <c r="R172" s="662" t="s">
        <v>505</v>
      </c>
      <c r="S172" s="662" t="s">
        <v>505</v>
      </c>
      <c r="T172" s="662" t="s">
        <v>505</v>
      </c>
    </row>
    <row r="173" customFormat="false" ht="12.95" hidden="false" customHeight="true" outlineLevel="0" collapsed="false">
      <c r="A173" s="641"/>
      <c r="B173" s="666"/>
      <c r="C173" s="662" t="n">
        <v>2</v>
      </c>
      <c r="D173" s="663" t="s">
        <v>629</v>
      </c>
      <c r="E173" s="662" t="s">
        <v>505</v>
      </c>
      <c r="F173" s="662" t="s">
        <v>505</v>
      </c>
      <c r="G173" s="662" t="s">
        <v>505</v>
      </c>
      <c r="H173" s="662" t="s">
        <v>505</v>
      </c>
      <c r="I173" s="662" t="s">
        <v>505</v>
      </c>
      <c r="J173" s="662" t="s">
        <v>505</v>
      </c>
      <c r="K173" s="661"/>
      <c r="L173" s="666"/>
      <c r="M173" s="662" t="n">
        <v>2</v>
      </c>
      <c r="N173" s="663" t="s">
        <v>629</v>
      </c>
      <c r="O173" s="662" t="s">
        <v>505</v>
      </c>
      <c r="P173" s="662" t="s">
        <v>505</v>
      </c>
      <c r="Q173" s="662" t="s">
        <v>505</v>
      </c>
      <c r="R173" s="662" t="s">
        <v>505</v>
      </c>
      <c r="S173" s="662" t="s">
        <v>505</v>
      </c>
      <c r="T173" s="662" t="s">
        <v>505</v>
      </c>
    </row>
    <row r="174" customFormat="false" ht="12.95" hidden="false" customHeight="true" outlineLevel="0" collapsed="false">
      <c r="A174" s="641"/>
      <c r="B174" s="666"/>
      <c r="C174" s="662" t="n">
        <v>3</v>
      </c>
      <c r="D174" s="663" t="s">
        <v>630</v>
      </c>
      <c r="E174" s="662" t="s">
        <v>505</v>
      </c>
      <c r="F174" s="662" t="s">
        <v>505</v>
      </c>
      <c r="G174" s="662" t="s">
        <v>505</v>
      </c>
      <c r="H174" s="662" t="s">
        <v>505</v>
      </c>
      <c r="I174" s="662" t="s">
        <v>505</v>
      </c>
      <c r="J174" s="662" t="s">
        <v>505</v>
      </c>
      <c r="K174" s="661"/>
      <c r="L174" s="666"/>
      <c r="M174" s="662" t="n">
        <v>3</v>
      </c>
      <c r="N174" s="663" t="s">
        <v>630</v>
      </c>
      <c r="O174" s="662" t="s">
        <v>505</v>
      </c>
      <c r="P174" s="662" t="s">
        <v>505</v>
      </c>
      <c r="Q174" s="662" t="s">
        <v>505</v>
      </c>
      <c r="R174" s="662" t="s">
        <v>505</v>
      </c>
      <c r="S174" s="662" t="s">
        <v>505</v>
      </c>
      <c r="T174" s="662" t="s">
        <v>505</v>
      </c>
    </row>
    <row r="175" customFormat="false" ht="12.95" hidden="false" customHeight="true" outlineLevel="0" collapsed="false">
      <c r="A175" s="641"/>
      <c r="B175" s="666"/>
      <c r="C175" s="669" t="n">
        <v>4</v>
      </c>
      <c r="D175" s="670" t="s">
        <v>631</v>
      </c>
      <c r="E175" s="669" t="s">
        <v>505</v>
      </c>
      <c r="F175" s="669" t="s">
        <v>505</v>
      </c>
      <c r="G175" s="669" t="s">
        <v>505</v>
      </c>
      <c r="H175" s="669" t="s">
        <v>505</v>
      </c>
      <c r="I175" s="669" t="s">
        <v>505</v>
      </c>
      <c r="J175" s="669" t="s">
        <v>505</v>
      </c>
      <c r="K175" s="661"/>
      <c r="L175" s="666"/>
      <c r="M175" s="669" t="n">
        <v>4</v>
      </c>
      <c r="N175" s="670" t="s">
        <v>631</v>
      </c>
      <c r="O175" s="669" t="s">
        <v>505</v>
      </c>
      <c r="P175" s="669" t="s">
        <v>505</v>
      </c>
      <c r="Q175" s="669" t="s">
        <v>505</v>
      </c>
      <c r="R175" s="669" t="s">
        <v>505</v>
      </c>
      <c r="S175" s="669" t="s">
        <v>505</v>
      </c>
      <c r="T175" s="669" t="s">
        <v>505</v>
      </c>
    </row>
    <row r="176" customFormat="false" ht="12.95" hidden="false" customHeight="true" outlineLevel="0" collapsed="false">
      <c r="A176" s="641"/>
      <c r="B176" s="671"/>
      <c r="C176" s="652"/>
      <c r="D176" s="672"/>
      <c r="E176" s="652"/>
      <c r="F176" s="652"/>
      <c r="G176" s="652"/>
      <c r="H176" s="652"/>
      <c r="I176" s="652"/>
      <c r="J176" s="652"/>
      <c r="K176" s="661"/>
      <c r="L176" s="671"/>
      <c r="M176" s="652"/>
      <c r="N176" s="672"/>
      <c r="O176" s="652"/>
      <c r="P176" s="652"/>
      <c r="Q176" s="652"/>
      <c r="R176" s="652"/>
      <c r="S176" s="652"/>
      <c r="T176" s="652"/>
    </row>
    <row r="177" customFormat="false" ht="6.95" hidden="false" customHeight="true" outlineLevel="0" collapsed="false">
      <c r="A177" s="673"/>
      <c r="B177" s="674"/>
      <c r="C177" s="675"/>
      <c r="D177" s="676"/>
      <c r="E177" s="677"/>
      <c r="F177" s="677"/>
      <c r="G177" s="677"/>
      <c r="H177" s="677"/>
      <c r="I177" s="677"/>
      <c r="J177" s="677"/>
      <c r="K177" s="677"/>
      <c r="L177" s="674"/>
      <c r="M177" s="675"/>
      <c r="N177" s="676"/>
      <c r="O177" s="677"/>
      <c r="P177" s="677"/>
      <c r="Q177" s="677"/>
      <c r="R177" s="677"/>
      <c r="S177" s="677"/>
      <c r="T177" s="677"/>
    </row>
    <row r="178" customFormat="false" ht="14.1" hidden="false" customHeight="true" outlineLevel="0" collapsed="false">
      <c r="A178" s="641"/>
      <c r="B178" s="644" t="s">
        <v>1</v>
      </c>
      <c r="C178" s="644"/>
      <c r="D178" s="644"/>
      <c r="E178" s="644"/>
      <c r="F178" s="644"/>
      <c r="G178" s="644"/>
      <c r="H178" s="644"/>
      <c r="I178" s="644"/>
      <c r="J178" s="644"/>
      <c r="K178" s="639"/>
      <c r="L178" s="644" t="s">
        <v>1</v>
      </c>
      <c r="M178" s="644"/>
      <c r="N178" s="644"/>
      <c r="O178" s="644"/>
      <c r="P178" s="644"/>
      <c r="Q178" s="644"/>
      <c r="R178" s="644"/>
      <c r="S178" s="644"/>
      <c r="T178" s="644"/>
    </row>
    <row r="179" customFormat="false" ht="12.95" hidden="false" customHeight="true" outlineLevel="0" collapsed="false">
      <c r="B179" s="650" t="s">
        <v>618</v>
      </c>
      <c r="C179" s="651" t="s">
        <v>640</v>
      </c>
      <c r="D179" s="651"/>
      <c r="E179" s="651"/>
      <c r="F179" s="651"/>
      <c r="H179" s="647"/>
      <c r="I179" s="648" t="s">
        <v>620</v>
      </c>
      <c r="J179" s="649" t="n">
        <v>4</v>
      </c>
      <c r="K179" s="639"/>
      <c r="L179" s="650" t="s">
        <v>618</v>
      </c>
      <c r="M179" s="651" t="s">
        <v>641</v>
      </c>
      <c r="N179" s="651"/>
      <c r="O179" s="651"/>
      <c r="P179" s="651"/>
      <c r="R179" s="647"/>
      <c r="S179" s="648" t="s">
        <v>620</v>
      </c>
      <c r="T179" s="649" t="n">
        <v>0</v>
      </c>
    </row>
    <row r="180" customFormat="false" ht="3" hidden="false" customHeight="true" outlineLevel="0" collapsed="false">
      <c r="B180" s="640"/>
      <c r="C180" s="639"/>
      <c r="E180" s="652"/>
      <c r="K180" s="639"/>
      <c r="L180" s="640"/>
      <c r="M180" s="639"/>
      <c r="O180" s="652"/>
    </row>
    <row r="181" customFormat="false" ht="12.95" hidden="false" customHeight="true" outlineLevel="0" collapsed="false">
      <c r="A181" s="653"/>
      <c r="B181" s="680" t="s">
        <v>412</v>
      </c>
      <c r="C181" s="655" t="s">
        <v>621</v>
      </c>
      <c r="D181" s="655" t="s">
        <v>622</v>
      </c>
      <c r="E181" s="655" t="s">
        <v>514</v>
      </c>
      <c r="F181" s="655" t="s">
        <v>515</v>
      </c>
      <c r="G181" s="655" t="s">
        <v>516</v>
      </c>
      <c r="H181" s="655" t="s">
        <v>517</v>
      </c>
      <c r="I181" s="655" t="s">
        <v>518</v>
      </c>
      <c r="J181" s="655" t="s">
        <v>519</v>
      </c>
      <c r="K181" s="656"/>
      <c r="L181" s="680" t="s">
        <v>642</v>
      </c>
      <c r="M181" s="655" t="s">
        <v>621</v>
      </c>
      <c r="N181" s="655" t="s">
        <v>622</v>
      </c>
      <c r="O181" s="655" t="s">
        <v>514</v>
      </c>
      <c r="P181" s="655" t="s">
        <v>515</v>
      </c>
      <c r="Q181" s="655" t="s">
        <v>516</v>
      </c>
      <c r="R181" s="655" t="s">
        <v>517</v>
      </c>
      <c r="S181" s="655" t="s">
        <v>518</v>
      </c>
      <c r="T181" s="655" t="s">
        <v>519</v>
      </c>
    </row>
    <row r="182" customFormat="false" ht="12.95" hidden="false" customHeight="true" outlineLevel="0" collapsed="false">
      <c r="A182" s="641"/>
      <c r="B182" s="681" t="s">
        <v>522</v>
      </c>
      <c r="C182" s="659" t="n">
        <v>1</v>
      </c>
      <c r="D182" s="660" t="s">
        <v>623</v>
      </c>
      <c r="E182" s="659" t="s">
        <v>505</v>
      </c>
      <c r="F182" s="659" t="s">
        <v>505</v>
      </c>
      <c r="G182" s="659" t="s">
        <v>505</v>
      </c>
      <c r="H182" s="659" t="s">
        <v>505</v>
      </c>
      <c r="I182" s="659" t="s">
        <v>505</v>
      </c>
      <c r="J182" s="659" t="s">
        <v>505</v>
      </c>
      <c r="K182" s="661"/>
      <c r="L182" s="658" t="s">
        <v>522</v>
      </c>
      <c r="M182" s="659" t="n">
        <v>1</v>
      </c>
      <c r="N182" s="660" t="s">
        <v>623</v>
      </c>
      <c r="O182" s="659" t="s">
        <v>505</v>
      </c>
      <c r="P182" s="659" t="s">
        <v>505</v>
      </c>
      <c r="Q182" s="659" t="s">
        <v>505</v>
      </c>
      <c r="R182" s="659" t="s">
        <v>505</v>
      </c>
      <c r="S182" s="659" t="s">
        <v>505</v>
      </c>
      <c r="T182" s="659" t="s">
        <v>505</v>
      </c>
    </row>
    <row r="183" customFormat="false" ht="12.95" hidden="false" customHeight="true" outlineLevel="0" collapsed="false">
      <c r="A183" s="641"/>
      <c r="B183" s="681"/>
      <c r="C183" s="662" t="n">
        <v>2</v>
      </c>
      <c r="D183" s="663" t="s">
        <v>624</v>
      </c>
      <c r="E183" s="662" t="s">
        <v>505</v>
      </c>
      <c r="F183" s="662" t="s">
        <v>505</v>
      </c>
      <c r="G183" s="662" t="s">
        <v>505</v>
      </c>
      <c r="H183" s="662" t="s">
        <v>505</v>
      </c>
      <c r="I183" s="662" t="s">
        <v>505</v>
      </c>
      <c r="J183" s="662" t="s">
        <v>505</v>
      </c>
      <c r="K183" s="661"/>
      <c r="L183" s="658"/>
      <c r="M183" s="662" t="n">
        <v>2</v>
      </c>
      <c r="N183" s="663" t="s">
        <v>624</v>
      </c>
      <c r="O183" s="662" t="s">
        <v>505</v>
      </c>
      <c r="P183" s="662" t="s">
        <v>505</v>
      </c>
      <c r="Q183" s="662" t="s">
        <v>505</v>
      </c>
      <c r="R183" s="662" t="s">
        <v>505</v>
      </c>
      <c r="S183" s="662" t="s">
        <v>505</v>
      </c>
      <c r="T183" s="662" t="s">
        <v>505</v>
      </c>
    </row>
    <row r="184" customFormat="false" ht="12.95" hidden="false" customHeight="true" outlineLevel="0" collapsed="false">
      <c r="A184" s="641"/>
      <c r="B184" s="681"/>
      <c r="C184" s="662" t="n">
        <v>3</v>
      </c>
      <c r="D184" s="663" t="s">
        <v>625</v>
      </c>
      <c r="E184" s="662" t="s">
        <v>505</v>
      </c>
      <c r="F184" s="662" t="s">
        <v>505</v>
      </c>
      <c r="G184" s="662" t="s">
        <v>505</v>
      </c>
      <c r="H184" s="662" t="s">
        <v>505</v>
      </c>
      <c r="I184" s="662" t="s">
        <v>505</v>
      </c>
      <c r="J184" s="662" t="s">
        <v>505</v>
      </c>
      <c r="K184" s="661"/>
      <c r="L184" s="658"/>
      <c r="M184" s="662" t="n">
        <v>3</v>
      </c>
      <c r="N184" s="663" t="s">
        <v>625</v>
      </c>
      <c r="O184" s="662" t="s">
        <v>505</v>
      </c>
      <c r="P184" s="662" t="s">
        <v>505</v>
      </c>
      <c r="Q184" s="662" t="s">
        <v>505</v>
      </c>
      <c r="R184" s="662" t="s">
        <v>505</v>
      </c>
      <c r="S184" s="662" t="s">
        <v>505</v>
      </c>
      <c r="T184" s="662" t="s">
        <v>505</v>
      </c>
    </row>
    <row r="185" customFormat="false" ht="12.95" hidden="false" customHeight="true" outlineLevel="0" collapsed="false">
      <c r="A185" s="641"/>
      <c r="B185" s="681"/>
      <c r="C185" s="662" t="n">
        <v>4</v>
      </c>
      <c r="D185" s="663" t="s">
        <v>626</v>
      </c>
      <c r="E185" s="662" t="s">
        <v>505</v>
      </c>
      <c r="F185" s="662" t="s">
        <v>31</v>
      </c>
      <c r="G185" s="662" t="s">
        <v>505</v>
      </c>
      <c r="H185" s="662" t="s">
        <v>505</v>
      </c>
      <c r="I185" s="662" t="s">
        <v>505</v>
      </c>
      <c r="J185" s="662" t="s">
        <v>505</v>
      </c>
      <c r="K185" s="661"/>
      <c r="L185" s="658"/>
      <c r="M185" s="662" t="n">
        <v>4</v>
      </c>
      <c r="N185" s="663" t="s">
        <v>626</v>
      </c>
      <c r="O185" s="662" t="s">
        <v>505</v>
      </c>
      <c r="P185" s="662" t="s">
        <v>505</v>
      </c>
      <c r="Q185" s="662" t="s">
        <v>505</v>
      </c>
      <c r="R185" s="662" t="s">
        <v>505</v>
      </c>
      <c r="S185" s="662" t="s">
        <v>505</v>
      </c>
      <c r="T185" s="662" t="s">
        <v>505</v>
      </c>
    </row>
    <row r="186" customFormat="false" ht="12.95" hidden="false" customHeight="true" outlineLevel="0" collapsed="false">
      <c r="A186" s="641"/>
      <c r="B186" s="681"/>
      <c r="C186" s="664" t="n">
        <v>5</v>
      </c>
      <c r="D186" s="665" t="s">
        <v>627</v>
      </c>
      <c r="E186" s="664" t="s">
        <v>505</v>
      </c>
      <c r="F186" s="664" t="s">
        <v>31</v>
      </c>
      <c r="G186" s="664" t="s">
        <v>505</v>
      </c>
      <c r="H186" s="664" t="s">
        <v>505</v>
      </c>
      <c r="I186" s="664" t="s">
        <v>505</v>
      </c>
      <c r="J186" s="664" t="s">
        <v>505</v>
      </c>
      <c r="K186" s="661"/>
      <c r="L186" s="658"/>
      <c r="M186" s="664" t="n">
        <v>5</v>
      </c>
      <c r="N186" s="665" t="s">
        <v>627</v>
      </c>
      <c r="O186" s="664" t="s">
        <v>505</v>
      </c>
      <c r="P186" s="664" t="s">
        <v>505</v>
      </c>
      <c r="Q186" s="664" t="s">
        <v>505</v>
      </c>
      <c r="R186" s="664" t="s">
        <v>505</v>
      </c>
      <c r="S186" s="664" t="s">
        <v>505</v>
      </c>
      <c r="T186" s="664" t="s">
        <v>505</v>
      </c>
    </row>
    <row r="187" customFormat="false" ht="12.95" hidden="false" customHeight="true" outlineLevel="0" collapsed="false">
      <c r="A187" s="641"/>
      <c r="B187" s="666" t="s">
        <v>543</v>
      </c>
      <c r="C187" s="667"/>
      <c r="D187" s="668"/>
      <c r="E187" s="667" t="s">
        <v>505</v>
      </c>
      <c r="F187" s="667" t="s">
        <v>505</v>
      </c>
      <c r="G187" s="667" t="s">
        <v>505</v>
      </c>
      <c r="H187" s="667" t="s">
        <v>505</v>
      </c>
      <c r="I187" s="667" t="s">
        <v>505</v>
      </c>
      <c r="J187" s="667" t="s">
        <v>505</v>
      </c>
      <c r="K187" s="661"/>
      <c r="L187" s="666" t="s">
        <v>543</v>
      </c>
      <c r="M187" s="667"/>
      <c r="N187" s="668"/>
      <c r="O187" s="667" t="s">
        <v>505</v>
      </c>
      <c r="P187" s="667" t="s">
        <v>505</v>
      </c>
      <c r="Q187" s="667" t="s">
        <v>505</v>
      </c>
      <c r="R187" s="667" t="s">
        <v>505</v>
      </c>
      <c r="S187" s="667" t="s">
        <v>505</v>
      </c>
      <c r="T187" s="667" t="s">
        <v>505</v>
      </c>
    </row>
    <row r="188" customFormat="false" ht="12.95" hidden="false" customHeight="true" outlineLevel="0" collapsed="false">
      <c r="A188" s="641"/>
      <c r="B188" s="666"/>
      <c r="C188" s="662" t="n">
        <v>1</v>
      </c>
      <c r="D188" s="663" t="s">
        <v>628</v>
      </c>
      <c r="E188" s="662" t="s">
        <v>505</v>
      </c>
      <c r="F188" s="662" t="s">
        <v>505</v>
      </c>
      <c r="G188" s="662" t="s">
        <v>505</v>
      </c>
      <c r="H188" s="662" t="s">
        <v>505</v>
      </c>
      <c r="I188" s="662" t="s">
        <v>31</v>
      </c>
      <c r="J188" s="662" t="s">
        <v>505</v>
      </c>
      <c r="K188" s="661"/>
      <c r="L188" s="666"/>
      <c r="M188" s="662" t="n">
        <v>1</v>
      </c>
      <c r="N188" s="663" t="s">
        <v>628</v>
      </c>
      <c r="O188" s="662" t="s">
        <v>505</v>
      </c>
      <c r="P188" s="662" t="s">
        <v>505</v>
      </c>
      <c r="Q188" s="662" t="s">
        <v>505</v>
      </c>
      <c r="R188" s="662" t="s">
        <v>505</v>
      </c>
      <c r="S188" s="662" t="s">
        <v>505</v>
      </c>
      <c r="T188" s="662" t="s">
        <v>505</v>
      </c>
    </row>
    <row r="189" customFormat="false" ht="12.95" hidden="false" customHeight="true" outlineLevel="0" collapsed="false">
      <c r="A189" s="641"/>
      <c r="B189" s="666"/>
      <c r="C189" s="662" t="n">
        <v>2</v>
      </c>
      <c r="D189" s="663" t="s">
        <v>629</v>
      </c>
      <c r="E189" s="662" t="s">
        <v>505</v>
      </c>
      <c r="F189" s="662" t="s">
        <v>505</v>
      </c>
      <c r="G189" s="662" t="s">
        <v>505</v>
      </c>
      <c r="H189" s="662" t="s">
        <v>505</v>
      </c>
      <c r="I189" s="662" t="s">
        <v>31</v>
      </c>
      <c r="J189" s="662" t="s">
        <v>505</v>
      </c>
      <c r="K189" s="661"/>
      <c r="L189" s="666"/>
      <c r="M189" s="662" t="n">
        <v>2</v>
      </c>
      <c r="N189" s="663" t="s">
        <v>629</v>
      </c>
      <c r="O189" s="662" t="s">
        <v>505</v>
      </c>
      <c r="P189" s="662" t="s">
        <v>505</v>
      </c>
      <c r="Q189" s="662" t="s">
        <v>505</v>
      </c>
      <c r="R189" s="662" t="s">
        <v>505</v>
      </c>
      <c r="S189" s="662" t="s">
        <v>505</v>
      </c>
      <c r="T189" s="662" t="s">
        <v>505</v>
      </c>
    </row>
    <row r="190" customFormat="false" ht="12.95" hidden="false" customHeight="true" outlineLevel="0" collapsed="false">
      <c r="A190" s="641"/>
      <c r="B190" s="666"/>
      <c r="C190" s="662" t="n">
        <v>3</v>
      </c>
      <c r="D190" s="663" t="s">
        <v>630</v>
      </c>
      <c r="E190" s="662" t="s">
        <v>505</v>
      </c>
      <c r="F190" s="662" t="s">
        <v>505</v>
      </c>
      <c r="G190" s="662" t="s">
        <v>505</v>
      </c>
      <c r="H190" s="662" t="s">
        <v>505</v>
      </c>
      <c r="I190" s="662" t="s">
        <v>505</v>
      </c>
      <c r="J190" s="662" t="s">
        <v>505</v>
      </c>
      <c r="K190" s="661"/>
      <c r="L190" s="666"/>
      <c r="M190" s="662" t="n">
        <v>3</v>
      </c>
      <c r="N190" s="663" t="s">
        <v>630</v>
      </c>
      <c r="O190" s="662" t="s">
        <v>505</v>
      </c>
      <c r="P190" s="662" t="s">
        <v>505</v>
      </c>
      <c r="Q190" s="662" t="s">
        <v>505</v>
      </c>
      <c r="R190" s="662" t="s">
        <v>505</v>
      </c>
      <c r="S190" s="662" t="s">
        <v>505</v>
      </c>
      <c r="T190" s="662" t="s">
        <v>505</v>
      </c>
    </row>
    <row r="191" customFormat="false" ht="12.95" hidden="false" customHeight="true" outlineLevel="0" collapsed="false">
      <c r="A191" s="641"/>
      <c r="B191" s="666"/>
      <c r="C191" s="669" t="n">
        <v>4</v>
      </c>
      <c r="D191" s="670" t="s">
        <v>631</v>
      </c>
      <c r="E191" s="669" t="s">
        <v>505</v>
      </c>
      <c r="F191" s="669" t="s">
        <v>505</v>
      </c>
      <c r="G191" s="669" t="s">
        <v>505</v>
      </c>
      <c r="H191" s="669" t="s">
        <v>505</v>
      </c>
      <c r="I191" s="669" t="s">
        <v>505</v>
      </c>
      <c r="J191" s="669" t="s">
        <v>505</v>
      </c>
      <c r="K191" s="661"/>
      <c r="L191" s="666"/>
      <c r="M191" s="669" t="n">
        <v>4</v>
      </c>
      <c r="N191" s="670" t="s">
        <v>631</v>
      </c>
      <c r="O191" s="669" t="s">
        <v>505</v>
      </c>
      <c r="P191" s="669" t="s">
        <v>505</v>
      </c>
      <c r="Q191" s="669" t="s">
        <v>505</v>
      </c>
      <c r="R191" s="669" t="s">
        <v>505</v>
      </c>
      <c r="S191" s="669" t="s">
        <v>505</v>
      </c>
      <c r="T191" s="669" t="s">
        <v>505</v>
      </c>
    </row>
    <row r="194" customFormat="false" ht="12.95" hidden="false" customHeight="true" outlineLevel="0" collapsed="false">
      <c r="A194" s="641"/>
      <c r="B194" s="644" t="s">
        <v>1</v>
      </c>
      <c r="C194" s="644"/>
      <c r="D194" s="644"/>
      <c r="E194" s="644"/>
      <c r="F194" s="644"/>
      <c r="G194" s="644"/>
      <c r="H194" s="644"/>
      <c r="I194" s="644"/>
      <c r="J194" s="644"/>
      <c r="K194" s="639"/>
      <c r="L194" s="644" t="s">
        <v>1</v>
      </c>
      <c r="M194" s="644"/>
      <c r="N194" s="644"/>
      <c r="O194" s="644"/>
      <c r="P194" s="644"/>
      <c r="Q194" s="644"/>
      <c r="R194" s="644"/>
      <c r="S194" s="644"/>
      <c r="T194" s="644"/>
    </row>
    <row r="195" customFormat="false" ht="12.95" hidden="false" customHeight="true" outlineLevel="0" collapsed="false">
      <c r="B195" s="650" t="s">
        <v>618</v>
      </c>
      <c r="C195" s="651" t="s">
        <v>643</v>
      </c>
      <c r="D195" s="651"/>
      <c r="E195" s="651"/>
      <c r="F195" s="651"/>
      <c r="H195" s="647"/>
      <c r="I195" s="648" t="s">
        <v>620</v>
      </c>
      <c r="J195" s="649" t="n">
        <v>15</v>
      </c>
      <c r="K195" s="639"/>
      <c r="L195" s="650" t="s">
        <v>618</v>
      </c>
      <c r="M195" s="651" t="s">
        <v>572</v>
      </c>
      <c r="N195" s="651"/>
      <c r="O195" s="651"/>
      <c r="P195" s="651"/>
      <c r="R195" s="647"/>
      <c r="S195" s="648" t="s">
        <v>620</v>
      </c>
      <c r="T195" s="649" t="n">
        <v>20</v>
      </c>
    </row>
    <row r="196" customFormat="false" ht="3" hidden="false" customHeight="true" outlineLevel="0" collapsed="false">
      <c r="B196" s="640"/>
      <c r="C196" s="639"/>
      <c r="E196" s="652"/>
      <c r="K196" s="639"/>
      <c r="L196" s="640"/>
      <c r="M196" s="639"/>
      <c r="O196" s="652"/>
    </row>
    <row r="197" customFormat="false" ht="12.95" hidden="false" customHeight="true" outlineLevel="0" collapsed="false">
      <c r="A197" s="653"/>
      <c r="B197" s="654" t="s">
        <v>420</v>
      </c>
      <c r="C197" s="655" t="s">
        <v>621</v>
      </c>
      <c r="D197" s="655" t="s">
        <v>622</v>
      </c>
      <c r="E197" s="655" t="s">
        <v>514</v>
      </c>
      <c r="F197" s="655" t="s">
        <v>515</v>
      </c>
      <c r="G197" s="655" t="s">
        <v>516</v>
      </c>
      <c r="H197" s="655" t="s">
        <v>517</v>
      </c>
      <c r="I197" s="655" t="s">
        <v>518</v>
      </c>
      <c r="J197" s="655" t="s">
        <v>519</v>
      </c>
      <c r="K197" s="656"/>
      <c r="L197" s="654" t="s">
        <v>421</v>
      </c>
      <c r="M197" s="655" t="s">
        <v>621</v>
      </c>
      <c r="N197" s="655" t="s">
        <v>622</v>
      </c>
      <c r="O197" s="655" t="s">
        <v>514</v>
      </c>
      <c r="P197" s="655" t="s">
        <v>515</v>
      </c>
      <c r="Q197" s="655" t="s">
        <v>516</v>
      </c>
      <c r="R197" s="655" t="s">
        <v>517</v>
      </c>
      <c r="S197" s="655" t="s">
        <v>518</v>
      </c>
      <c r="T197" s="655" t="s">
        <v>519</v>
      </c>
    </row>
    <row r="198" customFormat="false" ht="12.95" hidden="false" customHeight="true" outlineLevel="0" collapsed="false">
      <c r="A198" s="641"/>
      <c r="B198" s="658" t="s">
        <v>522</v>
      </c>
      <c r="C198" s="659" t="n">
        <v>1</v>
      </c>
      <c r="D198" s="660" t="s">
        <v>623</v>
      </c>
      <c r="E198" s="659" t="s">
        <v>505</v>
      </c>
      <c r="F198" s="659" t="s">
        <v>505</v>
      </c>
      <c r="G198" s="659" t="s">
        <v>17</v>
      </c>
      <c r="H198" s="659" t="s">
        <v>505</v>
      </c>
      <c r="I198" s="659" t="s">
        <v>7</v>
      </c>
      <c r="J198" s="659" t="s">
        <v>505</v>
      </c>
      <c r="K198" s="661"/>
      <c r="L198" s="658" t="s">
        <v>522</v>
      </c>
      <c r="M198" s="659" t="n">
        <v>1</v>
      </c>
      <c r="N198" s="660" t="s">
        <v>623</v>
      </c>
      <c r="O198" s="659" t="s">
        <v>11</v>
      </c>
      <c r="P198" s="659" t="s">
        <v>8</v>
      </c>
      <c r="Q198" s="659" t="s">
        <v>505</v>
      </c>
      <c r="R198" s="659" t="s">
        <v>505</v>
      </c>
      <c r="S198" s="659" t="s">
        <v>505</v>
      </c>
      <c r="T198" s="659" t="s">
        <v>505</v>
      </c>
    </row>
    <row r="199" customFormat="false" ht="12.95" hidden="false" customHeight="true" outlineLevel="0" collapsed="false">
      <c r="A199" s="641"/>
      <c r="B199" s="658"/>
      <c r="C199" s="662" t="n">
        <v>2</v>
      </c>
      <c r="D199" s="663" t="s">
        <v>624</v>
      </c>
      <c r="E199" s="662" t="s">
        <v>505</v>
      </c>
      <c r="F199" s="662" t="s">
        <v>505</v>
      </c>
      <c r="G199" s="662" t="s">
        <v>17</v>
      </c>
      <c r="H199" s="662" t="s">
        <v>505</v>
      </c>
      <c r="I199" s="662" t="s">
        <v>7</v>
      </c>
      <c r="J199" s="662" t="s">
        <v>505</v>
      </c>
      <c r="K199" s="661"/>
      <c r="L199" s="658"/>
      <c r="M199" s="662" t="n">
        <v>2</v>
      </c>
      <c r="N199" s="663" t="s">
        <v>624</v>
      </c>
      <c r="O199" s="662" t="s">
        <v>11</v>
      </c>
      <c r="P199" s="662" t="s">
        <v>36</v>
      </c>
      <c r="Q199" s="662" t="s">
        <v>505</v>
      </c>
      <c r="R199" s="662" t="s">
        <v>36</v>
      </c>
      <c r="S199" s="662" t="s">
        <v>505</v>
      </c>
      <c r="T199" s="662" t="s">
        <v>505</v>
      </c>
    </row>
    <row r="200" customFormat="false" ht="12.95" hidden="false" customHeight="true" outlineLevel="0" collapsed="false">
      <c r="A200" s="641"/>
      <c r="B200" s="658"/>
      <c r="C200" s="662" t="n">
        <v>3</v>
      </c>
      <c r="D200" s="663" t="s">
        <v>625</v>
      </c>
      <c r="E200" s="662" t="s">
        <v>505</v>
      </c>
      <c r="F200" s="662" t="s">
        <v>505</v>
      </c>
      <c r="G200" s="662" t="s">
        <v>505</v>
      </c>
      <c r="H200" s="662" t="s">
        <v>505</v>
      </c>
      <c r="I200" s="662" t="s">
        <v>6</v>
      </c>
      <c r="J200" s="662" t="s">
        <v>505</v>
      </c>
      <c r="K200" s="661"/>
      <c r="L200" s="658"/>
      <c r="M200" s="662" t="n">
        <v>3</v>
      </c>
      <c r="N200" s="663" t="s">
        <v>625</v>
      </c>
      <c r="O200" s="662" t="s">
        <v>11</v>
      </c>
      <c r="P200" s="662" t="s">
        <v>5</v>
      </c>
      <c r="Q200" s="662" t="s">
        <v>505</v>
      </c>
      <c r="R200" s="662" t="s">
        <v>36</v>
      </c>
      <c r="S200" s="662" t="s">
        <v>505</v>
      </c>
      <c r="T200" s="662" t="s">
        <v>505</v>
      </c>
    </row>
    <row r="201" customFormat="false" ht="12.95" hidden="false" customHeight="true" outlineLevel="0" collapsed="false">
      <c r="A201" s="641"/>
      <c r="B201" s="658"/>
      <c r="C201" s="662" t="n">
        <v>4</v>
      </c>
      <c r="D201" s="663" t="s">
        <v>626</v>
      </c>
      <c r="E201" s="662" t="s">
        <v>12</v>
      </c>
      <c r="F201" s="662" t="s">
        <v>505</v>
      </c>
      <c r="G201" s="662" t="s">
        <v>505</v>
      </c>
      <c r="H201" s="662" t="s">
        <v>505</v>
      </c>
      <c r="I201" s="662" t="s">
        <v>6</v>
      </c>
      <c r="J201" s="662" t="s">
        <v>505</v>
      </c>
      <c r="K201" s="661"/>
      <c r="L201" s="658"/>
      <c r="M201" s="662" t="n">
        <v>4</v>
      </c>
      <c r="N201" s="663" t="s">
        <v>626</v>
      </c>
      <c r="O201" s="662" t="s">
        <v>505</v>
      </c>
      <c r="P201" s="662" t="s">
        <v>5</v>
      </c>
      <c r="Q201" s="662" t="s">
        <v>505</v>
      </c>
      <c r="R201" s="662" t="s">
        <v>8</v>
      </c>
      <c r="S201" s="662" t="s">
        <v>505</v>
      </c>
      <c r="T201" s="662" t="s">
        <v>505</v>
      </c>
    </row>
    <row r="202" customFormat="false" ht="12.95" hidden="false" customHeight="true" outlineLevel="0" collapsed="false">
      <c r="A202" s="641"/>
      <c r="B202" s="658"/>
      <c r="C202" s="664" t="n">
        <v>5</v>
      </c>
      <c r="D202" s="665" t="s">
        <v>627</v>
      </c>
      <c r="E202" s="664" t="s">
        <v>12</v>
      </c>
      <c r="F202" s="664" t="s">
        <v>505</v>
      </c>
      <c r="G202" s="664" t="s">
        <v>505</v>
      </c>
      <c r="H202" s="664" t="s">
        <v>505</v>
      </c>
      <c r="I202" s="664" t="s">
        <v>505</v>
      </c>
      <c r="J202" s="664" t="s">
        <v>505</v>
      </c>
      <c r="K202" s="661"/>
      <c r="L202" s="658"/>
      <c r="M202" s="664" t="n">
        <v>5</v>
      </c>
      <c r="N202" s="665" t="s">
        <v>627</v>
      </c>
      <c r="O202" s="664" t="s">
        <v>8</v>
      </c>
      <c r="P202" s="664" t="s">
        <v>29</v>
      </c>
      <c r="Q202" s="664" t="s">
        <v>505</v>
      </c>
      <c r="R202" s="664" t="s">
        <v>29</v>
      </c>
      <c r="S202" s="664" t="s">
        <v>505</v>
      </c>
      <c r="T202" s="664" t="s">
        <v>505</v>
      </c>
    </row>
    <row r="203" customFormat="false" ht="12.95" hidden="false" customHeight="true" outlineLevel="0" collapsed="false">
      <c r="A203" s="641"/>
      <c r="B203" s="666" t="s">
        <v>543</v>
      </c>
      <c r="C203" s="667"/>
      <c r="D203" s="668"/>
      <c r="E203" s="667" t="s">
        <v>505</v>
      </c>
      <c r="F203" s="667" t="s">
        <v>505</v>
      </c>
      <c r="G203" s="667" t="s">
        <v>505</v>
      </c>
      <c r="H203" s="667" t="s">
        <v>505</v>
      </c>
      <c r="I203" s="667" t="s">
        <v>505</v>
      </c>
      <c r="J203" s="667" t="s">
        <v>505</v>
      </c>
      <c r="K203" s="661"/>
      <c r="L203" s="666" t="s">
        <v>543</v>
      </c>
      <c r="M203" s="667"/>
      <c r="N203" s="668"/>
      <c r="O203" s="667" t="s">
        <v>505</v>
      </c>
      <c r="P203" s="667" t="s">
        <v>505</v>
      </c>
      <c r="Q203" s="667" t="s">
        <v>505</v>
      </c>
      <c r="R203" s="667" t="s">
        <v>505</v>
      </c>
      <c r="S203" s="667" t="s">
        <v>505</v>
      </c>
      <c r="T203" s="667" t="s">
        <v>505</v>
      </c>
    </row>
    <row r="204" customFormat="false" ht="12.95" hidden="false" customHeight="true" outlineLevel="0" collapsed="false">
      <c r="A204" s="641"/>
      <c r="B204" s="666"/>
      <c r="C204" s="662" t="n">
        <v>1</v>
      </c>
      <c r="D204" s="663" t="s">
        <v>628</v>
      </c>
      <c r="E204" s="662" t="s">
        <v>505</v>
      </c>
      <c r="F204" s="662" t="s">
        <v>505</v>
      </c>
      <c r="G204" s="662" t="s">
        <v>7</v>
      </c>
      <c r="H204" s="662" t="s">
        <v>505</v>
      </c>
      <c r="I204" s="662" t="s">
        <v>505</v>
      </c>
      <c r="J204" s="662" t="s">
        <v>505</v>
      </c>
      <c r="K204" s="661"/>
      <c r="L204" s="666"/>
      <c r="M204" s="662" t="n">
        <v>1</v>
      </c>
      <c r="N204" s="663" t="s">
        <v>628</v>
      </c>
      <c r="O204" s="662" t="s">
        <v>505</v>
      </c>
      <c r="P204" s="662" t="s">
        <v>11</v>
      </c>
      <c r="Q204" s="662" t="s">
        <v>5</v>
      </c>
      <c r="R204" s="662" t="s">
        <v>505</v>
      </c>
      <c r="S204" s="662" t="s">
        <v>505</v>
      </c>
      <c r="T204" s="662" t="s">
        <v>505</v>
      </c>
    </row>
    <row r="205" customFormat="false" ht="12.95" hidden="false" customHeight="true" outlineLevel="0" collapsed="false">
      <c r="A205" s="641"/>
      <c r="B205" s="666"/>
      <c r="C205" s="662" t="n">
        <v>2</v>
      </c>
      <c r="D205" s="663" t="s">
        <v>629</v>
      </c>
      <c r="E205" s="662" t="s">
        <v>6</v>
      </c>
      <c r="F205" s="662" t="s">
        <v>505</v>
      </c>
      <c r="G205" s="662" t="s">
        <v>17</v>
      </c>
      <c r="H205" s="662" t="s">
        <v>505</v>
      </c>
      <c r="I205" s="662" t="s">
        <v>17</v>
      </c>
      <c r="J205" s="662" t="s">
        <v>505</v>
      </c>
      <c r="K205" s="661"/>
      <c r="L205" s="666"/>
      <c r="M205" s="662" t="n">
        <v>2</v>
      </c>
      <c r="N205" s="663" t="s">
        <v>629</v>
      </c>
      <c r="O205" s="662" t="s">
        <v>29</v>
      </c>
      <c r="P205" s="662" t="s">
        <v>11</v>
      </c>
      <c r="Q205" s="662" t="s">
        <v>36</v>
      </c>
      <c r="R205" s="662" t="s">
        <v>505</v>
      </c>
      <c r="S205" s="662" t="s">
        <v>505</v>
      </c>
      <c r="T205" s="662" t="s">
        <v>505</v>
      </c>
    </row>
    <row r="206" customFormat="false" ht="12.95" hidden="false" customHeight="true" outlineLevel="0" collapsed="false">
      <c r="A206" s="641"/>
      <c r="B206" s="666"/>
      <c r="C206" s="662" t="n">
        <v>3</v>
      </c>
      <c r="D206" s="663" t="s">
        <v>630</v>
      </c>
      <c r="E206" s="662" t="s">
        <v>12</v>
      </c>
      <c r="F206" s="662" t="s">
        <v>505</v>
      </c>
      <c r="G206" s="662" t="s">
        <v>6</v>
      </c>
      <c r="H206" s="662" t="s">
        <v>505</v>
      </c>
      <c r="I206" s="662" t="s">
        <v>7</v>
      </c>
      <c r="J206" s="662" t="s">
        <v>505</v>
      </c>
      <c r="K206" s="661"/>
      <c r="L206" s="666"/>
      <c r="M206" s="662" t="n">
        <v>3</v>
      </c>
      <c r="N206" s="663" t="s">
        <v>630</v>
      </c>
      <c r="O206" s="662" t="s">
        <v>29</v>
      </c>
      <c r="P206" s="662" t="s">
        <v>5</v>
      </c>
      <c r="Q206" s="662" t="s">
        <v>505</v>
      </c>
      <c r="R206" s="662" t="s">
        <v>505</v>
      </c>
      <c r="S206" s="662" t="s">
        <v>505</v>
      </c>
      <c r="T206" s="662" t="s">
        <v>505</v>
      </c>
    </row>
    <row r="207" customFormat="false" ht="12.95" hidden="false" customHeight="true" outlineLevel="0" collapsed="false">
      <c r="A207" s="641"/>
      <c r="B207" s="666"/>
      <c r="C207" s="669" t="n">
        <v>4</v>
      </c>
      <c r="D207" s="670" t="s">
        <v>631</v>
      </c>
      <c r="E207" s="669" t="s">
        <v>505</v>
      </c>
      <c r="F207" s="669" t="s">
        <v>505</v>
      </c>
      <c r="G207" s="669" t="s">
        <v>505</v>
      </c>
      <c r="H207" s="669" t="s">
        <v>505</v>
      </c>
      <c r="I207" s="669" t="s">
        <v>505</v>
      </c>
      <c r="J207" s="669" t="s">
        <v>505</v>
      </c>
      <c r="K207" s="661"/>
      <c r="L207" s="666"/>
      <c r="M207" s="669" t="n">
        <v>4</v>
      </c>
      <c r="N207" s="670" t="s">
        <v>631</v>
      </c>
      <c r="O207" s="669" t="s">
        <v>505</v>
      </c>
      <c r="P207" s="669" t="s">
        <v>505</v>
      </c>
      <c r="Q207" s="669" t="s">
        <v>505</v>
      </c>
      <c r="R207" s="669" t="s">
        <v>505</v>
      </c>
      <c r="S207" s="669" t="s">
        <v>505</v>
      </c>
      <c r="T207" s="669" t="s">
        <v>505</v>
      </c>
    </row>
    <row r="208" customFormat="false" ht="12.95" hidden="false" customHeight="true" outlineLevel="0" collapsed="false">
      <c r="A208" s="641"/>
      <c r="B208" s="671"/>
      <c r="C208" s="652"/>
      <c r="D208" s="672"/>
      <c r="E208" s="652"/>
      <c r="F208" s="652"/>
      <c r="G208" s="652"/>
      <c r="H208" s="652"/>
      <c r="I208" s="652"/>
      <c r="J208" s="652"/>
      <c r="K208" s="661"/>
      <c r="L208" s="671"/>
      <c r="M208" s="652"/>
      <c r="N208" s="672"/>
      <c r="O208" s="652"/>
      <c r="P208" s="652"/>
      <c r="Q208" s="652"/>
      <c r="R208" s="652"/>
      <c r="S208" s="652"/>
      <c r="T208" s="652"/>
    </row>
    <row r="209" customFormat="false" ht="12.95" hidden="false" customHeight="true" outlineLevel="0" collapsed="false">
      <c r="A209" s="673"/>
      <c r="B209" s="674"/>
      <c r="C209" s="675"/>
      <c r="D209" s="676"/>
      <c r="E209" s="677"/>
      <c r="F209" s="677"/>
      <c r="G209" s="677"/>
      <c r="H209" s="677"/>
      <c r="I209" s="677"/>
      <c r="J209" s="677"/>
      <c r="K209" s="677"/>
      <c r="L209" s="674"/>
      <c r="M209" s="675"/>
      <c r="N209" s="676"/>
      <c r="O209" s="677"/>
      <c r="P209" s="677"/>
      <c r="Q209" s="677"/>
      <c r="R209" s="677"/>
      <c r="S209" s="677"/>
      <c r="T209" s="677"/>
    </row>
    <row r="210" customFormat="false" ht="12.95" hidden="false" customHeight="true" outlineLevel="0" collapsed="false">
      <c r="A210" s="641"/>
      <c r="B210" s="644" t="s">
        <v>1</v>
      </c>
      <c r="C210" s="644"/>
      <c r="D210" s="644"/>
      <c r="E210" s="644"/>
      <c r="F210" s="644"/>
      <c r="G210" s="644"/>
      <c r="H210" s="644"/>
      <c r="I210" s="644"/>
      <c r="J210" s="644"/>
      <c r="K210" s="639"/>
      <c r="L210" s="644" t="s">
        <v>1</v>
      </c>
      <c r="M210" s="644"/>
      <c r="N210" s="644"/>
      <c r="O210" s="644"/>
      <c r="P210" s="644"/>
      <c r="Q210" s="644"/>
      <c r="R210" s="644"/>
      <c r="S210" s="644"/>
      <c r="T210" s="644"/>
    </row>
    <row r="211" customFormat="false" ht="12.95" hidden="false" customHeight="true" outlineLevel="0" collapsed="false">
      <c r="B211" s="650" t="s">
        <v>618</v>
      </c>
      <c r="C211" s="651" t="s">
        <v>595</v>
      </c>
      <c r="D211" s="651"/>
      <c r="E211" s="651"/>
      <c r="F211" s="651"/>
      <c r="H211" s="647"/>
      <c r="I211" s="648" t="s">
        <v>620</v>
      </c>
      <c r="J211" s="649" t="n">
        <v>19</v>
      </c>
      <c r="K211" s="639"/>
      <c r="L211" s="650" t="s">
        <v>618</v>
      </c>
      <c r="M211" s="651" t="s">
        <v>644</v>
      </c>
      <c r="N211" s="651"/>
      <c r="O211" s="651"/>
      <c r="P211" s="651"/>
      <c r="R211" s="647"/>
      <c r="S211" s="648" t="s">
        <v>620</v>
      </c>
      <c r="T211" s="649" t="n">
        <v>0</v>
      </c>
    </row>
    <row r="212" customFormat="false" ht="3" hidden="false" customHeight="true" outlineLevel="0" collapsed="false">
      <c r="B212" s="640"/>
      <c r="C212" s="639"/>
      <c r="E212" s="652"/>
      <c r="K212" s="639"/>
      <c r="L212" s="640"/>
      <c r="M212" s="639"/>
      <c r="O212" s="652"/>
    </row>
    <row r="213" customFormat="false" ht="12.95" hidden="false" customHeight="true" outlineLevel="0" collapsed="false">
      <c r="A213" s="653"/>
      <c r="B213" s="654" t="s">
        <v>422</v>
      </c>
      <c r="C213" s="655" t="s">
        <v>621</v>
      </c>
      <c r="D213" s="655" t="s">
        <v>622</v>
      </c>
      <c r="E213" s="655" t="s">
        <v>514</v>
      </c>
      <c r="F213" s="655" t="s">
        <v>515</v>
      </c>
      <c r="G213" s="655" t="s">
        <v>516</v>
      </c>
      <c r="H213" s="655" t="s">
        <v>517</v>
      </c>
      <c r="I213" s="655" t="s">
        <v>518</v>
      </c>
      <c r="J213" s="655" t="s">
        <v>519</v>
      </c>
      <c r="K213" s="656"/>
      <c r="L213" s="654" t="s">
        <v>423</v>
      </c>
      <c r="M213" s="655" t="s">
        <v>621</v>
      </c>
      <c r="N213" s="655" t="s">
        <v>622</v>
      </c>
      <c r="O213" s="655" t="s">
        <v>514</v>
      </c>
      <c r="P213" s="655" t="s">
        <v>515</v>
      </c>
      <c r="Q213" s="655" t="s">
        <v>516</v>
      </c>
      <c r="R213" s="655" t="s">
        <v>517</v>
      </c>
      <c r="S213" s="655" t="s">
        <v>518</v>
      </c>
      <c r="T213" s="655" t="s">
        <v>519</v>
      </c>
    </row>
    <row r="214" customFormat="false" ht="12.95" hidden="false" customHeight="true" outlineLevel="0" collapsed="false">
      <c r="A214" s="641"/>
      <c r="B214" s="658" t="s">
        <v>522</v>
      </c>
      <c r="C214" s="659" t="n">
        <v>1</v>
      </c>
      <c r="D214" s="660" t="s">
        <v>623</v>
      </c>
      <c r="E214" s="659" t="s">
        <v>30</v>
      </c>
      <c r="F214" s="659" t="s">
        <v>35</v>
      </c>
      <c r="G214" s="659" t="s">
        <v>505</v>
      </c>
      <c r="H214" s="659" t="s">
        <v>9</v>
      </c>
      <c r="I214" s="659" t="s">
        <v>505</v>
      </c>
      <c r="J214" s="659" t="s">
        <v>505</v>
      </c>
      <c r="K214" s="661"/>
      <c r="L214" s="658" t="s">
        <v>522</v>
      </c>
      <c r="M214" s="659" t="n">
        <v>1</v>
      </c>
      <c r="N214" s="660" t="s">
        <v>623</v>
      </c>
      <c r="O214" s="659" t="s">
        <v>505</v>
      </c>
      <c r="P214" s="659" t="s">
        <v>505</v>
      </c>
      <c r="Q214" s="659" t="s">
        <v>505</v>
      </c>
      <c r="R214" s="659" t="s">
        <v>505</v>
      </c>
      <c r="S214" s="659" t="s">
        <v>505</v>
      </c>
      <c r="T214" s="659" t="s">
        <v>505</v>
      </c>
    </row>
    <row r="215" customFormat="false" ht="12.95" hidden="false" customHeight="true" outlineLevel="0" collapsed="false">
      <c r="A215" s="641"/>
      <c r="B215" s="658"/>
      <c r="C215" s="662" t="n">
        <v>2</v>
      </c>
      <c r="D215" s="663" t="s">
        <v>624</v>
      </c>
      <c r="E215" s="662" t="s">
        <v>30</v>
      </c>
      <c r="F215" s="662" t="s">
        <v>35</v>
      </c>
      <c r="G215" s="662" t="s">
        <v>505</v>
      </c>
      <c r="H215" s="662" t="s">
        <v>9</v>
      </c>
      <c r="I215" s="662" t="s">
        <v>505</v>
      </c>
      <c r="J215" s="662" t="s">
        <v>505</v>
      </c>
      <c r="K215" s="661"/>
      <c r="L215" s="658"/>
      <c r="M215" s="662" t="n">
        <v>2</v>
      </c>
      <c r="N215" s="663" t="s">
        <v>624</v>
      </c>
      <c r="O215" s="662" t="s">
        <v>505</v>
      </c>
      <c r="P215" s="662" t="s">
        <v>505</v>
      </c>
      <c r="Q215" s="662" t="s">
        <v>505</v>
      </c>
      <c r="R215" s="662" t="s">
        <v>505</v>
      </c>
      <c r="S215" s="662" t="s">
        <v>505</v>
      </c>
      <c r="T215" s="662" t="s">
        <v>505</v>
      </c>
    </row>
    <row r="216" customFormat="false" ht="12.95" hidden="false" customHeight="true" outlineLevel="0" collapsed="false">
      <c r="A216" s="641"/>
      <c r="B216" s="658"/>
      <c r="C216" s="662" t="n">
        <v>3</v>
      </c>
      <c r="D216" s="663" t="s">
        <v>625</v>
      </c>
      <c r="E216" s="662" t="s">
        <v>34</v>
      </c>
      <c r="F216" s="662" t="s">
        <v>30</v>
      </c>
      <c r="G216" s="662" t="s">
        <v>505</v>
      </c>
      <c r="H216" s="662" t="s">
        <v>34</v>
      </c>
      <c r="I216" s="662" t="s">
        <v>505</v>
      </c>
      <c r="J216" s="662" t="s">
        <v>505</v>
      </c>
      <c r="K216" s="661"/>
      <c r="L216" s="658"/>
      <c r="M216" s="662" t="n">
        <v>3</v>
      </c>
      <c r="N216" s="663" t="s">
        <v>625</v>
      </c>
      <c r="O216" s="662" t="s">
        <v>505</v>
      </c>
      <c r="P216" s="662" t="s">
        <v>505</v>
      </c>
      <c r="Q216" s="662" t="s">
        <v>505</v>
      </c>
      <c r="R216" s="662" t="s">
        <v>505</v>
      </c>
      <c r="S216" s="662" t="s">
        <v>505</v>
      </c>
      <c r="T216" s="662" t="s">
        <v>505</v>
      </c>
    </row>
    <row r="217" customFormat="false" ht="12.95" hidden="false" customHeight="true" outlineLevel="0" collapsed="false">
      <c r="A217" s="641"/>
      <c r="B217" s="658"/>
      <c r="C217" s="662" t="n">
        <v>4</v>
      </c>
      <c r="D217" s="663" t="s">
        <v>626</v>
      </c>
      <c r="E217" s="662" t="s">
        <v>34</v>
      </c>
      <c r="F217" s="662" t="s">
        <v>30</v>
      </c>
      <c r="G217" s="662" t="s">
        <v>505</v>
      </c>
      <c r="H217" s="662" t="s">
        <v>505</v>
      </c>
      <c r="I217" s="662" t="s">
        <v>505</v>
      </c>
      <c r="J217" s="662" t="s">
        <v>505</v>
      </c>
      <c r="K217" s="661"/>
      <c r="L217" s="658"/>
      <c r="M217" s="662" t="n">
        <v>4</v>
      </c>
      <c r="N217" s="663" t="s">
        <v>626</v>
      </c>
      <c r="O217" s="662" t="s">
        <v>505</v>
      </c>
      <c r="P217" s="662" t="s">
        <v>505</v>
      </c>
      <c r="Q217" s="662" t="s">
        <v>505</v>
      </c>
      <c r="R217" s="662" t="s">
        <v>505</v>
      </c>
      <c r="S217" s="662" t="s">
        <v>505</v>
      </c>
      <c r="T217" s="662" t="s">
        <v>505</v>
      </c>
    </row>
    <row r="218" customFormat="false" ht="12.95" hidden="false" customHeight="true" outlineLevel="0" collapsed="false">
      <c r="A218" s="641"/>
      <c r="B218" s="658"/>
      <c r="C218" s="664" t="n">
        <v>5</v>
      </c>
      <c r="D218" s="665" t="s">
        <v>627</v>
      </c>
      <c r="E218" s="664" t="s">
        <v>505</v>
      </c>
      <c r="F218" s="664" t="s">
        <v>505</v>
      </c>
      <c r="G218" s="664" t="s">
        <v>505</v>
      </c>
      <c r="H218" s="664" t="s">
        <v>505</v>
      </c>
      <c r="I218" s="664" t="s">
        <v>505</v>
      </c>
      <c r="J218" s="664" t="s">
        <v>505</v>
      </c>
      <c r="K218" s="661"/>
      <c r="L218" s="658"/>
      <c r="M218" s="664" t="n">
        <v>5</v>
      </c>
      <c r="N218" s="665" t="s">
        <v>627</v>
      </c>
      <c r="O218" s="664" t="s">
        <v>505</v>
      </c>
      <c r="P218" s="664" t="s">
        <v>505</v>
      </c>
      <c r="Q218" s="664" t="s">
        <v>505</v>
      </c>
      <c r="R218" s="664" t="s">
        <v>505</v>
      </c>
      <c r="S218" s="664" t="s">
        <v>505</v>
      </c>
      <c r="T218" s="664" t="s">
        <v>505</v>
      </c>
    </row>
    <row r="219" customFormat="false" ht="12.95" hidden="false" customHeight="true" outlineLevel="0" collapsed="false">
      <c r="A219" s="641"/>
      <c r="B219" s="666" t="s">
        <v>543</v>
      </c>
      <c r="C219" s="667"/>
      <c r="D219" s="668"/>
      <c r="E219" s="667" t="s">
        <v>505</v>
      </c>
      <c r="F219" s="667" t="s">
        <v>505</v>
      </c>
      <c r="G219" s="667" t="s">
        <v>505</v>
      </c>
      <c r="H219" s="667" t="s">
        <v>505</v>
      </c>
      <c r="I219" s="667" t="s">
        <v>505</v>
      </c>
      <c r="J219" s="667" t="s">
        <v>505</v>
      </c>
      <c r="K219" s="661"/>
      <c r="L219" s="666" t="s">
        <v>543</v>
      </c>
      <c r="M219" s="667"/>
      <c r="N219" s="668"/>
      <c r="O219" s="667" t="s">
        <v>505</v>
      </c>
      <c r="P219" s="667" t="s">
        <v>505</v>
      </c>
      <c r="Q219" s="667" t="s">
        <v>505</v>
      </c>
      <c r="R219" s="667" t="s">
        <v>505</v>
      </c>
      <c r="S219" s="667" t="s">
        <v>505</v>
      </c>
      <c r="T219" s="667" t="s">
        <v>505</v>
      </c>
    </row>
    <row r="220" customFormat="false" ht="12.95" hidden="false" customHeight="true" outlineLevel="0" collapsed="false">
      <c r="A220" s="641"/>
      <c r="B220" s="666"/>
      <c r="C220" s="662" t="n">
        <v>1</v>
      </c>
      <c r="D220" s="663" t="s">
        <v>628</v>
      </c>
      <c r="E220" s="662" t="s">
        <v>505</v>
      </c>
      <c r="F220" s="662" t="s">
        <v>35</v>
      </c>
      <c r="G220" s="662" t="s">
        <v>30</v>
      </c>
      <c r="H220" s="662" t="s">
        <v>9</v>
      </c>
      <c r="I220" s="662" t="s">
        <v>505</v>
      </c>
      <c r="J220" s="662" t="s">
        <v>505</v>
      </c>
      <c r="K220" s="661"/>
      <c r="L220" s="666"/>
      <c r="M220" s="662" t="n">
        <v>1</v>
      </c>
      <c r="N220" s="663" t="s">
        <v>628</v>
      </c>
      <c r="O220" s="662" t="s">
        <v>505</v>
      </c>
      <c r="P220" s="662" t="s">
        <v>505</v>
      </c>
      <c r="Q220" s="662" t="s">
        <v>505</v>
      </c>
      <c r="R220" s="662" t="s">
        <v>505</v>
      </c>
      <c r="S220" s="662" t="s">
        <v>505</v>
      </c>
      <c r="T220" s="662" t="s">
        <v>505</v>
      </c>
    </row>
    <row r="221" customFormat="false" ht="12.95" hidden="false" customHeight="true" outlineLevel="0" collapsed="false">
      <c r="A221" s="641"/>
      <c r="B221" s="666"/>
      <c r="C221" s="662" t="n">
        <v>2</v>
      </c>
      <c r="D221" s="663" t="s">
        <v>629</v>
      </c>
      <c r="E221" s="662" t="s">
        <v>505</v>
      </c>
      <c r="F221" s="662" t="s">
        <v>13</v>
      </c>
      <c r="G221" s="662" t="s">
        <v>505</v>
      </c>
      <c r="H221" s="662" t="s">
        <v>30</v>
      </c>
      <c r="I221" s="662" t="s">
        <v>505</v>
      </c>
      <c r="J221" s="662" t="s">
        <v>505</v>
      </c>
      <c r="K221" s="661"/>
      <c r="L221" s="666"/>
      <c r="M221" s="662" t="n">
        <v>2</v>
      </c>
      <c r="N221" s="663" t="s">
        <v>629</v>
      </c>
      <c r="O221" s="662" t="s">
        <v>505</v>
      </c>
      <c r="P221" s="662" t="s">
        <v>505</v>
      </c>
      <c r="Q221" s="662" t="s">
        <v>505</v>
      </c>
      <c r="R221" s="662" t="s">
        <v>505</v>
      </c>
      <c r="S221" s="662" t="s">
        <v>505</v>
      </c>
      <c r="T221" s="662" t="s">
        <v>505</v>
      </c>
    </row>
    <row r="222" customFormat="false" ht="12.95" hidden="false" customHeight="true" outlineLevel="0" collapsed="false">
      <c r="A222" s="641"/>
      <c r="B222" s="666"/>
      <c r="C222" s="662" t="n">
        <v>3</v>
      </c>
      <c r="D222" s="663" t="s">
        <v>630</v>
      </c>
      <c r="E222" s="662" t="s">
        <v>505</v>
      </c>
      <c r="F222" s="662" t="s">
        <v>13</v>
      </c>
      <c r="G222" s="662" t="s">
        <v>9</v>
      </c>
      <c r="H222" s="662" t="s">
        <v>13</v>
      </c>
      <c r="I222" s="662" t="s">
        <v>505</v>
      </c>
      <c r="J222" s="662" t="s">
        <v>505</v>
      </c>
      <c r="K222" s="661"/>
      <c r="L222" s="666"/>
      <c r="M222" s="662" t="n">
        <v>3</v>
      </c>
      <c r="N222" s="663" t="s">
        <v>630</v>
      </c>
      <c r="O222" s="662" t="s">
        <v>505</v>
      </c>
      <c r="P222" s="662" t="s">
        <v>505</v>
      </c>
      <c r="Q222" s="662" t="s">
        <v>505</v>
      </c>
      <c r="R222" s="662" t="s">
        <v>505</v>
      </c>
      <c r="S222" s="662" t="s">
        <v>505</v>
      </c>
      <c r="T222" s="662" t="s">
        <v>505</v>
      </c>
    </row>
    <row r="223" customFormat="false" ht="12.95" hidden="false" customHeight="true" outlineLevel="0" collapsed="false">
      <c r="A223" s="641"/>
      <c r="B223" s="666"/>
      <c r="C223" s="669" t="n">
        <v>4</v>
      </c>
      <c r="D223" s="670" t="s">
        <v>631</v>
      </c>
      <c r="E223" s="669" t="s">
        <v>505</v>
      </c>
      <c r="F223" s="669" t="s">
        <v>505</v>
      </c>
      <c r="G223" s="669" t="s">
        <v>505</v>
      </c>
      <c r="H223" s="669" t="s">
        <v>505</v>
      </c>
      <c r="I223" s="669" t="s">
        <v>505</v>
      </c>
      <c r="J223" s="669" t="s">
        <v>505</v>
      </c>
      <c r="K223" s="661"/>
      <c r="L223" s="666"/>
      <c r="M223" s="669" t="n">
        <v>4</v>
      </c>
      <c r="N223" s="670" t="s">
        <v>631</v>
      </c>
      <c r="O223" s="669" t="s">
        <v>505</v>
      </c>
      <c r="P223" s="669" t="s">
        <v>505</v>
      </c>
      <c r="Q223" s="669" t="s">
        <v>505</v>
      </c>
      <c r="R223" s="669" t="s">
        <v>505</v>
      </c>
      <c r="S223" s="669" t="s">
        <v>505</v>
      </c>
      <c r="T223" s="669" t="s">
        <v>505</v>
      </c>
    </row>
    <row r="224" customFormat="false" ht="12.95" hidden="false" customHeight="true" outlineLevel="0" collapsed="false">
      <c r="A224" s="641"/>
      <c r="B224" s="671"/>
      <c r="C224" s="652"/>
      <c r="D224" s="672"/>
      <c r="E224" s="652"/>
      <c r="F224" s="652"/>
      <c r="G224" s="652"/>
      <c r="H224" s="652"/>
      <c r="I224" s="652"/>
      <c r="J224" s="652"/>
      <c r="K224" s="661"/>
      <c r="L224" s="671"/>
      <c r="M224" s="652"/>
      <c r="N224" s="672"/>
      <c r="O224" s="652"/>
      <c r="P224" s="652"/>
      <c r="Q224" s="652"/>
      <c r="R224" s="652"/>
      <c r="S224" s="652"/>
      <c r="T224" s="652"/>
    </row>
    <row r="225" customFormat="false" ht="12.95" hidden="false" customHeight="true" outlineLevel="0" collapsed="false">
      <c r="A225" s="673"/>
      <c r="B225" s="674"/>
      <c r="C225" s="675"/>
      <c r="D225" s="676"/>
      <c r="E225" s="677"/>
      <c r="F225" s="677"/>
      <c r="G225" s="677"/>
      <c r="H225" s="677"/>
      <c r="I225" s="677"/>
      <c r="J225" s="677"/>
      <c r="K225" s="677"/>
      <c r="L225" s="674"/>
      <c r="M225" s="675"/>
      <c r="N225" s="676"/>
      <c r="O225" s="677"/>
      <c r="P225" s="677"/>
      <c r="Q225" s="677"/>
      <c r="R225" s="677"/>
      <c r="S225" s="677"/>
      <c r="T225" s="677"/>
    </row>
    <row r="226" customFormat="false" ht="12.95" hidden="false" customHeight="true" outlineLevel="0" collapsed="false">
      <c r="A226" s="641"/>
      <c r="B226" s="644" t="s">
        <v>1</v>
      </c>
      <c r="C226" s="644"/>
      <c r="D226" s="644"/>
      <c r="E226" s="644"/>
      <c r="F226" s="644"/>
      <c r="G226" s="644"/>
      <c r="H226" s="644"/>
      <c r="I226" s="644"/>
      <c r="J226" s="644"/>
      <c r="K226" s="639"/>
      <c r="L226" s="644" t="s">
        <v>1</v>
      </c>
      <c r="M226" s="644"/>
      <c r="N226" s="644"/>
      <c r="O226" s="644"/>
      <c r="P226" s="644"/>
      <c r="Q226" s="644"/>
      <c r="R226" s="644"/>
      <c r="S226" s="644"/>
      <c r="T226" s="644"/>
    </row>
    <row r="227" customFormat="false" ht="12.95" hidden="false" customHeight="true" outlineLevel="0" collapsed="false">
      <c r="B227" s="650" t="s">
        <v>618</v>
      </c>
      <c r="C227" s="651" t="s">
        <v>585</v>
      </c>
      <c r="D227" s="651"/>
      <c r="E227" s="651"/>
      <c r="F227" s="651"/>
      <c r="H227" s="647"/>
      <c r="I227" s="648" t="s">
        <v>620</v>
      </c>
      <c r="J227" s="649" t="n">
        <v>19</v>
      </c>
      <c r="K227" s="639"/>
      <c r="L227" s="650" t="s">
        <v>618</v>
      </c>
      <c r="M227" s="651" t="s">
        <v>645</v>
      </c>
      <c r="N227" s="651"/>
      <c r="O227" s="651"/>
      <c r="P227" s="651"/>
      <c r="R227" s="647"/>
      <c r="S227" s="648" t="s">
        <v>620</v>
      </c>
      <c r="T227" s="649" t="n">
        <v>14</v>
      </c>
    </row>
    <row r="228" customFormat="false" ht="3" hidden="false" customHeight="true" outlineLevel="0" collapsed="false">
      <c r="B228" s="640"/>
      <c r="C228" s="639"/>
      <c r="E228" s="652"/>
      <c r="K228" s="639"/>
      <c r="L228" s="640"/>
      <c r="M228" s="639"/>
      <c r="O228" s="652"/>
    </row>
    <row r="229" customFormat="false" ht="12.95" hidden="false" customHeight="true" outlineLevel="0" collapsed="false">
      <c r="A229" s="653"/>
      <c r="B229" s="678" t="s">
        <v>424</v>
      </c>
      <c r="C229" s="655" t="s">
        <v>621</v>
      </c>
      <c r="D229" s="655" t="s">
        <v>622</v>
      </c>
      <c r="E229" s="655" t="s">
        <v>514</v>
      </c>
      <c r="F229" s="655" t="s">
        <v>515</v>
      </c>
      <c r="G229" s="655" t="s">
        <v>516</v>
      </c>
      <c r="H229" s="655" t="s">
        <v>517</v>
      </c>
      <c r="I229" s="655" t="s">
        <v>518</v>
      </c>
      <c r="J229" s="655" t="s">
        <v>519</v>
      </c>
      <c r="K229" s="656"/>
      <c r="L229" s="678" t="s">
        <v>425</v>
      </c>
      <c r="M229" s="655" t="s">
        <v>621</v>
      </c>
      <c r="N229" s="655" t="s">
        <v>622</v>
      </c>
      <c r="O229" s="655" t="s">
        <v>514</v>
      </c>
      <c r="P229" s="655" t="s">
        <v>515</v>
      </c>
      <c r="Q229" s="655" t="s">
        <v>516</v>
      </c>
      <c r="R229" s="655" t="s">
        <v>517</v>
      </c>
      <c r="S229" s="655" t="s">
        <v>518</v>
      </c>
      <c r="T229" s="655" t="s">
        <v>519</v>
      </c>
    </row>
    <row r="230" customFormat="false" ht="12.95" hidden="false" customHeight="true" outlineLevel="0" collapsed="false">
      <c r="A230" s="641"/>
      <c r="B230" s="658" t="s">
        <v>522</v>
      </c>
      <c r="C230" s="659" t="n">
        <v>1</v>
      </c>
      <c r="D230" s="660" t="s">
        <v>623</v>
      </c>
      <c r="E230" s="659" t="s">
        <v>21</v>
      </c>
      <c r="F230" s="659" t="s">
        <v>14</v>
      </c>
      <c r="G230" s="659" t="s">
        <v>505</v>
      </c>
      <c r="H230" s="659" t="s">
        <v>505</v>
      </c>
      <c r="I230" s="659" t="s">
        <v>505</v>
      </c>
      <c r="J230" s="659" t="s">
        <v>505</v>
      </c>
      <c r="K230" s="661"/>
      <c r="L230" s="658" t="s">
        <v>522</v>
      </c>
      <c r="M230" s="659" t="n">
        <v>1</v>
      </c>
      <c r="N230" s="660" t="s">
        <v>623</v>
      </c>
      <c r="O230" s="659" t="s">
        <v>505</v>
      </c>
      <c r="P230" s="659" t="s">
        <v>32</v>
      </c>
      <c r="Q230" s="659" t="s">
        <v>505</v>
      </c>
      <c r="R230" s="659" t="s">
        <v>505</v>
      </c>
      <c r="S230" s="659" t="s">
        <v>18</v>
      </c>
      <c r="T230" s="659" t="s">
        <v>505</v>
      </c>
    </row>
    <row r="231" customFormat="false" ht="12.95" hidden="false" customHeight="true" outlineLevel="0" collapsed="false">
      <c r="A231" s="641"/>
      <c r="B231" s="658"/>
      <c r="C231" s="662" t="n">
        <v>2</v>
      </c>
      <c r="D231" s="663" t="s">
        <v>624</v>
      </c>
      <c r="E231" s="662" t="s">
        <v>21</v>
      </c>
      <c r="F231" s="662" t="s">
        <v>14</v>
      </c>
      <c r="G231" s="662" t="s">
        <v>505</v>
      </c>
      <c r="H231" s="662" t="s">
        <v>505</v>
      </c>
      <c r="I231" s="662" t="s">
        <v>505</v>
      </c>
      <c r="J231" s="662" t="s">
        <v>505</v>
      </c>
      <c r="K231" s="661"/>
      <c r="L231" s="658"/>
      <c r="M231" s="662" t="n">
        <v>2</v>
      </c>
      <c r="N231" s="663" t="s">
        <v>624</v>
      </c>
      <c r="O231" s="662" t="s">
        <v>505</v>
      </c>
      <c r="P231" s="662" t="s">
        <v>32</v>
      </c>
      <c r="Q231" s="662" t="s">
        <v>505</v>
      </c>
      <c r="R231" s="662" t="s">
        <v>505</v>
      </c>
      <c r="S231" s="662" t="s">
        <v>18</v>
      </c>
      <c r="T231" s="662" t="s">
        <v>505</v>
      </c>
    </row>
    <row r="232" customFormat="false" ht="12.95" hidden="false" customHeight="true" outlineLevel="0" collapsed="false">
      <c r="A232" s="641"/>
      <c r="B232" s="658"/>
      <c r="C232" s="662" t="n">
        <v>3</v>
      </c>
      <c r="D232" s="663" t="s">
        <v>625</v>
      </c>
      <c r="E232" s="662" t="s">
        <v>21</v>
      </c>
      <c r="F232" s="662" t="s">
        <v>20</v>
      </c>
      <c r="G232" s="662" t="s">
        <v>505</v>
      </c>
      <c r="H232" s="662" t="s">
        <v>10</v>
      </c>
      <c r="I232" s="662" t="s">
        <v>505</v>
      </c>
      <c r="J232" s="662" t="s">
        <v>505</v>
      </c>
      <c r="K232" s="661"/>
      <c r="L232" s="658"/>
      <c r="M232" s="662" t="n">
        <v>3</v>
      </c>
      <c r="N232" s="663" t="s">
        <v>625</v>
      </c>
      <c r="O232" s="662" t="s">
        <v>505</v>
      </c>
      <c r="P232" s="662" t="s">
        <v>19</v>
      </c>
      <c r="Q232" s="662" t="s">
        <v>505</v>
      </c>
      <c r="R232" s="662" t="s">
        <v>505</v>
      </c>
      <c r="S232" s="662" t="s">
        <v>32</v>
      </c>
      <c r="T232" s="662" t="s">
        <v>505</v>
      </c>
    </row>
    <row r="233" customFormat="false" ht="12.95" hidden="false" customHeight="true" outlineLevel="0" collapsed="false">
      <c r="A233" s="641"/>
      <c r="B233" s="658"/>
      <c r="C233" s="662" t="n">
        <v>4</v>
      </c>
      <c r="D233" s="663" t="s">
        <v>626</v>
      </c>
      <c r="E233" s="662" t="s">
        <v>505</v>
      </c>
      <c r="F233" s="662" t="s">
        <v>20</v>
      </c>
      <c r="G233" s="662" t="s">
        <v>505</v>
      </c>
      <c r="H233" s="662" t="s">
        <v>10</v>
      </c>
      <c r="I233" s="662" t="s">
        <v>505</v>
      </c>
      <c r="J233" s="662" t="s">
        <v>505</v>
      </c>
      <c r="K233" s="661"/>
      <c r="L233" s="658"/>
      <c r="M233" s="662" t="n">
        <v>4</v>
      </c>
      <c r="N233" s="663" t="s">
        <v>626</v>
      </c>
      <c r="O233" s="662" t="s">
        <v>505</v>
      </c>
      <c r="P233" s="662" t="s">
        <v>19</v>
      </c>
      <c r="Q233" s="662" t="s">
        <v>505</v>
      </c>
      <c r="R233" s="662" t="s">
        <v>505</v>
      </c>
      <c r="S233" s="662" t="s">
        <v>33</v>
      </c>
      <c r="T233" s="662" t="s">
        <v>505</v>
      </c>
    </row>
    <row r="234" customFormat="false" ht="12.95" hidden="false" customHeight="true" outlineLevel="0" collapsed="false">
      <c r="A234" s="641"/>
      <c r="B234" s="658"/>
      <c r="C234" s="664" t="n">
        <v>5</v>
      </c>
      <c r="D234" s="665" t="s">
        <v>627</v>
      </c>
      <c r="E234" s="664" t="s">
        <v>505</v>
      </c>
      <c r="F234" s="664" t="s">
        <v>505</v>
      </c>
      <c r="G234" s="664" t="s">
        <v>505</v>
      </c>
      <c r="H234" s="664" t="s">
        <v>21</v>
      </c>
      <c r="I234" s="664" t="s">
        <v>505</v>
      </c>
      <c r="J234" s="664" t="s">
        <v>505</v>
      </c>
      <c r="K234" s="661"/>
      <c r="L234" s="658"/>
      <c r="M234" s="664" t="n">
        <v>5</v>
      </c>
      <c r="N234" s="665" t="s">
        <v>627</v>
      </c>
      <c r="O234" s="664" t="s">
        <v>505</v>
      </c>
      <c r="P234" s="664" t="s">
        <v>33</v>
      </c>
      <c r="Q234" s="664" t="s">
        <v>505</v>
      </c>
      <c r="R234" s="664" t="s">
        <v>505</v>
      </c>
      <c r="S234" s="664" t="s">
        <v>33</v>
      </c>
      <c r="T234" s="664" t="s">
        <v>505</v>
      </c>
    </row>
    <row r="235" customFormat="false" ht="12.95" hidden="false" customHeight="true" outlineLevel="0" collapsed="false">
      <c r="A235" s="641"/>
      <c r="B235" s="666" t="s">
        <v>543</v>
      </c>
      <c r="C235" s="667"/>
      <c r="D235" s="668"/>
      <c r="E235" s="667" t="s">
        <v>505</v>
      </c>
      <c r="F235" s="667" t="s">
        <v>505</v>
      </c>
      <c r="G235" s="667" t="s">
        <v>505</v>
      </c>
      <c r="H235" s="667" t="s">
        <v>505</v>
      </c>
      <c r="I235" s="667" t="s">
        <v>505</v>
      </c>
      <c r="J235" s="667" t="s">
        <v>505</v>
      </c>
      <c r="K235" s="661"/>
      <c r="L235" s="666" t="s">
        <v>543</v>
      </c>
      <c r="M235" s="667"/>
      <c r="N235" s="668"/>
      <c r="O235" s="667" t="s">
        <v>505</v>
      </c>
      <c r="P235" s="667" t="s">
        <v>505</v>
      </c>
      <c r="Q235" s="667" t="s">
        <v>505</v>
      </c>
      <c r="R235" s="667" t="s">
        <v>505</v>
      </c>
      <c r="S235" s="667" t="s">
        <v>505</v>
      </c>
      <c r="T235" s="667" t="s">
        <v>505</v>
      </c>
    </row>
    <row r="236" customFormat="false" ht="12.95" hidden="false" customHeight="true" outlineLevel="0" collapsed="false">
      <c r="A236" s="641"/>
      <c r="B236" s="666"/>
      <c r="C236" s="662" t="n">
        <v>1</v>
      </c>
      <c r="D236" s="663" t="s">
        <v>628</v>
      </c>
      <c r="E236" s="662" t="s">
        <v>505</v>
      </c>
      <c r="F236" s="662" t="s">
        <v>14</v>
      </c>
      <c r="G236" s="662" t="s">
        <v>8</v>
      </c>
      <c r="H236" s="662" t="s">
        <v>15</v>
      </c>
      <c r="I236" s="662" t="s">
        <v>505</v>
      </c>
      <c r="J236" s="662" t="s">
        <v>505</v>
      </c>
      <c r="K236" s="661"/>
      <c r="L236" s="666"/>
      <c r="M236" s="662" t="n">
        <v>1</v>
      </c>
      <c r="N236" s="663" t="s">
        <v>628</v>
      </c>
      <c r="O236" s="662" t="s">
        <v>18</v>
      </c>
      <c r="P236" s="662" t="s">
        <v>505</v>
      </c>
      <c r="Q236" s="662" t="s">
        <v>505</v>
      </c>
      <c r="R236" s="662" t="s">
        <v>19</v>
      </c>
      <c r="S236" s="662" t="s">
        <v>505</v>
      </c>
      <c r="T236" s="662" t="s">
        <v>505</v>
      </c>
    </row>
    <row r="237" customFormat="false" ht="12.95" hidden="false" customHeight="true" outlineLevel="0" collapsed="false">
      <c r="A237" s="641"/>
      <c r="B237" s="666"/>
      <c r="C237" s="662" t="n">
        <v>2</v>
      </c>
      <c r="D237" s="663" t="s">
        <v>629</v>
      </c>
      <c r="E237" s="662" t="s">
        <v>505</v>
      </c>
      <c r="F237" s="662" t="s">
        <v>10</v>
      </c>
      <c r="G237" s="662" t="s">
        <v>21</v>
      </c>
      <c r="H237" s="662" t="s">
        <v>15</v>
      </c>
      <c r="I237" s="662" t="s">
        <v>505</v>
      </c>
      <c r="J237" s="662" t="s">
        <v>505</v>
      </c>
      <c r="K237" s="661"/>
      <c r="L237" s="666"/>
      <c r="M237" s="662" t="n">
        <v>2</v>
      </c>
      <c r="N237" s="663" t="s">
        <v>629</v>
      </c>
      <c r="O237" s="662" t="s">
        <v>505</v>
      </c>
      <c r="P237" s="662" t="s">
        <v>505</v>
      </c>
      <c r="Q237" s="662" t="s">
        <v>505</v>
      </c>
      <c r="R237" s="662" t="s">
        <v>19</v>
      </c>
      <c r="S237" s="662" t="s">
        <v>505</v>
      </c>
      <c r="T237" s="662" t="s">
        <v>505</v>
      </c>
    </row>
    <row r="238" customFormat="false" ht="12.95" hidden="false" customHeight="true" outlineLevel="0" collapsed="false">
      <c r="A238" s="641"/>
      <c r="B238" s="666"/>
      <c r="C238" s="662" t="n">
        <v>3</v>
      </c>
      <c r="D238" s="663" t="s">
        <v>630</v>
      </c>
      <c r="E238" s="662" t="s">
        <v>15</v>
      </c>
      <c r="F238" s="662" t="s">
        <v>505</v>
      </c>
      <c r="G238" s="662" t="s">
        <v>21</v>
      </c>
      <c r="H238" s="662" t="s">
        <v>505</v>
      </c>
      <c r="I238" s="662" t="s">
        <v>505</v>
      </c>
      <c r="J238" s="662" t="s">
        <v>505</v>
      </c>
      <c r="K238" s="661"/>
      <c r="L238" s="666"/>
      <c r="M238" s="662" t="n">
        <v>3</v>
      </c>
      <c r="N238" s="663" t="s">
        <v>630</v>
      </c>
      <c r="O238" s="662" t="s">
        <v>505</v>
      </c>
      <c r="P238" s="662" t="s">
        <v>505</v>
      </c>
      <c r="Q238" s="662" t="s">
        <v>18</v>
      </c>
      <c r="R238" s="662" t="s">
        <v>505</v>
      </c>
      <c r="S238" s="662" t="s">
        <v>505</v>
      </c>
      <c r="T238" s="662" t="s">
        <v>505</v>
      </c>
    </row>
    <row r="239" customFormat="false" ht="12.95" hidden="false" customHeight="true" outlineLevel="0" collapsed="false">
      <c r="A239" s="641"/>
      <c r="B239" s="666"/>
      <c r="C239" s="669" t="n">
        <v>4</v>
      </c>
      <c r="D239" s="670" t="s">
        <v>631</v>
      </c>
      <c r="E239" s="669" t="s">
        <v>15</v>
      </c>
      <c r="F239" s="669" t="s">
        <v>505</v>
      </c>
      <c r="G239" s="669" t="s">
        <v>505</v>
      </c>
      <c r="H239" s="669" t="s">
        <v>505</v>
      </c>
      <c r="I239" s="669" t="s">
        <v>505</v>
      </c>
      <c r="J239" s="669" t="s">
        <v>505</v>
      </c>
      <c r="K239" s="661"/>
      <c r="L239" s="666"/>
      <c r="M239" s="669" t="n">
        <v>4</v>
      </c>
      <c r="N239" s="670" t="s">
        <v>631</v>
      </c>
      <c r="O239" s="669" t="s">
        <v>505</v>
      </c>
      <c r="P239" s="669" t="s">
        <v>505</v>
      </c>
      <c r="Q239" s="669" t="s">
        <v>505</v>
      </c>
      <c r="R239" s="669" t="s">
        <v>505</v>
      </c>
      <c r="S239" s="669" t="s">
        <v>505</v>
      </c>
      <c r="T239" s="669" t="s">
        <v>505</v>
      </c>
    </row>
    <row r="240" customFormat="false" ht="12.95" hidden="false" customHeight="true" outlineLevel="0" collapsed="false">
      <c r="A240" s="641"/>
      <c r="B240" s="671"/>
      <c r="C240" s="652"/>
      <c r="D240" s="672"/>
      <c r="E240" s="652"/>
      <c r="F240" s="652"/>
      <c r="G240" s="652"/>
      <c r="H240" s="652"/>
      <c r="I240" s="652"/>
      <c r="J240" s="652"/>
      <c r="K240" s="661"/>
      <c r="L240" s="671"/>
      <c r="M240" s="652"/>
      <c r="N240" s="672"/>
      <c r="O240" s="652"/>
      <c r="P240" s="652"/>
      <c r="Q240" s="652"/>
      <c r="R240" s="652"/>
      <c r="S240" s="652"/>
      <c r="T240" s="652"/>
    </row>
    <row r="241" customFormat="false" ht="12.95" hidden="false" customHeight="true" outlineLevel="0" collapsed="false">
      <c r="A241" s="673"/>
      <c r="B241" s="674"/>
      <c r="C241" s="675"/>
      <c r="D241" s="676"/>
      <c r="E241" s="677"/>
      <c r="F241" s="677"/>
      <c r="G241" s="677"/>
      <c r="H241" s="677"/>
      <c r="I241" s="677"/>
      <c r="J241" s="677"/>
      <c r="K241" s="677"/>
      <c r="L241" s="674"/>
      <c r="M241" s="675"/>
      <c r="N241" s="676"/>
      <c r="O241" s="677"/>
      <c r="P241" s="677"/>
      <c r="Q241" s="677"/>
      <c r="R241" s="677"/>
      <c r="S241" s="677"/>
      <c r="T241" s="677"/>
    </row>
    <row r="242" customFormat="false" ht="12.95" hidden="false" customHeight="true" outlineLevel="0" collapsed="false">
      <c r="A242" s="641"/>
      <c r="B242" s="644" t="s">
        <v>1</v>
      </c>
      <c r="C242" s="644"/>
      <c r="D242" s="644"/>
      <c r="E242" s="644"/>
      <c r="F242" s="644"/>
      <c r="G242" s="644"/>
      <c r="H242" s="644"/>
      <c r="I242" s="644"/>
      <c r="J242" s="644"/>
      <c r="K242" s="639"/>
      <c r="L242" s="644" t="s">
        <v>1</v>
      </c>
      <c r="M242" s="644"/>
      <c r="N242" s="644"/>
      <c r="O242" s="644"/>
      <c r="P242" s="644"/>
      <c r="Q242" s="644"/>
      <c r="R242" s="644"/>
      <c r="S242" s="644"/>
      <c r="T242" s="644"/>
    </row>
    <row r="243" customFormat="false" ht="12.95" hidden="false" customHeight="true" outlineLevel="0" collapsed="false">
      <c r="B243" s="650" t="s">
        <v>618</v>
      </c>
      <c r="C243" s="651" t="s">
        <v>578</v>
      </c>
      <c r="D243" s="651"/>
      <c r="E243" s="651"/>
      <c r="F243" s="651"/>
      <c r="H243" s="647"/>
      <c r="I243" s="648" t="s">
        <v>620</v>
      </c>
      <c r="J243" s="649" t="n">
        <v>16</v>
      </c>
      <c r="K243" s="639"/>
      <c r="L243" s="650" t="s">
        <v>618</v>
      </c>
      <c r="M243" s="651" t="s">
        <v>646</v>
      </c>
      <c r="N243" s="651"/>
      <c r="O243" s="651"/>
      <c r="P243" s="651"/>
      <c r="R243" s="647"/>
      <c r="S243" s="648" t="s">
        <v>620</v>
      </c>
      <c r="T243" s="649" t="n">
        <v>0</v>
      </c>
    </row>
    <row r="244" customFormat="false" ht="3" hidden="false" customHeight="true" outlineLevel="0" collapsed="false">
      <c r="B244" s="640"/>
      <c r="C244" s="639"/>
      <c r="E244" s="652"/>
      <c r="K244" s="639"/>
      <c r="L244" s="640"/>
      <c r="M244" s="639"/>
      <c r="O244" s="652"/>
    </row>
    <row r="245" customFormat="false" ht="12.95" hidden="false" customHeight="true" outlineLevel="0" collapsed="false">
      <c r="A245" s="653"/>
      <c r="B245" s="654" t="s">
        <v>426</v>
      </c>
      <c r="C245" s="655" t="s">
        <v>621</v>
      </c>
      <c r="D245" s="655" t="s">
        <v>622</v>
      </c>
      <c r="E245" s="655" t="s">
        <v>514</v>
      </c>
      <c r="F245" s="655" t="s">
        <v>515</v>
      </c>
      <c r="G245" s="655" t="s">
        <v>516</v>
      </c>
      <c r="H245" s="655" t="s">
        <v>517</v>
      </c>
      <c r="I245" s="655" t="s">
        <v>518</v>
      </c>
      <c r="J245" s="655" t="s">
        <v>519</v>
      </c>
      <c r="K245" s="656"/>
      <c r="L245" s="654" t="s">
        <v>647</v>
      </c>
      <c r="M245" s="655" t="s">
        <v>621</v>
      </c>
      <c r="N245" s="655" t="s">
        <v>622</v>
      </c>
      <c r="O245" s="655" t="s">
        <v>514</v>
      </c>
      <c r="P245" s="655" t="s">
        <v>515</v>
      </c>
      <c r="Q245" s="655" t="s">
        <v>516</v>
      </c>
      <c r="R245" s="655" t="s">
        <v>517</v>
      </c>
      <c r="S245" s="655" t="s">
        <v>518</v>
      </c>
      <c r="T245" s="655" t="s">
        <v>519</v>
      </c>
    </row>
    <row r="246" customFormat="false" ht="12.95" hidden="false" customHeight="true" outlineLevel="0" collapsed="false">
      <c r="A246" s="641"/>
      <c r="B246" s="658" t="s">
        <v>522</v>
      </c>
      <c r="C246" s="659" t="n">
        <v>1</v>
      </c>
      <c r="D246" s="660" t="s">
        <v>623</v>
      </c>
      <c r="E246" s="659" t="s">
        <v>16</v>
      </c>
      <c r="F246" s="659" t="s">
        <v>31</v>
      </c>
      <c r="G246" s="659" t="s">
        <v>505</v>
      </c>
      <c r="H246" s="659" t="s">
        <v>505</v>
      </c>
      <c r="I246" s="659" t="s">
        <v>26</v>
      </c>
      <c r="J246" s="659" t="s">
        <v>505</v>
      </c>
      <c r="K246" s="661"/>
      <c r="L246" s="658" t="s">
        <v>522</v>
      </c>
      <c r="M246" s="659" t="n">
        <v>1</v>
      </c>
      <c r="N246" s="660" t="s">
        <v>623</v>
      </c>
      <c r="O246" s="659" t="s">
        <v>505</v>
      </c>
      <c r="P246" s="659" t="s">
        <v>505</v>
      </c>
      <c r="Q246" s="659" t="s">
        <v>505</v>
      </c>
      <c r="R246" s="659" t="s">
        <v>505</v>
      </c>
      <c r="S246" s="659" t="s">
        <v>505</v>
      </c>
      <c r="T246" s="659" t="s">
        <v>505</v>
      </c>
    </row>
    <row r="247" customFormat="false" ht="12.95" hidden="false" customHeight="true" outlineLevel="0" collapsed="false">
      <c r="A247" s="641"/>
      <c r="B247" s="658"/>
      <c r="C247" s="662" t="n">
        <v>2</v>
      </c>
      <c r="D247" s="663" t="s">
        <v>624</v>
      </c>
      <c r="E247" s="662" t="s">
        <v>16</v>
      </c>
      <c r="F247" s="662" t="s">
        <v>31</v>
      </c>
      <c r="G247" s="662" t="s">
        <v>505</v>
      </c>
      <c r="H247" s="662" t="s">
        <v>505</v>
      </c>
      <c r="I247" s="662" t="s">
        <v>26</v>
      </c>
      <c r="J247" s="662" t="s">
        <v>505</v>
      </c>
      <c r="K247" s="661"/>
      <c r="L247" s="658"/>
      <c r="M247" s="662" t="n">
        <v>2</v>
      </c>
      <c r="N247" s="663" t="s">
        <v>624</v>
      </c>
      <c r="O247" s="662" t="s">
        <v>505</v>
      </c>
      <c r="P247" s="662" t="s">
        <v>505</v>
      </c>
      <c r="Q247" s="662" t="s">
        <v>505</v>
      </c>
      <c r="R247" s="662" t="s">
        <v>505</v>
      </c>
      <c r="S247" s="662" t="s">
        <v>505</v>
      </c>
      <c r="T247" s="662" t="s">
        <v>505</v>
      </c>
    </row>
    <row r="248" customFormat="false" ht="12.95" hidden="false" customHeight="true" outlineLevel="0" collapsed="false">
      <c r="A248" s="641"/>
      <c r="B248" s="658"/>
      <c r="C248" s="662" t="n">
        <v>3</v>
      </c>
      <c r="D248" s="663" t="s">
        <v>625</v>
      </c>
      <c r="E248" s="662" t="s">
        <v>37</v>
      </c>
      <c r="F248" s="662" t="s">
        <v>37</v>
      </c>
      <c r="G248" s="662" t="s">
        <v>505</v>
      </c>
      <c r="H248" s="662" t="s">
        <v>505</v>
      </c>
      <c r="I248" s="662" t="s">
        <v>505</v>
      </c>
      <c r="J248" s="662" t="s">
        <v>505</v>
      </c>
      <c r="K248" s="661"/>
      <c r="L248" s="658"/>
      <c r="M248" s="662" t="n">
        <v>3</v>
      </c>
      <c r="N248" s="663" t="s">
        <v>625</v>
      </c>
      <c r="O248" s="662" t="s">
        <v>505</v>
      </c>
      <c r="P248" s="662" t="s">
        <v>505</v>
      </c>
      <c r="Q248" s="662" t="s">
        <v>505</v>
      </c>
      <c r="R248" s="662" t="s">
        <v>505</v>
      </c>
      <c r="S248" s="662" t="s">
        <v>505</v>
      </c>
      <c r="T248" s="662" t="s">
        <v>505</v>
      </c>
    </row>
    <row r="249" customFormat="false" ht="12.95" hidden="false" customHeight="true" outlineLevel="0" collapsed="false">
      <c r="A249" s="641"/>
      <c r="B249" s="658"/>
      <c r="C249" s="662" t="n">
        <v>4</v>
      </c>
      <c r="D249" s="663" t="s">
        <v>626</v>
      </c>
      <c r="E249" s="662" t="s">
        <v>37</v>
      </c>
      <c r="F249" s="662" t="s">
        <v>37</v>
      </c>
      <c r="G249" s="662" t="s">
        <v>505</v>
      </c>
      <c r="H249" s="662" t="s">
        <v>505</v>
      </c>
      <c r="I249" s="662" t="s">
        <v>16</v>
      </c>
      <c r="J249" s="662" t="s">
        <v>505</v>
      </c>
      <c r="K249" s="661"/>
      <c r="L249" s="658"/>
      <c r="M249" s="662" t="n">
        <v>4</v>
      </c>
      <c r="N249" s="663" t="s">
        <v>626</v>
      </c>
      <c r="O249" s="662" t="s">
        <v>505</v>
      </c>
      <c r="P249" s="662" t="s">
        <v>505</v>
      </c>
      <c r="Q249" s="662" t="s">
        <v>505</v>
      </c>
      <c r="R249" s="662" t="s">
        <v>505</v>
      </c>
      <c r="S249" s="662" t="s">
        <v>505</v>
      </c>
      <c r="T249" s="662" t="s">
        <v>505</v>
      </c>
    </row>
    <row r="250" customFormat="false" ht="12.95" hidden="false" customHeight="true" outlineLevel="0" collapsed="false">
      <c r="A250" s="641"/>
      <c r="B250" s="658"/>
      <c r="C250" s="664" t="n">
        <v>5</v>
      </c>
      <c r="D250" s="665" t="s">
        <v>627</v>
      </c>
      <c r="E250" s="664" t="s">
        <v>505</v>
      </c>
      <c r="F250" s="664" t="s">
        <v>505</v>
      </c>
      <c r="G250" s="664" t="s">
        <v>505</v>
      </c>
      <c r="H250" s="664" t="s">
        <v>505</v>
      </c>
      <c r="I250" s="664" t="s">
        <v>16</v>
      </c>
      <c r="J250" s="664" t="s">
        <v>505</v>
      </c>
      <c r="K250" s="661"/>
      <c r="L250" s="658"/>
      <c r="M250" s="664" t="n">
        <v>5</v>
      </c>
      <c r="N250" s="665" t="s">
        <v>627</v>
      </c>
      <c r="O250" s="664" t="s">
        <v>505</v>
      </c>
      <c r="P250" s="664" t="s">
        <v>505</v>
      </c>
      <c r="Q250" s="664" t="s">
        <v>505</v>
      </c>
      <c r="R250" s="664" t="s">
        <v>505</v>
      </c>
      <c r="S250" s="664" t="s">
        <v>505</v>
      </c>
      <c r="T250" s="664" t="s">
        <v>505</v>
      </c>
    </row>
    <row r="251" customFormat="false" ht="12.95" hidden="false" customHeight="true" outlineLevel="0" collapsed="false">
      <c r="A251" s="641"/>
      <c r="B251" s="666" t="s">
        <v>543</v>
      </c>
      <c r="C251" s="667"/>
      <c r="D251" s="668"/>
      <c r="E251" s="667" t="s">
        <v>505</v>
      </c>
      <c r="F251" s="667" t="s">
        <v>505</v>
      </c>
      <c r="G251" s="667" t="s">
        <v>505</v>
      </c>
      <c r="H251" s="667" t="s">
        <v>505</v>
      </c>
      <c r="I251" s="667" t="s">
        <v>505</v>
      </c>
      <c r="J251" s="667" t="s">
        <v>505</v>
      </c>
      <c r="K251" s="661"/>
      <c r="L251" s="666" t="s">
        <v>543</v>
      </c>
      <c r="M251" s="667"/>
      <c r="N251" s="668"/>
      <c r="O251" s="667" t="s">
        <v>505</v>
      </c>
      <c r="P251" s="667" t="s">
        <v>505</v>
      </c>
      <c r="Q251" s="667" t="s">
        <v>505</v>
      </c>
      <c r="R251" s="667" t="s">
        <v>505</v>
      </c>
      <c r="S251" s="667" t="s">
        <v>505</v>
      </c>
      <c r="T251" s="667" t="s">
        <v>505</v>
      </c>
    </row>
    <row r="252" customFormat="false" ht="12.95" hidden="false" customHeight="true" outlineLevel="0" collapsed="false">
      <c r="A252" s="641"/>
      <c r="B252" s="666"/>
      <c r="C252" s="662" t="n">
        <v>1</v>
      </c>
      <c r="D252" s="663" t="s">
        <v>628</v>
      </c>
      <c r="E252" s="662" t="s">
        <v>16</v>
      </c>
      <c r="F252" s="662" t="s">
        <v>505</v>
      </c>
      <c r="G252" s="662" t="s">
        <v>505</v>
      </c>
      <c r="H252" s="662" t="s">
        <v>505</v>
      </c>
      <c r="I252" s="662" t="s">
        <v>505</v>
      </c>
      <c r="J252" s="662" t="s">
        <v>505</v>
      </c>
      <c r="K252" s="661"/>
      <c r="L252" s="666"/>
      <c r="M252" s="662" t="n">
        <v>1</v>
      </c>
      <c r="N252" s="663" t="s">
        <v>628</v>
      </c>
      <c r="O252" s="662" t="s">
        <v>505</v>
      </c>
      <c r="P252" s="662" t="s">
        <v>505</v>
      </c>
      <c r="Q252" s="662" t="s">
        <v>505</v>
      </c>
      <c r="R252" s="662" t="s">
        <v>505</v>
      </c>
      <c r="S252" s="662" t="s">
        <v>505</v>
      </c>
      <c r="T252" s="662" t="s">
        <v>505</v>
      </c>
    </row>
    <row r="253" customFormat="false" ht="12.95" hidden="false" customHeight="true" outlineLevel="0" collapsed="false">
      <c r="A253" s="641"/>
      <c r="B253" s="666"/>
      <c r="C253" s="662" t="n">
        <v>2</v>
      </c>
      <c r="D253" s="663" t="s">
        <v>629</v>
      </c>
      <c r="E253" s="662" t="s">
        <v>16</v>
      </c>
      <c r="F253" s="662" t="s">
        <v>505</v>
      </c>
      <c r="G253" s="662" t="s">
        <v>505</v>
      </c>
      <c r="H253" s="662" t="s">
        <v>505</v>
      </c>
      <c r="I253" s="662" t="s">
        <v>505</v>
      </c>
      <c r="J253" s="662" t="s">
        <v>505</v>
      </c>
      <c r="K253" s="661"/>
      <c r="L253" s="666"/>
      <c r="M253" s="662" t="n">
        <v>2</v>
      </c>
      <c r="N253" s="663" t="s">
        <v>629</v>
      </c>
      <c r="O253" s="662" t="s">
        <v>505</v>
      </c>
      <c r="P253" s="662" t="s">
        <v>505</v>
      </c>
      <c r="Q253" s="662" t="s">
        <v>505</v>
      </c>
      <c r="R253" s="662" t="s">
        <v>505</v>
      </c>
      <c r="S253" s="662" t="s">
        <v>505</v>
      </c>
      <c r="T253" s="662" t="s">
        <v>505</v>
      </c>
    </row>
    <row r="254" customFormat="false" ht="12.95" hidden="false" customHeight="true" outlineLevel="0" collapsed="false">
      <c r="A254" s="641"/>
      <c r="B254" s="666"/>
      <c r="C254" s="662" t="n">
        <v>3</v>
      </c>
      <c r="D254" s="663" t="s">
        <v>630</v>
      </c>
      <c r="E254" s="662" t="s">
        <v>31</v>
      </c>
      <c r="F254" s="662" t="s">
        <v>505</v>
      </c>
      <c r="G254" s="662" t="s">
        <v>31</v>
      </c>
      <c r="H254" s="662" t="s">
        <v>505</v>
      </c>
      <c r="I254" s="662" t="s">
        <v>505</v>
      </c>
      <c r="J254" s="662" t="s">
        <v>505</v>
      </c>
      <c r="K254" s="661"/>
      <c r="L254" s="666"/>
      <c r="M254" s="662" t="n">
        <v>3</v>
      </c>
      <c r="N254" s="663" t="s">
        <v>630</v>
      </c>
      <c r="O254" s="662" t="s">
        <v>505</v>
      </c>
      <c r="P254" s="662" t="s">
        <v>505</v>
      </c>
      <c r="Q254" s="662" t="s">
        <v>505</v>
      </c>
      <c r="R254" s="662" t="s">
        <v>505</v>
      </c>
      <c r="S254" s="662" t="s">
        <v>505</v>
      </c>
      <c r="T254" s="662" t="s">
        <v>505</v>
      </c>
    </row>
    <row r="255" customFormat="false" ht="12.95" hidden="false" customHeight="true" outlineLevel="0" collapsed="false">
      <c r="A255" s="641"/>
      <c r="B255" s="666"/>
      <c r="C255" s="669" t="n">
        <v>4</v>
      </c>
      <c r="D255" s="670" t="s">
        <v>631</v>
      </c>
      <c r="E255" s="669" t="s">
        <v>505</v>
      </c>
      <c r="F255" s="669" t="s">
        <v>505</v>
      </c>
      <c r="G255" s="669" t="s">
        <v>505</v>
      </c>
      <c r="H255" s="669" t="s">
        <v>505</v>
      </c>
      <c r="I255" s="669" t="s">
        <v>505</v>
      </c>
      <c r="J255" s="669" t="s">
        <v>505</v>
      </c>
      <c r="K255" s="661"/>
      <c r="L255" s="666"/>
      <c r="M255" s="669" t="n">
        <v>4</v>
      </c>
      <c r="N255" s="670" t="s">
        <v>631</v>
      </c>
      <c r="O255" s="669" t="s">
        <v>505</v>
      </c>
      <c r="P255" s="669" t="s">
        <v>505</v>
      </c>
      <c r="Q255" s="669" t="s">
        <v>505</v>
      </c>
      <c r="R255" s="669" t="s">
        <v>505</v>
      </c>
      <c r="S255" s="669" t="s">
        <v>505</v>
      </c>
      <c r="T255" s="669" t="s">
        <v>505</v>
      </c>
    </row>
    <row r="258" customFormat="false" ht="12.95" hidden="false" customHeight="true" outlineLevel="0" collapsed="false">
      <c r="A258" s="641"/>
      <c r="B258" s="644" t="s">
        <v>1</v>
      </c>
      <c r="C258" s="644"/>
      <c r="D258" s="644"/>
      <c r="E258" s="644"/>
      <c r="F258" s="644"/>
      <c r="G258" s="644"/>
      <c r="H258" s="644"/>
      <c r="I258" s="644"/>
      <c r="J258" s="644"/>
      <c r="K258" s="639"/>
      <c r="L258" s="644" t="s">
        <v>1</v>
      </c>
      <c r="M258" s="644"/>
      <c r="N258" s="644"/>
      <c r="O258" s="644"/>
      <c r="P258" s="644"/>
      <c r="Q258" s="644"/>
      <c r="R258" s="644"/>
      <c r="S258" s="644"/>
      <c r="T258" s="644"/>
    </row>
    <row r="259" customFormat="false" ht="12.95" hidden="false" customHeight="true" outlineLevel="0" collapsed="false">
      <c r="B259" s="650" t="s">
        <v>618</v>
      </c>
      <c r="C259" s="651" t="s">
        <v>648</v>
      </c>
      <c r="D259" s="651"/>
      <c r="E259" s="651"/>
      <c r="F259" s="651"/>
      <c r="H259" s="647"/>
      <c r="I259" s="648" t="s">
        <v>620</v>
      </c>
      <c r="J259" s="649" t="n">
        <v>18</v>
      </c>
      <c r="K259" s="639"/>
      <c r="L259" s="650" t="s">
        <v>618</v>
      </c>
      <c r="M259" s="651" t="s">
        <v>649</v>
      </c>
      <c r="N259" s="651"/>
      <c r="O259" s="651"/>
      <c r="P259" s="651"/>
      <c r="R259" s="647"/>
      <c r="S259" s="648" t="s">
        <v>620</v>
      </c>
      <c r="T259" s="649" t="n">
        <v>16</v>
      </c>
    </row>
    <row r="260" customFormat="false" ht="3" hidden="false" customHeight="true" outlineLevel="0" collapsed="false">
      <c r="B260" s="640"/>
      <c r="C260" s="639"/>
      <c r="E260" s="652"/>
      <c r="K260" s="639"/>
      <c r="L260" s="640"/>
      <c r="M260" s="639"/>
      <c r="O260" s="652"/>
    </row>
    <row r="261" customFormat="false" ht="12.95" hidden="false" customHeight="true" outlineLevel="0" collapsed="false">
      <c r="A261" s="653"/>
      <c r="B261" s="654" t="s">
        <v>431</v>
      </c>
      <c r="C261" s="655" t="s">
        <v>621</v>
      </c>
      <c r="D261" s="655" t="s">
        <v>622</v>
      </c>
      <c r="E261" s="655" t="s">
        <v>514</v>
      </c>
      <c r="F261" s="655" t="s">
        <v>515</v>
      </c>
      <c r="G261" s="655" t="s">
        <v>516</v>
      </c>
      <c r="H261" s="655" t="s">
        <v>517</v>
      </c>
      <c r="I261" s="655" t="s">
        <v>518</v>
      </c>
      <c r="J261" s="655" t="s">
        <v>519</v>
      </c>
      <c r="K261" s="656"/>
      <c r="L261" s="654" t="s">
        <v>432</v>
      </c>
      <c r="M261" s="655" t="s">
        <v>621</v>
      </c>
      <c r="N261" s="655" t="s">
        <v>622</v>
      </c>
      <c r="O261" s="655" t="s">
        <v>514</v>
      </c>
      <c r="P261" s="655" t="s">
        <v>515</v>
      </c>
      <c r="Q261" s="655" t="s">
        <v>516</v>
      </c>
      <c r="R261" s="655" t="s">
        <v>517</v>
      </c>
      <c r="S261" s="655" t="s">
        <v>518</v>
      </c>
      <c r="T261" s="655" t="s">
        <v>519</v>
      </c>
    </row>
    <row r="262" customFormat="false" ht="12.95" hidden="false" customHeight="true" outlineLevel="0" collapsed="false">
      <c r="A262" s="641"/>
      <c r="B262" s="658" t="s">
        <v>522</v>
      </c>
      <c r="C262" s="659" t="n">
        <v>1</v>
      </c>
      <c r="D262" s="660" t="s">
        <v>623</v>
      </c>
      <c r="E262" s="659" t="s">
        <v>505</v>
      </c>
      <c r="F262" s="659" t="s">
        <v>28</v>
      </c>
      <c r="G262" s="659" t="s">
        <v>21</v>
      </c>
      <c r="H262" s="659" t="s">
        <v>505</v>
      </c>
      <c r="I262" s="659" t="s">
        <v>505</v>
      </c>
      <c r="J262" s="659" t="s">
        <v>505</v>
      </c>
      <c r="K262" s="661"/>
      <c r="L262" s="658" t="s">
        <v>522</v>
      </c>
      <c r="M262" s="659" t="n">
        <v>1</v>
      </c>
      <c r="N262" s="660" t="s">
        <v>623</v>
      </c>
      <c r="O262" s="659" t="s">
        <v>505</v>
      </c>
      <c r="P262" s="659" t="s">
        <v>36</v>
      </c>
      <c r="Q262" s="659" t="s">
        <v>27</v>
      </c>
      <c r="R262" s="659" t="s">
        <v>505</v>
      </c>
      <c r="S262" s="659" t="s">
        <v>505</v>
      </c>
      <c r="T262" s="659" t="s">
        <v>505</v>
      </c>
    </row>
    <row r="263" customFormat="false" ht="12.95" hidden="false" customHeight="true" outlineLevel="0" collapsed="false">
      <c r="A263" s="641"/>
      <c r="B263" s="658"/>
      <c r="C263" s="662" t="n">
        <v>2</v>
      </c>
      <c r="D263" s="663" t="s">
        <v>624</v>
      </c>
      <c r="E263" s="662" t="s">
        <v>505</v>
      </c>
      <c r="F263" s="662" t="s">
        <v>28</v>
      </c>
      <c r="G263" s="662" t="s">
        <v>12</v>
      </c>
      <c r="H263" s="662" t="s">
        <v>505</v>
      </c>
      <c r="I263" s="662" t="s">
        <v>505</v>
      </c>
      <c r="J263" s="662" t="s">
        <v>505</v>
      </c>
      <c r="K263" s="661"/>
      <c r="L263" s="658"/>
      <c r="M263" s="662" t="n">
        <v>2</v>
      </c>
      <c r="N263" s="663" t="s">
        <v>624</v>
      </c>
      <c r="O263" s="662" t="s">
        <v>505</v>
      </c>
      <c r="P263" s="662" t="s">
        <v>38</v>
      </c>
      <c r="Q263" s="662" t="s">
        <v>505</v>
      </c>
      <c r="R263" s="662" t="s">
        <v>505</v>
      </c>
      <c r="S263" s="662" t="s">
        <v>505</v>
      </c>
      <c r="T263" s="662" t="s">
        <v>505</v>
      </c>
    </row>
    <row r="264" customFormat="false" ht="12.95" hidden="false" customHeight="true" outlineLevel="0" collapsed="false">
      <c r="A264" s="641"/>
      <c r="B264" s="658"/>
      <c r="C264" s="662" t="n">
        <v>3</v>
      </c>
      <c r="D264" s="663" t="s">
        <v>625</v>
      </c>
      <c r="E264" s="662" t="s">
        <v>505</v>
      </c>
      <c r="F264" s="662" t="s">
        <v>13</v>
      </c>
      <c r="G264" s="662" t="s">
        <v>505</v>
      </c>
      <c r="H264" s="662" t="s">
        <v>505</v>
      </c>
      <c r="I264" s="662" t="s">
        <v>505</v>
      </c>
      <c r="J264" s="662" t="s">
        <v>505</v>
      </c>
      <c r="K264" s="661"/>
      <c r="L264" s="658"/>
      <c r="M264" s="662" t="n">
        <v>3</v>
      </c>
      <c r="N264" s="663" t="s">
        <v>625</v>
      </c>
      <c r="O264" s="662" t="s">
        <v>505</v>
      </c>
      <c r="P264" s="662" t="s">
        <v>38</v>
      </c>
      <c r="Q264" s="662" t="s">
        <v>39</v>
      </c>
      <c r="R264" s="662" t="s">
        <v>37</v>
      </c>
      <c r="S264" s="662" t="s">
        <v>505</v>
      </c>
      <c r="T264" s="662" t="s">
        <v>505</v>
      </c>
    </row>
    <row r="265" customFormat="false" ht="12.95" hidden="false" customHeight="true" outlineLevel="0" collapsed="false">
      <c r="A265" s="641"/>
      <c r="B265" s="658"/>
      <c r="C265" s="662" t="n">
        <v>4</v>
      </c>
      <c r="D265" s="663" t="s">
        <v>626</v>
      </c>
      <c r="E265" s="662" t="s">
        <v>11</v>
      </c>
      <c r="F265" s="662" t="s">
        <v>14</v>
      </c>
      <c r="G265" s="662" t="s">
        <v>7</v>
      </c>
      <c r="H265" s="662" t="s">
        <v>505</v>
      </c>
      <c r="I265" s="662" t="s">
        <v>505</v>
      </c>
      <c r="J265" s="662" t="s">
        <v>505</v>
      </c>
      <c r="K265" s="661"/>
      <c r="L265" s="658"/>
      <c r="M265" s="662" t="n">
        <v>4</v>
      </c>
      <c r="N265" s="663" t="s">
        <v>626</v>
      </c>
      <c r="O265" s="662" t="s">
        <v>505</v>
      </c>
      <c r="P265" s="662" t="s">
        <v>39</v>
      </c>
      <c r="Q265" s="662" t="s">
        <v>505</v>
      </c>
      <c r="R265" s="662" t="s">
        <v>37</v>
      </c>
      <c r="S265" s="662" t="s">
        <v>505</v>
      </c>
      <c r="T265" s="662" t="s">
        <v>505</v>
      </c>
    </row>
    <row r="266" customFormat="false" ht="12.95" hidden="false" customHeight="true" outlineLevel="0" collapsed="false">
      <c r="A266" s="641"/>
      <c r="B266" s="658"/>
      <c r="C266" s="664" t="n">
        <v>5</v>
      </c>
      <c r="D266" s="665" t="s">
        <v>627</v>
      </c>
      <c r="E266" s="664" t="s">
        <v>21</v>
      </c>
      <c r="F266" s="664" t="s">
        <v>6</v>
      </c>
      <c r="G266" s="664" t="s">
        <v>5</v>
      </c>
      <c r="H266" s="664" t="s">
        <v>505</v>
      </c>
      <c r="I266" s="664" t="s">
        <v>505</v>
      </c>
      <c r="J266" s="664" t="s">
        <v>505</v>
      </c>
      <c r="K266" s="661"/>
      <c r="L266" s="658"/>
      <c r="M266" s="664" t="n">
        <v>5</v>
      </c>
      <c r="N266" s="665" t="s">
        <v>627</v>
      </c>
      <c r="O266" s="664" t="s">
        <v>505</v>
      </c>
      <c r="P266" s="664" t="s">
        <v>505</v>
      </c>
      <c r="Q266" s="664" t="s">
        <v>36</v>
      </c>
      <c r="R266" s="664" t="s">
        <v>505</v>
      </c>
      <c r="S266" s="664" t="s">
        <v>505</v>
      </c>
      <c r="T266" s="664" t="s">
        <v>505</v>
      </c>
    </row>
    <row r="267" customFormat="false" ht="12.95" hidden="false" customHeight="true" outlineLevel="0" collapsed="false">
      <c r="A267" s="641"/>
      <c r="B267" s="666" t="s">
        <v>543</v>
      </c>
      <c r="C267" s="667"/>
      <c r="D267" s="668"/>
      <c r="E267" s="667" t="s">
        <v>505</v>
      </c>
      <c r="F267" s="667" t="s">
        <v>505</v>
      </c>
      <c r="G267" s="667" t="s">
        <v>505</v>
      </c>
      <c r="H267" s="667" t="s">
        <v>505</v>
      </c>
      <c r="I267" s="667" t="s">
        <v>505</v>
      </c>
      <c r="J267" s="667" t="s">
        <v>505</v>
      </c>
      <c r="K267" s="661"/>
      <c r="L267" s="666" t="s">
        <v>543</v>
      </c>
      <c r="M267" s="667"/>
      <c r="N267" s="668"/>
      <c r="O267" s="667" t="s">
        <v>505</v>
      </c>
      <c r="P267" s="667" t="s">
        <v>505</v>
      </c>
      <c r="Q267" s="667" t="s">
        <v>505</v>
      </c>
      <c r="R267" s="667" t="s">
        <v>505</v>
      </c>
      <c r="S267" s="667" t="s">
        <v>505</v>
      </c>
      <c r="T267" s="667" t="s">
        <v>505</v>
      </c>
    </row>
    <row r="268" customFormat="false" ht="12.95" hidden="false" customHeight="true" outlineLevel="0" collapsed="false">
      <c r="A268" s="641"/>
      <c r="B268" s="666"/>
      <c r="C268" s="662" t="n">
        <v>1</v>
      </c>
      <c r="D268" s="663" t="s">
        <v>628</v>
      </c>
      <c r="E268" s="662" t="s">
        <v>28</v>
      </c>
      <c r="F268" s="662" t="s">
        <v>505</v>
      </c>
      <c r="G268" s="662" t="s">
        <v>6</v>
      </c>
      <c r="H268" s="662" t="s">
        <v>28</v>
      </c>
      <c r="I268" s="662" t="s">
        <v>505</v>
      </c>
      <c r="J268" s="662" t="s">
        <v>505</v>
      </c>
      <c r="K268" s="661"/>
      <c r="L268" s="666"/>
      <c r="M268" s="662" t="n">
        <v>1</v>
      </c>
      <c r="N268" s="663" t="s">
        <v>628</v>
      </c>
      <c r="O268" s="662" t="s">
        <v>37</v>
      </c>
      <c r="P268" s="662" t="s">
        <v>505</v>
      </c>
      <c r="Q268" s="662" t="s">
        <v>505</v>
      </c>
      <c r="R268" s="662" t="s">
        <v>37</v>
      </c>
      <c r="S268" s="662" t="s">
        <v>505</v>
      </c>
      <c r="T268" s="662" t="s">
        <v>505</v>
      </c>
    </row>
    <row r="269" customFormat="false" ht="12.95" hidden="false" customHeight="true" outlineLevel="0" collapsed="false">
      <c r="A269" s="641"/>
      <c r="B269" s="666"/>
      <c r="C269" s="662" t="n">
        <v>2</v>
      </c>
      <c r="D269" s="663" t="s">
        <v>629</v>
      </c>
      <c r="E269" s="662" t="s">
        <v>21</v>
      </c>
      <c r="F269" s="662" t="s">
        <v>505</v>
      </c>
      <c r="G269" s="662" t="s">
        <v>8</v>
      </c>
      <c r="H269" s="662" t="s">
        <v>21</v>
      </c>
      <c r="I269" s="662" t="s">
        <v>505</v>
      </c>
      <c r="J269" s="662" t="s">
        <v>505</v>
      </c>
      <c r="K269" s="661"/>
      <c r="L269" s="666"/>
      <c r="M269" s="662" t="n">
        <v>2</v>
      </c>
      <c r="N269" s="663" t="s">
        <v>629</v>
      </c>
      <c r="O269" s="662" t="s">
        <v>36</v>
      </c>
      <c r="P269" s="662" t="s">
        <v>505</v>
      </c>
      <c r="Q269" s="662" t="s">
        <v>505</v>
      </c>
      <c r="R269" s="662" t="s">
        <v>36</v>
      </c>
      <c r="S269" s="662" t="s">
        <v>505</v>
      </c>
      <c r="T269" s="662" t="s">
        <v>505</v>
      </c>
    </row>
    <row r="270" customFormat="false" ht="12.95" hidden="false" customHeight="true" outlineLevel="0" collapsed="false">
      <c r="A270" s="641"/>
      <c r="B270" s="666"/>
      <c r="C270" s="662" t="n">
        <v>3</v>
      </c>
      <c r="D270" s="663" t="s">
        <v>630</v>
      </c>
      <c r="E270" s="662" t="s">
        <v>505</v>
      </c>
      <c r="F270" s="662" t="s">
        <v>505</v>
      </c>
      <c r="G270" s="662" t="s">
        <v>5</v>
      </c>
      <c r="H270" s="662" t="s">
        <v>505</v>
      </c>
      <c r="I270" s="662" t="s">
        <v>505</v>
      </c>
      <c r="J270" s="662" t="s">
        <v>505</v>
      </c>
      <c r="K270" s="661"/>
      <c r="L270" s="666"/>
      <c r="M270" s="662" t="n">
        <v>3</v>
      </c>
      <c r="N270" s="663" t="s">
        <v>630</v>
      </c>
      <c r="O270" s="662" t="s">
        <v>27</v>
      </c>
      <c r="P270" s="662" t="s">
        <v>505</v>
      </c>
      <c r="Q270" s="662" t="s">
        <v>505</v>
      </c>
      <c r="R270" s="662" t="s">
        <v>505</v>
      </c>
      <c r="S270" s="662" t="s">
        <v>505</v>
      </c>
      <c r="T270" s="662" t="s">
        <v>505</v>
      </c>
    </row>
    <row r="271" customFormat="false" ht="12.95" hidden="false" customHeight="true" outlineLevel="0" collapsed="false">
      <c r="A271" s="641"/>
      <c r="B271" s="666"/>
      <c r="C271" s="669" t="n">
        <v>4</v>
      </c>
      <c r="D271" s="670" t="s">
        <v>631</v>
      </c>
      <c r="E271" s="669" t="s">
        <v>505</v>
      </c>
      <c r="F271" s="669" t="s">
        <v>505</v>
      </c>
      <c r="G271" s="669" t="s">
        <v>505</v>
      </c>
      <c r="H271" s="669" t="s">
        <v>505</v>
      </c>
      <c r="I271" s="669" t="s">
        <v>505</v>
      </c>
      <c r="J271" s="669" t="s">
        <v>505</v>
      </c>
      <c r="K271" s="661"/>
      <c r="L271" s="666"/>
      <c r="M271" s="669" t="n">
        <v>4</v>
      </c>
      <c r="N271" s="670" t="s">
        <v>631</v>
      </c>
      <c r="O271" s="669" t="s">
        <v>27</v>
      </c>
      <c r="P271" s="669" t="s">
        <v>505</v>
      </c>
      <c r="Q271" s="669" t="s">
        <v>505</v>
      </c>
      <c r="R271" s="669" t="s">
        <v>27</v>
      </c>
      <c r="S271" s="669" t="s">
        <v>505</v>
      </c>
      <c r="T271" s="669" t="s">
        <v>505</v>
      </c>
    </row>
    <row r="272" customFormat="false" ht="12.95" hidden="false" customHeight="true" outlineLevel="0" collapsed="false">
      <c r="A272" s="641"/>
      <c r="B272" s="671"/>
      <c r="C272" s="652"/>
      <c r="D272" s="672"/>
      <c r="E272" s="652"/>
      <c r="F272" s="652"/>
      <c r="G272" s="652"/>
      <c r="H272" s="652"/>
      <c r="I272" s="652"/>
      <c r="J272" s="652"/>
      <c r="K272" s="661"/>
      <c r="L272" s="671"/>
      <c r="M272" s="652"/>
      <c r="N272" s="672"/>
      <c r="O272" s="652"/>
      <c r="P272" s="652"/>
      <c r="Q272" s="652"/>
      <c r="R272" s="652"/>
      <c r="S272" s="652"/>
      <c r="T272" s="652"/>
    </row>
    <row r="273" customFormat="false" ht="12.95" hidden="false" customHeight="true" outlineLevel="0" collapsed="false">
      <c r="A273" s="673"/>
      <c r="B273" s="674"/>
      <c r="C273" s="675"/>
      <c r="D273" s="676"/>
      <c r="E273" s="677"/>
      <c r="F273" s="677"/>
      <c r="G273" s="677"/>
      <c r="H273" s="677"/>
      <c r="I273" s="677"/>
      <c r="J273" s="677"/>
      <c r="K273" s="677"/>
      <c r="L273" s="674"/>
      <c r="M273" s="675"/>
      <c r="N273" s="676"/>
      <c r="O273" s="677"/>
      <c r="P273" s="677"/>
      <c r="Q273" s="677"/>
      <c r="R273" s="677"/>
      <c r="S273" s="677"/>
      <c r="T273" s="677"/>
    </row>
    <row r="274" customFormat="false" ht="12.95" hidden="false" customHeight="true" outlineLevel="0" collapsed="false">
      <c r="A274" s="641"/>
      <c r="B274" s="644" t="s">
        <v>1</v>
      </c>
      <c r="C274" s="644"/>
      <c r="D274" s="644"/>
      <c r="E274" s="644"/>
      <c r="F274" s="644"/>
      <c r="G274" s="644"/>
      <c r="H274" s="644"/>
      <c r="I274" s="644"/>
      <c r="J274" s="644"/>
      <c r="K274" s="639"/>
      <c r="L274" s="644" t="s">
        <v>1</v>
      </c>
      <c r="M274" s="644"/>
      <c r="N274" s="644"/>
      <c r="O274" s="644"/>
      <c r="P274" s="644"/>
      <c r="Q274" s="644"/>
      <c r="R274" s="644"/>
      <c r="S274" s="644"/>
      <c r="T274" s="644"/>
    </row>
    <row r="275" customFormat="false" ht="12.95" hidden="false" customHeight="true" outlineLevel="0" collapsed="false">
      <c r="B275" s="650" t="s">
        <v>618</v>
      </c>
      <c r="C275" s="651" t="s">
        <v>650</v>
      </c>
      <c r="D275" s="651"/>
      <c r="E275" s="651"/>
      <c r="F275" s="651"/>
      <c r="H275" s="647"/>
      <c r="I275" s="648" t="s">
        <v>620</v>
      </c>
      <c r="J275" s="649" t="n">
        <v>5</v>
      </c>
      <c r="K275" s="639"/>
      <c r="L275" s="650" t="s">
        <v>618</v>
      </c>
      <c r="M275" s="651" t="s">
        <v>651</v>
      </c>
      <c r="N275" s="651"/>
      <c r="O275" s="651"/>
      <c r="P275" s="651"/>
      <c r="R275" s="647"/>
      <c r="S275" s="648" t="s">
        <v>620</v>
      </c>
      <c r="T275" s="649" t="n">
        <v>0</v>
      </c>
    </row>
    <row r="276" customFormat="false" ht="3" hidden="false" customHeight="true" outlineLevel="0" collapsed="false">
      <c r="B276" s="640"/>
      <c r="C276" s="639"/>
      <c r="E276" s="652"/>
      <c r="K276" s="639"/>
      <c r="L276" s="640"/>
      <c r="M276" s="639"/>
      <c r="O276" s="652"/>
    </row>
    <row r="277" customFormat="false" ht="12.95" hidden="false" customHeight="true" outlineLevel="0" collapsed="false">
      <c r="A277" s="653"/>
      <c r="B277" s="654" t="s">
        <v>433</v>
      </c>
      <c r="C277" s="655" t="s">
        <v>621</v>
      </c>
      <c r="D277" s="655" t="s">
        <v>622</v>
      </c>
      <c r="E277" s="655" t="s">
        <v>514</v>
      </c>
      <c r="F277" s="655" t="s">
        <v>515</v>
      </c>
      <c r="G277" s="655" t="s">
        <v>516</v>
      </c>
      <c r="H277" s="655" t="s">
        <v>517</v>
      </c>
      <c r="I277" s="655" t="s">
        <v>518</v>
      </c>
      <c r="J277" s="655" t="s">
        <v>519</v>
      </c>
      <c r="K277" s="656"/>
      <c r="L277" s="654" t="s">
        <v>434</v>
      </c>
      <c r="M277" s="655" t="s">
        <v>621</v>
      </c>
      <c r="N277" s="655" t="s">
        <v>622</v>
      </c>
      <c r="O277" s="655" t="s">
        <v>514</v>
      </c>
      <c r="P277" s="655" t="s">
        <v>515</v>
      </c>
      <c r="Q277" s="655" t="s">
        <v>516</v>
      </c>
      <c r="R277" s="655" t="s">
        <v>517</v>
      </c>
      <c r="S277" s="655" t="s">
        <v>518</v>
      </c>
      <c r="T277" s="655" t="s">
        <v>519</v>
      </c>
    </row>
    <row r="278" customFormat="false" ht="12.95" hidden="false" customHeight="true" outlineLevel="0" collapsed="false">
      <c r="A278" s="641"/>
      <c r="B278" s="658" t="s">
        <v>522</v>
      </c>
      <c r="C278" s="659" t="n">
        <v>1</v>
      </c>
      <c r="D278" s="660" t="s">
        <v>623</v>
      </c>
      <c r="E278" s="659" t="s">
        <v>505</v>
      </c>
      <c r="F278" s="659" t="s">
        <v>10</v>
      </c>
      <c r="G278" s="659" t="s">
        <v>505</v>
      </c>
      <c r="H278" s="659" t="s">
        <v>505</v>
      </c>
      <c r="I278" s="659" t="s">
        <v>505</v>
      </c>
      <c r="J278" s="659" t="s">
        <v>505</v>
      </c>
      <c r="K278" s="661"/>
      <c r="L278" s="658" t="s">
        <v>522</v>
      </c>
      <c r="M278" s="659" t="n">
        <v>1</v>
      </c>
      <c r="N278" s="660" t="s">
        <v>623</v>
      </c>
      <c r="O278" s="659" t="s">
        <v>505</v>
      </c>
      <c r="P278" s="659" t="s">
        <v>505</v>
      </c>
      <c r="Q278" s="659" t="s">
        <v>505</v>
      </c>
      <c r="R278" s="659" t="s">
        <v>505</v>
      </c>
      <c r="S278" s="659" t="s">
        <v>505</v>
      </c>
      <c r="T278" s="659" t="s">
        <v>505</v>
      </c>
    </row>
    <row r="279" customFormat="false" ht="12.95" hidden="false" customHeight="true" outlineLevel="0" collapsed="false">
      <c r="A279" s="641"/>
      <c r="B279" s="658"/>
      <c r="C279" s="662" t="n">
        <v>2</v>
      </c>
      <c r="D279" s="663" t="s">
        <v>624</v>
      </c>
      <c r="E279" s="662" t="s">
        <v>505</v>
      </c>
      <c r="F279" s="662" t="s">
        <v>8</v>
      </c>
      <c r="G279" s="662" t="s">
        <v>505</v>
      </c>
      <c r="H279" s="662" t="s">
        <v>505</v>
      </c>
      <c r="I279" s="662" t="s">
        <v>505</v>
      </c>
      <c r="J279" s="662" t="s">
        <v>505</v>
      </c>
      <c r="K279" s="661"/>
      <c r="L279" s="658"/>
      <c r="M279" s="662" t="n">
        <v>2</v>
      </c>
      <c r="N279" s="663" t="s">
        <v>624</v>
      </c>
      <c r="O279" s="662" t="s">
        <v>505</v>
      </c>
      <c r="P279" s="662" t="s">
        <v>505</v>
      </c>
      <c r="Q279" s="662" t="s">
        <v>505</v>
      </c>
      <c r="R279" s="662" t="s">
        <v>505</v>
      </c>
      <c r="S279" s="662" t="s">
        <v>505</v>
      </c>
      <c r="T279" s="662" t="s">
        <v>505</v>
      </c>
    </row>
    <row r="280" customFormat="false" ht="12.95" hidden="false" customHeight="true" outlineLevel="0" collapsed="false">
      <c r="A280" s="641"/>
      <c r="B280" s="658"/>
      <c r="C280" s="662" t="n">
        <v>3</v>
      </c>
      <c r="D280" s="663" t="s">
        <v>625</v>
      </c>
      <c r="E280" s="662" t="s">
        <v>505</v>
      </c>
      <c r="F280" s="662" t="s">
        <v>9</v>
      </c>
      <c r="G280" s="662" t="s">
        <v>505</v>
      </c>
      <c r="H280" s="662" t="s">
        <v>505</v>
      </c>
      <c r="I280" s="662" t="s">
        <v>505</v>
      </c>
      <c r="J280" s="662" t="s">
        <v>505</v>
      </c>
      <c r="K280" s="661"/>
      <c r="L280" s="658"/>
      <c r="M280" s="662" t="n">
        <v>3</v>
      </c>
      <c r="N280" s="663" t="s">
        <v>625</v>
      </c>
      <c r="O280" s="662" t="s">
        <v>505</v>
      </c>
      <c r="P280" s="662" t="s">
        <v>505</v>
      </c>
      <c r="Q280" s="662" t="s">
        <v>505</v>
      </c>
      <c r="R280" s="662" t="s">
        <v>505</v>
      </c>
      <c r="S280" s="662" t="s">
        <v>505</v>
      </c>
      <c r="T280" s="662" t="s">
        <v>505</v>
      </c>
    </row>
    <row r="281" customFormat="false" ht="12.95" hidden="false" customHeight="true" outlineLevel="0" collapsed="false">
      <c r="A281" s="641"/>
      <c r="B281" s="658"/>
      <c r="C281" s="662" t="n">
        <v>4</v>
      </c>
      <c r="D281" s="663" t="s">
        <v>626</v>
      </c>
      <c r="E281" s="662" t="s">
        <v>505</v>
      </c>
      <c r="F281" s="662" t="s">
        <v>505</v>
      </c>
      <c r="G281" s="662" t="s">
        <v>505</v>
      </c>
      <c r="H281" s="662" t="s">
        <v>505</v>
      </c>
      <c r="I281" s="662" t="s">
        <v>505</v>
      </c>
      <c r="J281" s="662" t="s">
        <v>505</v>
      </c>
      <c r="K281" s="661"/>
      <c r="L281" s="658"/>
      <c r="M281" s="662" t="n">
        <v>4</v>
      </c>
      <c r="N281" s="663" t="s">
        <v>626</v>
      </c>
      <c r="O281" s="662" t="s">
        <v>505</v>
      </c>
      <c r="P281" s="662" t="s">
        <v>505</v>
      </c>
      <c r="Q281" s="662" t="s">
        <v>505</v>
      </c>
      <c r="R281" s="662" t="s">
        <v>505</v>
      </c>
      <c r="S281" s="662" t="s">
        <v>505</v>
      </c>
      <c r="T281" s="662" t="s">
        <v>505</v>
      </c>
    </row>
    <row r="282" customFormat="false" ht="12.95" hidden="false" customHeight="true" outlineLevel="0" collapsed="false">
      <c r="A282" s="641"/>
      <c r="B282" s="658"/>
      <c r="C282" s="664" t="n">
        <v>5</v>
      </c>
      <c r="D282" s="665" t="s">
        <v>627</v>
      </c>
      <c r="E282" s="664" t="s">
        <v>505</v>
      </c>
      <c r="F282" s="664" t="s">
        <v>505</v>
      </c>
      <c r="G282" s="664" t="s">
        <v>505</v>
      </c>
      <c r="H282" s="664" t="s">
        <v>505</v>
      </c>
      <c r="I282" s="664" t="s">
        <v>505</v>
      </c>
      <c r="J282" s="664" t="s">
        <v>505</v>
      </c>
      <c r="K282" s="661"/>
      <c r="L282" s="658"/>
      <c r="M282" s="664" t="n">
        <v>5</v>
      </c>
      <c r="N282" s="665" t="s">
        <v>627</v>
      </c>
      <c r="O282" s="664" t="s">
        <v>505</v>
      </c>
      <c r="P282" s="664" t="s">
        <v>505</v>
      </c>
      <c r="Q282" s="664" t="s">
        <v>505</v>
      </c>
      <c r="R282" s="664" t="s">
        <v>505</v>
      </c>
      <c r="S282" s="664" t="s">
        <v>505</v>
      </c>
      <c r="T282" s="664" t="s">
        <v>505</v>
      </c>
    </row>
    <row r="283" customFormat="false" ht="12.95" hidden="false" customHeight="true" outlineLevel="0" collapsed="false">
      <c r="A283" s="641"/>
      <c r="B283" s="666" t="s">
        <v>543</v>
      </c>
      <c r="C283" s="667"/>
      <c r="D283" s="668"/>
      <c r="E283" s="667" t="s">
        <v>505</v>
      </c>
      <c r="F283" s="667" t="s">
        <v>505</v>
      </c>
      <c r="G283" s="667" t="s">
        <v>505</v>
      </c>
      <c r="H283" s="667" t="s">
        <v>505</v>
      </c>
      <c r="I283" s="667" t="s">
        <v>505</v>
      </c>
      <c r="J283" s="667" t="s">
        <v>505</v>
      </c>
      <c r="K283" s="661"/>
      <c r="L283" s="666" t="s">
        <v>543</v>
      </c>
      <c r="M283" s="667"/>
      <c r="N283" s="668"/>
      <c r="O283" s="667" t="s">
        <v>505</v>
      </c>
      <c r="P283" s="667" t="s">
        <v>505</v>
      </c>
      <c r="Q283" s="667" t="s">
        <v>505</v>
      </c>
      <c r="R283" s="667" t="s">
        <v>505</v>
      </c>
      <c r="S283" s="667" t="s">
        <v>505</v>
      </c>
      <c r="T283" s="667" t="s">
        <v>505</v>
      </c>
    </row>
    <row r="284" customFormat="false" ht="12.95" hidden="false" customHeight="true" outlineLevel="0" collapsed="false">
      <c r="A284" s="641"/>
      <c r="B284" s="666"/>
      <c r="C284" s="662" t="n">
        <v>1</v>
      </c>
      <c r="D284" s="663" t="s">
        <v>628</v>
      </c>
      <c r="E284" s="662" t="s">
        <v>505</v>
      </c>
      <c r="F284" s="662" t="s">
        <v>505</v>
      </c>
      <c r="G284" s="662" t="s">
        <v>9</v>
      </c>
      <c r="H284" s="662" t="s">
        <v>505</v>
      </c>
      <c r="I284" s="662" t="s">
        <v>505</v>
      </c>
      <c r="J284" s="662" t="s">
        <v>505</v>
      </c>
      <c r="K284" s="661"/>
      <c r="L284" s="666"/>
      <c r="M284" s="662" t="n">
        <v>1</v>
      </c>
      <c r="N284" s="663" t="s">
        <v>628</v>
      </c>
      <c r="O284" s="662" t="s">
        <v>505</v>
      </c>
      <c r="P284" s="662" t="s">
        <v>505</v>
      </c>
      <c r="Q284" s="662" t="s">
        <v>505</v>
      </c>
      <c r="R284" s="662" t="s">
        <v>505</v>
      </c>
      <c r="S284" s="662" t="s">
        <v>505</v>
      </c>
      <c r="T284" s="662" t="s">
        <v>505</v>
      </c>
    </row>
    <row r="285" customFormat="false" ht="12.95" hidden="false" customHeight="true" outlineLevel="0" collapsed="false">
      <c r="A285" s="641"/>
      <c r="B285" s="666"/>
      <c r="C285" s="662" t="n">
        <v>2</v>
      </c>
      <c r="D285" s="663" t="s">
        <v>629</v>
      </c>
      <c r="E285" s="662" t="s">
        <v>505</v>
      </c>
      <c r="F285" s="662" t="s">
        <v>505</v>
      </c>
      <c r="G285" s="662" t="s">
        <v>505</v>
      </c>
      <c r="H285" s="662" t="s">
        <v>505</v>
      </c>
      <c r="I285" s="662" t="s">
        <v>505</v>
      </c>
      <c r="J285" s="662" t="s">
        <v>505</v>
      </c>
      <c r="K285" s="661"/>
      <c r="L285" s="666"/>
      <c r="M285" s="662" t="n">
        <v>2</v>
      </c>
      <c r="N285" s="663" t="s">
        <v>629</v>
      </c>
      <c r="O285" s="662" t="s">
        <v>505</v>
      </c>
      <c r="P285" s="662" t="s">
        <v>505</v>
      </c>
      <c r="Q285" s="662" t="s">
        <v>505</v>
      </c>
      <c r="R285" s="662" t="s">
        <v>505</v>
      </c>
      <c r="S285" s="662" t="s">
        <v>505</v>
      </c>
      <c r="T285" s="662" t="s">
        <v>505</v>
      </c>
    </row>
    <row r="286" customFormat="false" ht="12.95" hidden="false" customHeight="true" outlineLevel="0" collapsed="false">
      <c r="A286" s="641"/>
      <c r="B286" s="666"/>
      <c r="C286" s="662" t="n">
        <v>3</v>
      </c>
      <c r="D286" s="663" t="s">
        <v>630</v>
      </c>
      <c r="E286" s="662" t="s">
        <v>505</v>
      </c>
      <c r="F286" s="662" t="s">
        <v>505</v>
      </c>
      <c r="G286" s="662" t="s">
        <v>7</v>
      </c>
      <c r="H286" s="662" t="s">
        <v>505</v>
      </c>
      <c r="I286" s="662" t="s">
        <v>505</v>
      </c>
      <c r="J286" s="662" t="s">
        <v>505</v>
      </c>
      <c r="K286" s="661"/>
      <c r="L286" s="666"/>
      <c r="M286" s="662" t="n">
        <v>3</v>
      </c>
      <c r="N286" s="663" t="s">
        <v>630</v>
      </c>
      <c r="O286" s="662" t="s">
        <v>505</v>
      </c>
      <c r="P286" s="662" t="s">
        <v>505</v>
      </c>
      <c r="Q286" s="662" t="s">
        <v>505</v>
      </c>
      <c r="R286" s="662" t="s">
        <v>505</v>
      </c>
      <c r="S286" s="662" t="s">
        <v>505</v>
      </c>
      <c r="T286" s="662" t="s">
        <v>505</v>
      </c>
    </row>
    <row r="287" customFormat="false" ht="12.95" hidden="false" customHeight="true" outlineLevel="0" collapsed="false">
      <c r="A287" s="641"/>
      <c r="B287" s="666"/>
      <c r="C287" s="669" t="n">
        <v>4</v>
      </c>
      <c r="D287" s="670" t="s">
        <v>631</v>
      </c>
      <c r="E287" s="669" t="s">
        <v>505</v>
      </c>
      <c r="F287" s="669" t="s">
        <v>505</v>
      </c>
      <c r="G287" s="669" t="s">
        <v>505</v>
      </c>
      <c r="H287" s="669" t="s">
        <v>505</v>
      </c>
      <c r="I287" s="669" t="s">
        <v>505</v>
      </c>
      <c r="J287" s="669" t="s">
        <v>505</v>
      </c>
      <c r="K287" s="661"/>
      <c r="L287" s="666"/>
      <c r="M287" s="669" t="n">
        <v>4</v>
      </c>
      <c r="N287" s="670" t="s">
        <v>631</v>
      </c>
      <c r="O287" s="669" t="s">
        <v>505</v>
      </c>
      <c r="P287" s="669" t="s">
        <v>505</v>
      </c>
      <c r="Q287" s="669" t="s">
        <v>505</v>
      </c>
      <c r="R287" s="669" t="s">
        <v>505</v>
      </c>
      <c r="S287" s="669" t="s">
        <v>505</v>
      </c>
      <c r="T287" s="669" t="s">
        <v>505</v>
      </c>
    </row>
    <row r="288" customFormat="false" ht="12.95" hidden="false" customHeight="true" outlineLevel="0" collapsed="false">
      <c r="A288" s="641"/>
      <c r="B288" s="671"/>
      <c r="C288" s="652"/>
      <c r="D288" s="672"/>
      <c r="E288" s="652"/>
      <c r="F288" s="652"/>
      <c r="G288" s="652"/>
      <c r="H288" s="652"/>
      <c r="I288" s="652"/>
      <c r="J288" s="652"/>
      <c r="K288" s="661"/>
      <c r="L288" s="671"/>
      <c r="M288" s="652"/>
      <c r="N288" s="672"/>
      <c r="O288" s="652"/>
      <c r="P288" s="652"/>
      <c r="Q288" s="652"/>
      <c r="R288" s="652"/>
      <c r="S288" s="652"/>
      <c r="T288" s="652"/>
    </row>
    <row r="289" customFormat="false" ht="12.95" hidden="false" customHeight="true" outlineLevel="0" collapsed="false">
      <c r="A289" s="673"/>
      <c r="B289" s="674"/>
      <c r="C289" s="675"/>
      <c r="D289" s="676"/>
      <c r="E289" s="677"/>
      <c r="F289" s="677"/>
      <c r="G289" s="677"/>
      <c r="H289" s="677"/>
      <c r="I289" s="677"/>
      <c r="J289" s="677"/>
      <c r="K289" s="677"/>
      <c r="L289" s="674"/>
      <c r="M289" s="675"/>
      <c r="N289" s="676"/>
      <c r="O289" s="677"/>
      <c r="P289" s="677"/>
      <c r="Q289" s="677"/>
      <c r="R289" s="677"/>
      <c r="S289" s="677"/>
      <c r="T289" s="677"/>
    </row>
    <row r="290" customFormat="false" ht="12.95" hidden="false" customHeight="true" outlineLevel="0" collapsed="false">
      <c r="A290" s="641"/>
      <c r="B290" s="644" t="s">
        <v>1</v>
      </c>
      <c r="C290" s="644"/>
      <c r="D290" s="644"/>
      <c r="E290" s="644"/>
      <c r="F290" s="644"/>
      <c r="G290" s="644"/>
      <c r="H290" s="644"/>
      <c r="I290" s="644"/>
      <c r="J290" s="644"/>
      <c r="K290" s="639"/>
      <c r="L290" s="644" t="s">
        <v>1</v>
      </c>
      <c r="M290" s="644"/>
      <c r="N290" s="644"/>
      <c r="O290" s="644"/>
      <c r="P290" s="644"/>
      <c r="Q290" s="644"/>
      <c r="R290" s="644"/>
      <c r="S290" s="644"/>
      <c r="T290" s="644"/>
    </row>
    <row r="291" customFormat="false" ht="12.95" hidden="false" customHeight="true" outlineLevel="0" collapsed="false">
      <c r="B291" s="650" t="s">
        <v>618</v>
      </c>
      <c r="C291" s="651" t="s">
        <v>652</v>
      </c>
      <c r="D291" s="651"/>
      <c r="E291" s="651"/>
      <c r="F291" s="651"/>
      <c r="H291" s="647"/>
      <c r="I291" s="648" t="s">
        <v>620</v>
      </c>
      <c r="J291" s="649" t="n">
        <v>0</v>
      </c>
      <c r="K291" s="639"/>
      <c r="L291" s="650" t="s">
        <v>618</v>
      </c>
      <c r="M291" s="651" t="s">
        <v>653</v>
      </c>
      <c r="N291" s="651"/>
      <c r="O291" s="651"/>
      <c r="P291" s="651"/>
      <c r="R291" s="647"/>
      <c r="S291" s="648" t="s">
        <v>620</v>
      </c>
      <c r="T291" s="649" t="n">
        <v>11</v>
      </c>
    </row>
    <row r="292" customFormat="false" ht="3" hidden="false" customHeight="true" outlineLevel="0" collapsed="false">
      <c r="B292" s="640"/>
      <c r="C292" s="639"/>
      <c r="E292" s="652"/>
      <c r="K292" s="639"/>
      <c r="L292" s="644"/>
      <c r="M292" s="644"/>
      <c r="N292" s="644"/>
      <c r="O292" s="644"/>
      <c r="P292" s="644"/>
      <c r="Q292" s="644"/>
      <c r="R292" s="644"/>
      <c r="S292" s="644"/>
      <c r="T292" s="644"/>
    </row>
    <row r="293" customFormat="false" ht="12.95" hidden="false" customHeight="true" outlineLevel="0" collapsed="false">
      <c r="A293" s="653"/>
      <c r="B293" s="654" t="s">
        <v>654</v>
      </c>
      <c r="C293" s="655" t="s">
        <v>621</v>
      </c>
      <c r="D293" s="655" t="s">
        <v>622</v>
      </c>
      <c r="E293" s="655" t="s">
        <v>514</v>
      </c>
      <c r="F293" s="655" t="s">
        <v>515</v>
      </c>
      <c r="G293" s="655" t="s">
        <v>516</v>
      </c>
      <c r="H293" s="655" t="s">
        <v>517</v>
      </c>
      <c r="I293" s="655" t="s">
        <v>518</v>
      </c>
      <c r="J293" s="655" t="s">
        <v>519</v>
      </c>
      <c r="K293" s="656"/>
      <c r="L293" s="654" t="s">
        <v>438</v>
      </c>
      <c r="M293" s="655" t="s">
        <v>621</v>
      </c>
      <c r="N293" s="655" t="s">
        <v>622</v>
      </c>
      <c r="O293" s="655" t="s">
        <v>514</v>
      </c>
      <c r="P293" s="655" t="s">
        <v>515</v>
      </c>
      <c r="Q293" s="655" t="s">
        <v>516</v>
      </c>
      <c r="R293" s="655" t="s">
        <v>517</v>
      </c>
      <c r="S293" s="655" t="s">
        <v>518</v>
      </c>
      <c r="T293" s="655" t="s">
        <v>519</v>
      </c>
    </row>
    <row r="294" customFormat="false" ht="12.95" hidden="false" customHeight="true" outlineLevel="0" collapsed="false">
      <c r="A294" s="641"/>
      <c r="B294" s="658" t="s">
        <v>522</v>
      </c>
      <c r="C294" s="659" t="n">
        <v>1</v>
      </c>
      <c r="D294" s="660" t="s">
        <v>623</v>
      </c>
      <c r="E294" s="659" t="s">
        <v>505</v>
      </c>
      <c r="F294" s="659" t="s">
        <v>505</v>
      </c>
      <c r="G294" s="659" t="s">
        <v>505</v>
      </c>
      <c r="H294" s="659" t="s">
        <v>505</v>
      </c>
      <c r="I294" s="659" t="s">
        <v>505</v>
      </c>
      <c r="J294" s="659" t="s">
        <v>505</v>
      </c>
      <c r="K294" s="661"/>
      <c r="L294" s="658" t="s">
        <v>522</v>
      </c>
      <c r="M294" s="659" t="n">
        <v>1</v>
      </c>
      <c r="N294" s="660" t="s">
        <v>623</v>
      </c>
      <c r="O294" s="659" t="s">
        <v>505</v>
      </c>
      <c r="P294" s="659" t="s">
        <v>505</v>
      </c>
      <c r="Q294" s="659" t="s">
        <v>34</v>
      </c>
      <c r="R294" s="659" t="s">
        <v>14</v>
      </c>
      <c r="S294" s="659" t="s">
        <v>505</v>
      </c>
      <c r="T294" s="659" t="s">
        <v>505</v>
      </c>
    </row>
    <row r="295" customFormat="false" ht="12.95" hidden="false" customHeight="true" outlineLevel="0" collapsed="false">
      <c r="A295" s="641"/>
      <c r="B295" s="658"/>
      <c r="C295" s="662" t="n">
        <v>2</v>
      </c>
      <c r="D295" s="663" t="s">
        <v>624</v>
      </c>
      <c r="E295" s="662" t="s">
        <v>505</v>
      </c>
      <c r="F295" s="662" t="s">
        <v>505</v>
      </c>
      <c r="G295" s="662" t="s">
        <v>505</v>
      </c>
      <c r="H295" s="662" t="s">
        <v>505</v>
      </c>
      <c r="I295" s="662" t="s">
        <v>505</v>
      </c>
      <c r="J295" s="662" t="s">
        <v>505</v>
      </c>
      <c r="K295" s="661"/>
      <c r="L295" s="658"/>
      <c r="M295" s="662" t="n">
        <v>2</v>
      </c>
      <c r="N295" s="663" t="s">
        <v>624</v>
      </c>
      <c r="O295" s="662" t="s">
        <v>505</v>
      </c>
      <c r="P295" s="662" t="s">
        <v>505</v>
      </c>
      <c r="Q295" s="662" t="s">
        <v>505</v>
      </c>
      <c r="R295" s="662" t="s">
        <v>13</v>
      </c>
      <c r="S295" s="662" t="s">
        <v>505</v>
      </c>
      <c r="T295" s="662" t="s">
        <v>505</v>
      </c>
    </row>
    <row r="296" customFormat="false" ht="12.95" hidden="false" customHeight="true" outlineLevel="0" collapsed="false">
      <c r="A296" s="641"/>
      <c r="B296" s="658"/>
      <c r="C296" s="662" t="n">
        <v>3</v>
      </c>
      <c r="D296" s="663" t="s">
        <v>625</v>
      </c>
      <c r="E296" s="662" t="s">
        <v>505</v>
      </c>
      <c r="F296" s="662" t="s">
        <v>505</v>
      </c>
      <c r="G296" s="662" t="s">
        <v>505</v>
      </c>
      <c r="H296" s="662" t="s">
        <v>505</v>
      </c>
      <c r="I296" s="662" t="s">
        <v>505</v>
      </c>
      <c r="J296" s="662" t="s">
        <v>505</v>
      </c>
      <c r="K296" s="661"/>
      <c r="L296" s="658"/>
      <c r="M296" s="662" t="n">
        <v>3</v>
      </c>
      <c r="N296" s="663" t="s">
        <v>625</v>
      </c>
      <c r="O296" s="662" t="s">
        <v>505</v>
      </c>
      <c r="P296" s="662" t="s">
        <v>505</v>
      </c>
      <c r="Q296" s="662" t="s">
        <v>10</v>
      </c>
      <c r="R296" s="662" t="s">
        <v>9</v>
      </c>
      <c r="S296" s="662" t="s">
        <v>505</v>
      </c>
      <c r="T296" s="662" t="s">
        <v>505</v>
      </c>
    </row>
    <row r="297" customFormat="false" ht="12.95" hidden="false" customHeight="true" outlineLevel="0" collapsed="false">
      <c r="A297" s="641"/>
      <c r="B297" s="658"/>
      <c r="C297" s="662" t="n">
        <v>4</v>
      </c>
      <c r="D297" s="663" t="s">
        <v>626</v>
      </c>
      <c r="E297" s="662" t="s">
        <v>505</v>
      </c>
      <c r="F297" s="662" t="s">
        <v>505</v>
      </c>
      <c r="G297" s="662" t="s">
        <v>505</v>
      </c>
      <c r="H297" s="662" t="s">
        <v>505</v>
      </c>
      <c r="I297" s="662" t="s">
        <v>505</v>
      </c>
      <c r="J297" s="662" t="s">
        <v>505</v>
      </c>
      <c r="K297" s="661"/>
      <c r="L297" s="658"/>
      <c r="M297" s="662" t="n">
        <v>4</v>
      </c>
      <c r="N297" s="663" t="s">
        <v>626</v>
      </c>
      <c r="O297" s="662" t="s">
        <v>505</v>
      </c>
      <c r="P297" s="662" t="s">
        <v>505</v>
      </c>
      <c r="Q297" s="662" t="s">
        <v>8</v>
      </c>
      <c r="R297" s="662" t="s">
        <v>38</v>
      </c>
      <c r="S297" s="662" t="s">
        <v>505</v>
      </c>
      <c r="T297" s="662" t="s">
        <v>505</v>
      </c>
    </row>
    <row r="298" customFormat="false" ht="12.95" hidden="false" customHeight="true" outlineLevel="0" collapsed="false">
      <c r="A298" s="641"/>
      <c r="B298" s="658"/>
      <c r="C298" s="664" t="n">
        <v>5</v>
      </c>
      <c r="D298" s="665" t="s">
        <v>627</v>
      </c>
      <c r="E298" s="664" t="s">
        <v>505</v>
      </c>
      <c r="F298" s="664" t="s">
        <v>505</v>
      </c>
      <c r="G298" s="664" t="s">
        <v>505</v>
      </c>
      <c r="H298" s="664" t="s">
        <v>505</v>
      </c>
      <c r="I298" s="664" t="s">
        <v>505</v>
      </c>
      <c r="J298" s="664" t="s">
        <v>505</v>
      </c>
      <c r="K298" s="661"/>
      <c r="L298" s="658"/>
      <c r="M298" s="664" t="n">
        <v>5</v>
      </c>
      <c r="N298" s="665" t="s">
        <v>627</v>
      </c>
      <c r="O298" s="664" t="s">
        <v>505</v>
      </c>
      <c r="P298" s="664" t="s">
        <v>505</v>
      </c>
      <c r="Q298" s="664" t="s">
        <v>505</v>
      </c>
      <c r="R298" s="664" t="s">
        <v>38</v>
      </c>
      <c r="S298" s="664" t="s">
        <v>505</v>
      </c>
      <c r="T298" s="664" t="s">
        <v>505</v>
      </c>
    </row>
    <row r="299" customFormat="false" ht="12.95" hidden="false" customHeight="true" outlineLevel="0" collapsed="false">
      <c r="A299" s="641"/>
      <c r="B299" s="666" t="s">
        <v>543</v>
      </c>
      <c r="C299" s="667"/>
      <c r="D299" s="668"/>
      <c r="E299" s="667" t="s">
        <v>505</v>
      </c>
      <c r="F299" s="667" t="s">
        <v>505</v>
      </c>
      <c r="G299" s="667" t="s">
        <v>505</v>
      </c>
      <c r="H299" s="667" t="s">
        <v>505</v>
      </c>
      <c r="I299" s="667" t="s">
        <v>505</v>
      </c>
      <c r="J299" s="667" t="s">
        <v>505</v>
      </c>
      <c r="K299" s="661"/>
      <c r="L299" s="666" t="s">
        <v>543</v>
      </c>
      <c r="M299" s="667"/>
      <c r="N299" s="668"/>
      <c r="O299" s="667" t="s">
        <v>505</v>
      </c>
      <c r="P299" s="667" t="s">
        <v>505</v>
      </c>
      <c r="Q299" s="667" t="s">
        <v>505</v>
      </c>
      <c r="R299" s="667" t="s">
        <v>505</v>
      </c>
      <c r="S299" s="667" t="s">
        <v>505</v>
      </c>
      <c r="T299" s="667" t="s">
        <v>505</v>
      </c>
    </row>
    <row r="300" customFormat="false" ht="12.95" hidden="false" customHeight="true" outlineLevel="0" collapsed="false">
      <c r="A300" s="641"/>
      <c r="B300" s="666"/>
      <c r="C300" s="662" t="n">
        <v>1</v>
      </c>
      <c r="D300" s="663" t="s">
        <v>628</v>
      </c>
      <c r="E300" s="662" t="s">
        <v>505</v>
      </c>
      <c r="F300" s="662" t="s">
        <v>505</v>
      </c>
      <c r="G300" s="662" t="s">
        <v>505</v>
      </c>
      <c r="H300" s="662" t="s">
        <v>505</v>
      </c>
      <c r="I300" s="662" t="s">
        <v>505</v>
      </c>
      <c r="J300" s="662" t="s">
        <v>505</v>
      </c>
      <c r="K300" s="661"/>
      <c r="L300" s="666"/>
      <c r="M300" s="662" t="n">
        <v>1</v>
      </c>
      <c r="N300" s="663" t="s">
        <v>628</v>
      </c>
      <c r="O300" s="662" t="s">
        <v>505</v>
      </c>
      <c r="P300" s="662" t="s">
        <v>505</v>
      </c>
      <c r="Q300" s="662" t="s">
        <v>505</v>
      </c>
      <c r="R300" s="662" t="s">
        <v>505</v>
      </c>
      <c r="S300" s="662" t="s">
        <v>40</v>
      </c>
      <c r="T300" s="662" t="s">
        <v>505</v>
      </c>
    </row>
    <row r="301" customFormat="false" ht="12.95" hidden="false" customHeight="true" outlineLevel="0" collapsed="false">
      <c r="A301" s="641"/>
      <c r="B301" s="666"/>
      <c r="C301" s="662" t="n">
        <v>2</v>
      </c>
      <c r="D301" s="663" t="s">
        <v>629</v>
      </c>
      <c r="E301" s="662" t="s">
        <v>505</v>
      </c>
      <c r="F301" s="662" t="s">
        <v>505</v>
      </c>
      <c r="G301" s="662" t="s">
        <v>505</v>
      </c>
      <c r="H301" s="662" t="s">
        <v>505</v>
      </c>
      <c r="I301" s="662" t="s">
        <v>505</v>
      </c>
      <c r="J301" s="662" t="s">
        <v>505</v>
      </c>
      <c r="K301" s="661"/>
      <c r="L301" s="666"/>
      <c r="M301" s="662" t="n">
        <v>2</v>
      </c>
      <c r="N301" s="663" t="s">
        <v>629</v>
      </c>
      <c r="O301" s="662" t="s">
        <v>505</v>
      </c>
      <c r="P301" s="662" t="s">
        <v>505</v>
      </c>
      <c r="Q301" s="662" t="s">
        <v>505</v>
      </c>
      <c r="R301" s="662" t="s">
        <v>505</v>
      </c>
      <c r="S301" s="662" t="s">
        <v>34</v>
      </c>
      <c r="T301" s="662" t="s">
        <v>505</v>
      </c>
    </row>
    <row r="302" customFormat="false" ht="12.95" hidden="false" customHeight="true" outlineLevel="0" collapsed="false">
      <c r="A302" s="641"/>
      <c r="B302" s="666"/>
      <c r="C302" s="662" t="n">
        <v>3</v>
      </c>
      <c r="D302" s="663" t="s">
        <v>630</v>
      </c>
      <c r="E302" s="662" t="s">
        <v>505</v>
      </c>
      <c r="F302" s="662" t="s">
        <v>505</v>
      </c>
      <c r="G302" s="662" t="s">
        <v>505</v>
      </c>
      <c r="H302" s="662" t="s">
        <v>505</v>
      </c>
      <c r="I302" s="662" t="s">
        <v>505</v>
      </c>
      <c r="J302" s="662" t="s">
        <v>505</v>
      </c>
      <c r="K302" s="661"/>
      <c r="L302" s="666"/>
      <c r="M302" s="662" t="n">
        <v>3</v>
      </c>
      <c r="N302" s="663" t="s">
        <v>630</v>
      </c>
      <c r="O302" s="662" t="s">
        <v>505</v>
      </c>
      <c r="P302" s="662" t="s">
        <v>505</v>
      </c>
      <c r="Q302" s="662" t="s">
        <v>40</v>
      </c>
      <c r="R302" s="662" t="s">
        <v>505</v>
      </c>
      <c r="S302" s="662" t="s">
        <v>505</v>
      </c>
      <c r="T302" s="662" t="s">
        <v>505</v>
      </c>
    </row>
    <row r="303" customFormat="false" ht="12.95" hidden="false" customHeight="true" outlineLevel="0" collapsed="false">
      <c r="A303" s="641"/>
      <c r="B303" s="666"/>
      <c r="C303" s="669" t="n">
        <v>4</v>
      </c>
      <c r="D303" s="670" t="s">
        <v>631</v>
      </c>
      <c r="E303" s="669" t="s">
        <v>505</v>
      </c>
      <c r="F303" s="669" t="s">
        <v>505</v>
      </c>
      <c r="G303" s="669" t="s">
        <v>505</v>
      </c>
      <c r="H303" s="669" t="s">
        <v>505</v>
      </c>
      <c r="I303" s="669" t="s">
        <v>505</v>
      </c>
      <c r="J303" s="669" t="s">
        <v>505</v>
      </c>
      <c r="K303" s="661"/>
      <c r="L303" s="666"/>
      <c r="M303" s="669" t="n">
        <v>4</v>
      </c>
      <c r="N303" s="670" t="s">
        <v>631</v>
      </c>
      <c r="O303" s="669" t="s">
        <v>505</v>
      </c>
      <c r="P303" s="669" t="s">
        <v>505</v>
      </c>
      <c r="Q303" s="669" t="s">
        <v>505</v>
      </c>
      <c r="R303" s="669" t="s">
        <v>505</v>
      </c>
      <c r="S303" s="669" t="s">
        <v>505</v>
      </c>
      <c r="T303" s="669" t="s">
        <v>505</v>
      </c>
    </row>
    <row r="304" customFormat="false" ht="12.95" hidden="false" customHeight="true" outlineLevel="0" collapsed="false">
      <c r="A304" s="641"/>
      <c r="B304" s="671"/>
      <c r="C304" s="652"/>
      <c r="D304" s="672"/>
      <c r="E304" s="652"/>
      <c r="F304" s="652"/>
      <c r="G304" s="652"/>
      <c r="H304" s="652"/>
      <c r="I304" s="652"/>
      <c r="J304" s="652"/>
      <c r="K304" s="661"/>
      <c r="L304" s="671"/>
      <c r="M304" s="652"/>
      <c r="N304" s="672"/>
      <c r="O304" s="652"/>
      <c r="P304" s="652"/>
      <c r="Q304" s="652"/>
      <c r="R304" s="652"/>
      <c r="S304" s="652"/>
      <c r="T304" s="652"/>
    </row>
    <row r="305" customFormat="false" ht="12.95" hidden="false" customHeight="true" outlineLevel="0" collapsed="false">
      <c r="A305" s="673"/>
      <c r="B305" s="674"/>
      <c r="C305" s="675"/>
      <c r="D305" s="676"/>
      <c r="E305" s="677"/>
      <c r="F305" s="677"/>
      <c r="G305" s="677"/>
      <c r="H305" s="677"/>
      <c r="I305" s="677"/>
      <c r="J305" s="677"/>
      <c r="K305" s="677"/>
      <c r="L305" s="674"/>
      <c r="M305" s="675"/>
      <c r="N305" s="676"/>
      <c r="O305" s="677"/>
      <c r="P305" s="677"/>
      <c r="Q305" s="677"/>
      <c r="R305" s="677"/>
      <c r="S305" s="677"/>
      <c r="T305" s="677"/>
    </row>
    <row r="306" customFormat="false" ht="12.95" hidden="false" customHeight="true" outlineLevel="0" collapsed="false">
      <c r="A306" s="641"/>
      <c r="B306" s="644" t="s">
        <v>1</v>
      </c>
      <c r="C306" s="644"/>
      <c r="D306" s="644"/>
      <c r="E306" s="644"/>
      <c r="F306" s="644"/>
      <c r="G306" s="644"/>
      <c r="H306" s="644"/>
      <c r="I306" s="644"/>
      <c r="J306" s="644"/>
      <c r="K306" s="639"/>
      <c r="L306" s="644" t="s">
        <v>1</v>
      </c>
      <c r="M306" s="644"/>
      <c r="N306" s="644"/>
      <c r="O306" s="644"/>
      <c r="P306" s="644"/>
      <c r="Q306" s="644"/>
      <c r="R306" s="644"/>
      <c r="S306" s="644"/>
      <c r="T306" s="644"/>
    </row>
    <row r="307" customFormat="false" ht="12.95" hidden="false" customHeight="true" outlineLevel="0" collapsed="false">
      <c r="B307" s="650" t="s">
        <v>618</v>
      </c>
      <c r="C307" s="651" t="s">
        <v>655</v>
      </c>
      <c r="D307" s="651"/>
      <c r="E307" s="651"/>
      <c r="F307" s="651"/>
      <c r="H307" s="647"/>
      <c r="I307" s="648" t="s">
        <v>620</v>
      </c>
      <c r="J307" s="649" t="n">
        <v>17</v>
      </c>
      <c r="K307" s="639"/>
      <c r="L307" s="650" t="s">
        <v>618</v>
      </c>
      <c r="M307" s="651" t="s">
        <v>656</v>
      </c>
      <c r="N307" s="651"/>
      <c r="O307" s="651"/>
      <c r="P307" s="651"/>
      <c r="R307" s="647"/>
      <c r="S307" s="648" t="s">
        <v>620</v>
      </c>
      <c r="T307" s="649" t="n">
        <v>11</v>
      </c>
    </row>
    <row r="308" customFormat="false" ht="3" hidden="false" customHeight="true" outlineLevel="0" collapsed="false">
      <c r="B308" s="640"/>
      <c r="C308" s="639"/>
      <c r="E308" s="652"/>
      <c r="K308" s="639"/>
      <c r="L308" s="640"/>
      <c r="M308" s="639"/>
      <c r="O308" s="652"/>
    </row>
    <row r="309" customFormat="false" ht="12.95" hidden="false" customHeight="true" outlineLevel="0" collapsed="false">
      <c r="A309" s="653"/>
      <c r="B309" s="679" t="s">
        <v>439</v>
      </c>
      <c r="C309" s="655" t="s">
        <v>621</v>
      </c>
      <c r="D309" s="655" t="s">
        <v>622</v>
      </c>
      <c r="E309" s="655" t="s">
        <v>514</v>
      </c>
      <c r="F309" s="655" t="s">
        <v>515</v>
      </c>
      <c r="G309" s="655" t="s">
        <v>516</v>
      </c>
      <c r="H309" s="655" t="s">
        <v>517</v>
      </c>
      <c r="I309" s="655" t="s">
        <v>518</v>
      </c>
      <c r="J309" s="655" t="s">
        <v>519</v>
      </c>
      <c r="K309" s="656"/>
      <c r="L309" s="654" t="s">
        <v>440</v>
      </c>
      <c r="M309" s="655" t="s">
        <v>621</v>
      </c>
      <c r="N309" s="655" t="s">
        <v>622</v>
      </c>
      <c r="O309" s="655" t="s">
        <v>514</v>
      </c>
      <c r="P309" s="655" t="s">
        <v>515</v>
      </c>
      <c r="Q309" s="655" t="s">
        <v>516</v>
      </c>
      <c r="R309" s="655" t="s">
        <v>517</v>
      </c>
      <c r="S309" s="655" t="s">
        <v>518</v>
      </c>
      <c r="T309" s="655" t="s">
        <v>519</v>
      </c>
    </row>
    <row r="310" customFormat="false" ht="12.95" hidden="false" customHeight="true" outlineLevel="0" collapsed="false">
      <c r="A310" s="641"/>
      <c r="B310" s="658" t="s">
        <v>522</v>
      </c>
      <c r="C310" s="659" t="n">
        <v>1</v>
      </c>
      <c r="D310" s="660" t="s">
        <v>623</v>
      </c>
      <c r="E310" s="659" t="s">
        <v>505</v>
      </c>
      <c r="F310" s="659" t="s">
        <v>505</v>
      </c>
      <c r="G310" s="659" t="s">
        <v>15</v>
      </c>
      <c r="H310" s="659" t="s">
        <v>505</v>
      </c>
      <c r="I310" s="659" t="s">
        <v>24</v>
      </c>
      <c r="J310" s="659" t="s">
        <v>505</v>
      </c>
      <c r="K310" s="661"/>
      <c r="L310" s="658" t="s">
        <v>522</v>
      </c>
      <c r="M310" s="659" t="n">
        <v>1</v>
      </c>
      <c r="N310" s="660" t="s">
        <v>623</v>
      </c>
      <c r="O310" s="659" t="s">
        <v>505</v>
      </c>
      <c r="P310" s="659" t="s">
        <v>505</v>
      </c>
      <c r="Q310" s="659" t="s">
        <v>12</v>
      </c>
      <c r="R310" s="659" t="s">
        <v>31</v>
      </c>
      <c r="S310" s="659" t="s">
        <v>505</v>
      </c>
      <c r="T310" s="659" t="s">
        <v>505</v>
      </c>
    </row>
    <row r="311" customFormat="false" ht="12.95" hidden="false" customHeight="true" outlineLevel="0" collapsed="false">
      <c r="A311" s="641"/>
      <c r="B311" s="658"/>
      <c r="C311" s="662" t="n">
        <v>2</v>
      </c>
      <c r="D311" s="663" t="s">
        <v>624</v>
      </c>
      <c r="E311" s="662" t="s">
        <v>505</v>
      </c>
      <c r="F311" s="662" t="s">
        <v>505</v>
      </c>
      <c r="G311" s="662" t="s">
        <v>15</v>
      </c>
      <c r="H311" s="662" t="s">
        <v>505</v>
      </c>
      <c r="I311" s="662" t="s">
        <v>24</v>
      </c>
      <c r="J311" s="662" t="s">
        <v>505</v>
      </c>
      <c r="K311" s="661"/>
      <c r="L311" s="658"/>
      <c r="M311" s="662" t="n">
        <v>2</v>
      </c>
      <c r="N311" s="663" t="s">
        <v>624</v>
      </c>
      <c r="O311" s="662" t="s">
        <v>505</v>
      </c>
      <c r="P311" s="662" t="s">
        <v>505</v>
      </c>
      <c r="Q311" s="662" t="s">
        <v>505</v>
      </c>
      <c r="R311" s="662" t="s">
        <v>31</v>
      </c>
      <c r="S311" s="662" t="s">
        <v>505</v>
      </c>
      <c r="T311" s="662" t="s">
        <v>505</v>
      </c>
    </row>
    <row r="312" customFormat="false" ht="12.95" hidden="false" customHeight="true" outlineLevel="0" collapsed="false">
      <c r="A312" s="641"/>
      <c r="B312" s="658"/>
      <c r="C312" s="662" t="n">
        <v>3</v>
      </c>
      <c r="D312" s="663" t="s">
        <v>625</v>
      </c>
      <c r="E312" s="662" t="s">
        <v>505</v>
      </c>
      <c r="F312" s="662" t="s">
        <v>505</v>
      </c>
      <c r="G312" s="662" t="s">
        <v>26</v>
      </c>
      <c r="H312" s="662" t="s">
        <v>16</v>
      </c>
      <c r="I312" s="662" t="s">
        <v>29</v>
      </c>
      <c r="J312" s="662" t="s">
        <v>505</v>
      </c>
      <c r="K312" s="661"/>
      <c r="L312" s="658"/>
      <c r="M312" s="662" t="n">
        <v>3</v>
      </c>
      <c r="N312" s="663" t="s">
        <v>625</v>
      </c>
      <c r="O312" s="662" t="s">
        <v>505</v>
      </c>
      <c r="P312" s="662" t="s">
        <v>505</v>
      </c>
      <c r="Q312" s="662" t="s">
        <v>505</v>
      </c>
      <c r="R312" s="662" t="s">
        <v>6</v>
      </c>
      <c r="S312" s="662" t="s">
        <v>505</v>
      </c>
      <c r="T312" s="662" t="s">
        <v>505</v>
      </c>
    </row>
    <row r="313" customFormat="false" ht="12.95" hidden="false" customHeight="true" outlineLevel="0" collapsed="false">
      <c r="A313" s="641"/>
      <c r="B313" s="658"/>
      <c r="C313" s="662" t="n">
        <v>4</v>
      </c>
      <c r="D313" s="663" t="s">
        <v>626</v>
      </c>
      <c r="E313" s="662" t="s">
        <v>505</v>
      </c>
      <c r="F313" s="662" t="s">
        <v>505</v>
      </c>
      <c r="G313" s="662" t="s">
        <v>505</v>
      </c>
      <c r="H313" s="662" t="s">
        <v>16</v>
      </c>
      <c r="I313" s="662" t="s">
        <v>25</v>
      </c>
      <c r="J313" s="662" t="s">
        <v>505</v>
      </c>
      <c r="K313" s="661"/>
      <c r="L313" s="658"/>
      <c r="M313" s="662" t="n">
        <v>4</v>
      </c>
      <c r="N313" s="663" t="s">
        <v>626</v>
      </c>
      <c r="O313" s="662" t="s">
        <v>7</v>
      </c>
      <c r="P313" s="662" t="s">
        <v>505</v>
      </c>
      <c r="Q313" s="662" t="s">
        <v>505</v>
      </c>
      <c r="R313" s="662" t="s">
        <v>5</v>
      </c>
      <c r="S313" s="662" t="s">
        <v>505</v>
      </c>
      <c r="T313" s="662" t="s">
        <v>505</v>
      </c>
    </row>
    <row r="314" customFormat="false" ht="12.95" hidden="false" customHeight="true" outlineLevel="0" collapsed="false">
      <c r="A314" s="641"/>
      <c r="B314" s="658"/>
      <c r="C314" s="664" t="n">
        <v>5</v>
      </c>
      <c r="D314" s="665" t="s">
        <v>627</v>
      </c>
      <c r="E314" s="664" t="s">
        <v>505</v>
      </c>
      <c r="F314" s="664" t="s">
        <v>505</v>
      </c>
      <c r="G314" s="664" t="s">
        <v>505</v>
      </c>
      <c r="H314" s="664" t="s">
        <v>505</v>
      </c>
      <c r="I314" s="664" t="s">
        <v>25</v>
      </c>
      <c r="J314" s="664" t="s">
        <v>505</v>
      </c>
      <c r="K314" s="661"/>
      <c r="L314" s="658"/>
      <c r="M314" s="664" t="n">
        <v>5</v>
      </c>
      <c r="N314" s="665" t="s">
        <v>627</v>
      </c>
      <c r="O314" s="664" t="s">
        <v>11</v>
      </c>
      <c r="P314" s="664" t="s">
        <v>505</v>
      </c>
      <c r="Q314" s="664" t="s">
        <v>505</v>
      </c>
      <c r="R314" s="664" t="s">
        <v>505</v>
      </c>
      <c r="S314" s="664" t="s">
        <v>505</v>
      </c>
      <c r="T314" s="664" t="s">
        <v>505</v>
      </c>
    </row>
    <row r="315" customFormat="false" ht="12.95" hidden="false" customHeight="true" outlineLevel="0" collapsed="false">
      <c r="A315" s="641"/>
      <c r="B315" s="666" t="s">
        <v>543</v>
      </c>
      <c r="C315" s="667"/>
      <c r="D315" s="668"/>
      <c r="E315" s="667" t="s">
        <v>505</v>
      </c>
      <c r="F315" s="667" t="s">
        <v>505</v>
      </c>
      <c r="G315" s="667" t="s">
        <v>505</v>
      </c>
      <c r="H315" s="667" t="s">
        <v>505</v>
      </c>
      <c r="I315" s="667" t="s">
        <v>505</v>
      </c>
      <c r="J315" s="667" t="s">
        <v>505</v>
      </c>
      <c r="K315" s="661"/>
      <c r="L315" s="666" t="s">
        <v>543</v>
      </c>
      <c r="M315" s="667"/>
      <c r="N315" s="668"/>
      <c r="O315" s="667" t="s">
        <v>505</v>
      </c>
      <c r="P315" s="667" t="s">
        <v>505</v>
      </c>
      <c r="Q315" s="667" t="s">
        <v>505</v>
      </c>
      <c r="R315" s="667" t="s">
        <v>505</v>
      </c>
      <c r="S315" s="667" t="s">
        <v>505</v>
      </c>
      <c r="T315" s="667" t="s">
        <v>505</v>
      </c>
    </row>
    <row r="316" customFormat="false" ht="12.95" hidden="false" customHeight="true" outlineLevel="0" collapsed="false">
      <c r="A316" s="641"/>
      <c r="B316" s="666"/>
      <c r="C316" s="662" t="n">
        <v>1</v>
      </c>
      <c r="D316" s="663" t="s">
        <v>628</v>
      </c>
      <c r="E316" s="662" t="s">
        <v>30</v>
      </c>
      <c r="F316" s="662" t="s">
        <v>505</v>
      </c>
      <c r="G316" s="662" t="s">
        <v>39</v>
      </c>
      <c r="H316" s="662" t="s">
        <v>29</v>
      </c>
      <c r="I316" s="662" t="s">
        <v>505</v>
      </c>
      <c r="J316" s="662" t="s">
        <v>505</v>
      </c>
      <c r="K316" s="661"/>
      <c r="L316" s="666"/>
      <c r="M316" s="662" t="n">
        <v>1</v>
      </c>
      <c r="N316" s="663" t="s">
        <v>628</v>
      </c>
      <c r="O316" s="662" t="s">
        <v>505</v>
      </c>
      <c r="P316" s="662" t="s">
        <v>37</v>
      </c>
      <c r="Q316" s="662" t="s">
        <v>505</v>
      </c>
      <c r="R316" s="662" t="s">
        <v>32</v>
      </c>
      <c r="S316" s="662" t="s">
        <v>505</v>
      </c>
      <c r="T316" s="662" t="s">
        <v>505</v>
      </c>
    </row>
    <row r="317" customFormat="false" ht="12.95" hidden="false" customHeight="true" outlineLevel="0" collapsed="false">
      <c r="A317" s="641"/>
      <c r="B317" s="666"/>
      <c r="C317" s="662" t="n">
        <v>2</v>
      </c>
      <c r="D317" s="663" t="s">
        <v>629</v>
      </c>
      <c r="E317" s="662" t="s">
        <v>30</v>
      </c>
      <c r="F317" s="662" t="s">
        <v>505</v>
      </c>
      <c r="G317" s="662" t="s">
        <v>39</v>
      </c>
      <c r="H317" s="662" t="s">
        <v>26</v>
      </c>
      <c r="I317" s="662" t="s">
        <v>505</v>
      </c>
      <c r="J317" s="662" t="s">
        <v>505</v>
      </c>
      <c r="K317" s="661"/>
      <c r="L317" s="666"/>
      <c r="M317" s="662" t="n">
        <v>2</v>
      </c>
      <c r="N317" s="663" t="s">
        <v>629</v>
      </c>
      <c r="O317" s="662" t="s">
        <v>505</v>
      </c>
      <c r="P317" s="662" t="s">
        <v>37</v>
      </c>
      <c r="Q317" s="662" t="s">
        <v>505</v>
      </c>
      <c r="R317" s="662" t="s">
        <v>32</v>
      </c>
      <c r="S317" s="662" t="s">
        <v>505</v>
      </c>
      <c r="T317" s="662" t="s">
        <v>505</v>
      </c>
    </row>
    <row r="318" customFormat="false" ht="12.95" hidden="false" customHeight="true" outlineLevel="0" collapsed="false">
      <c r="A318" s="641"/>
      <c r="B318" s="666"/>
      <c r="C318" s="662" t="n">
        <v>3</v>
      </c>
      <c r="D318" s="663" t="s">
        <v>630</v>
      </c>
      <c r="E318" s="662" t="s">
        <v>505</v>
      </c>
      <c r="F318" s="662" t="s">
        <v>505</v>
      </c>
      <c r="G318" s="662" t="s">
        <v>505</v>
      </c>
      <c r="H318" s="662" t="s">
        <v>26</v>
      </c>
      <c r="I318" s="662" t="s">
        <v>505</v>
      </c>
      <c r="J318" s="662" t="s">
        <v>505</v>
      </c>
      <c r="K318" s="661"/>
      <c r="L318" s="666"/>
      <c r="M318" s="662" t="n">
        <v>3</v>
      </c>
      <c r="N318" s="663" t="s">
        <v>630</v>
      </c>
      <c r="O318" s="662" t="s">
        <v>505</v>
      </c>
      <c r="P318" s="662" t="s">
        <v>505</v>
      </c>
      <c r="Q318" s="662" t="s">
        <v>505</v>
      </c>
      <c r="R318" s="662" t="s">
        <v>505</v>
      </c>
      <c r="S318" s="662" t="s">
        <v>505</v>
      </c>
      <c r="T318" s="662" t="s">
        <v>505</v>
      </c>
    </row>
    <row r="319" customFormat="false" ht="12.95" hidden="false" customHeight="true" outlineLevel="0" collapsed="false">
      <c r="A319" s="641"/>
      <c r="B319" s="666"/>
      <c r="C319" s="669" t="n">
        <v>4</v>
      </c>
      <c r="D319" s="670" t="s">
        <v>631</v>
      </c>
      <c r="E319" s="669" t="s">
        <v>505</v>
      </c>
      <c r="F319" s="669" t="s">
        <v>505</v>
      </c>
      <c r="G319" s="669" t="s">
        <v>505</v>
      </c>
      <c r="H319" s="669" t="s">
        <v>505</v>
      </c>
      <c r="I319" s="669" t="s">
        <v>505</v>
      </c>
      <c r="J319" s="669" t="s">
        <v>505</v>
      </c>
      <c r="K319" s="661"/>
      <c r="L319" s="666"/>
      <c r="M319" s="669" t="n">
        <v>4</v>
      </c>
      <c r="N319" s="670" t="s">
        <v>631</v>
      </c>
      <c r="O319" s="669" t="s">
        <v>505</v>
      </c>
      <c r="P319" s="669" t="s">
        <v>505</v>
      </c>
      <c r="Q319" s="669" t="s">
        <v>505</v>
      </c>
      <c r="R319" s="669" t="s">
        <v>505</v>
      </c>
      <c r="S319" s="669" t="s">
        <v>505</v>
      </c>
      <c r="T319" s="669" t="s">
        <v>505</v>
      </c>
    </row>
    <row r="322" customFormat="false" ht="12.95" hidden="false" customHeight="true" outlineLevel="0" collapsed="false">
      <c r="A322" s="641"/>
      <c r="B322" s="644" t="s">
        <v>1</v>
      </c>
      <c r="C322" s="644"/>
      <c r="D322" s="644"/>
      <c r="E322" s="644"/>
      <c r="F322" s="644"/>
      <c r="G322" s="644"/>
      <c r="H322" s="644"/>
      <c r="I322" s="644"/>
      <c r="J322" s="644"/>
      <c r="K322" s="639"/>
      <c r="L322" s="644" t="s">
        <v>1</v>
      </c>
      <c r="M322" s="644"/>
      <c r="N322" s="644"/>
      <c r="O322" s="644"/>
      <c r="P322" s="644"/>
      <c r="Q322" s="644"/>
      <c r="R322" s="644"/>
      <c r="S322" s="644"/>
      <c r="T322" s="644"/>
    </row>
    <row r="323" customFormat="false" ht="12.95" hidden="false" customHeight="true" outlineLevel="0" collapsed="false">
      <c r="B323" s="650" t="s">
        <v>618</v>
      </c>
      <c r="C323" s="651" t="s">
        <v>587</v>
      </c>
      <c r="D323" s="651"/>
      <c r="E323" s="651"/>
      <c r="F323" s="651"/>
      <c r="H323" s="647"/>
      <c r="I323" s="648" t="s">
        <v>620</v>
      </c>
      <c r="J323" s="649" t="n">
        <v>14</v>
      </c>
      <c r="K323" s="639"/>
      <c r="L323" s="650" t="s">
        <v>618</v>
      </c>
      <c r="M323" s="651" t="s">
        <v>581</v>
      </c>
      <c r="N323" s="651"/>
      <c r="O323" s="651"/>
      <c r="P323" s="651"/>
      <c r="R323" s="647"/>
      <c r="S323" s="648" t="s">
        <v>620</v>
      </c>
      <c r="T323" s="649" t="n">
        <v>14</v>
      </c>
    </row>
    <row r="324" customFormat="false" ht="3" hidden="false" customHeight="true" outlineLevel="0" collapsed="false">
      <c r="B324" s="640"/>
      <c r="C324" s="639"/>
      <c r="E324" s="652"/>
      <c r="K324" s="639"/>
      <c r="L324" s="640"/>
      <c r="M324" s="639"/>
      <c r="O324" s="652"/>
    </row>
    <row r="325" customFormat="false" ht="12.95" hidden="false" customHeight="true" outlineLevel="0" collapsed="false">
      <c r="A325" s="653"/>
      <c r="B325" s="654" t="s">
        <v>441</v>
      </c>
      <c r="C325" s="655" t="s">
        <v>621</v>
      </c>
      <c r="D325" s="655" t="s">
        <v>622</v>
      </c>
      <c r="E325" s="655" t="s">
        <v>514</v>
      </c>
      <c r="F325" s="655" t="s">
        <v>515</v>
      </c>
      <c r="G325" s="655" t="s">
        <v>516</v>
      </c>
      <c r="H325" s="655" t="s">
        <v>517</v>
      </c>
      <c r="I325" s="655" t="s">
        <v>518</v>
      </c>
      <c r="J325" s="655" t="s">
        <v>519</v>
      </c>
      <c r="K325" s="656"/>
      <c r="L325" s="654" t="s">
        <v>442</v>
      </c>
      <c r="M325" s="655" t="s">
        <v>621</v>
      </c>
      <c r="N325" s="655" t="s">
        <v>622</v>
      </c>
      <c r="O325" s="655" t="s">
        <v>514</v>
      </c>
      <c r="P325" s="655" t="s">
        <v>515</v>
      </c>
      <c r="Q325" s="655" t="s">
        <v>516</v>
      </c>
      <c r="R325" s="655" t="s">
        <v>517</v>
      </c>
      <c r="S325" s="655" t="s">
        <v>518</v>
      </c>
      <c r="T325" s="655" t="s">
        <v>519</v>
      </c>
    </row>
    <row r="326" customFormat="false" ht="12.95" hidden="false" customHeight="true" outlineLevel="0" collapsed="false">
      <c r="A326" s="641"/>
      <c r="B326" s="658" t="s">
        <v>522</v>
      </c>
      <c r="C326" s="659" t="n">
        <v>1</v>
      </c>
      <c r="D326" s="660" t="s">
        <v>623</v>
      </c>
      <c r="E326" s="659" t="s">
        <v>23</v>
      </c>
      <c r="F326" s="659" t="s">
        <v>505</v>
      </c>
      <c r="G326" s="659" t="s">
        <v>505</v>
      </c>
      <c r="H326" s="659" t="s">
        <v>505</v>
      </c>
      <c r="I326" s="659" t="s">
        <v>22</v>
      </c>
      <c r="J326" s="659" t="s">
        <v>505</v>
      </c>
      <c r="K326" s="661"/>
      <c r="L326" s="658" t="s">
        <v>522</v>
      </c>
      <c r="M326" s="659" t="n">
        <v>1</v>
      </c>
      <c r="N326" s="660" t="s">
        <v>623</v>
      </c>
      <c r="O326" s="659" t="s">
        <v>17</v>
      </c>
      <c r="P326" s="659" t="s">
        <v>505</v>
      </c>
      <c r="Q326" s="659" t="s">
        <v>18</v>
      </c>
      <c r="R326" s="659" t="s">
        <v>505</v>
      </c>
      <c r="S326" s="659" t="s">
        <v>19</v>
      </c>
      <c r="T326" s="659" t="s">
        <v>505</v>
      </c>
    </row>
    <row r="327" customFormat="false" ht="12.95" hidden="false" customHeight="true" outlineLevel="0" collapsed="false">
      <c r="A327" s="641"/>
      <c r="B327" s="658"/>
      <c r="C327" s="662" t="n">
        <v>2</v>
      </c>
      <c r="D327" s="663" t="s">
        <v>624</v>
      </c>
      <c r="E327" s="662" t="s">
        <v>23</v>
      </c>
      <c r="F327" s="662" t="s">
        <v>505</v>
      </c>
      <c r="G327" s="662" t="s">
        <v>505</v>
      </c>
      <c r="H327" s="662" t="s">
        <v>505</v>
      </c>
      <c r="I327" s="662" t="s">
        <v>22</v>
      </c>
      <c r="J327" s="662" t="s">
        <v>505</v>
      </c>
      <c r="K327" s="661"/>
      <c r="L327" s="658"/>
      <c r="M327" s="662" t="n">
        <v>2</v>
      </c>
      <c r="N327" s="663" t="s">
        <v>624</v>
      </c>
      <c r="O327" s="662" t="s">
        <v>17</v>
      </c>
      <c r="P327" s="662" t="s">
        <v>505</v>
      </c>
      <c r="Q327" s="662" t="s">
        <v>18</v>
      </c>
      <c r="R327" s="662" t="s">
        <v>505</v>
      </c>
      <c r="S327" s="662" t="s">
        <v>19</v>
      </c>
      <c r="T327" s="662" t="s">
        <v>505</v>
      </c>
    </row>
    <row r="328" customFormat="false" ht="12.95" hidden="false" customHeight="true" outlineLevel="0" collapsed="false">
      <c r="A328" s="641"/>
      <c r="B328" s="658"/>
      <c r="C328" s="662" t="n">
        <v>3</v>
      </c>
      <c r="D328" s="663" t="s">
        <v>625</v>
      </c>
      <c r="E328" s="662" t="s">
        <v>505</v>
      </c>
      <c r="F328" s="662" t="s">
        <v>505</v>
      </c>
      <c r="G328" s="662" t="s">
        <v>505</v>
      </c>
      <c r="H328" s="662" t="s">
        <v>505</v>
      </c>
      <c r="I328" s="662" t="s">
        <v>35</v>
      </c>
      <c r="J328" s="662" t="s">
        <v>505</v>
      </c>
      <c r="K328" s="661"/>
      <c r="L328" s="658"/>
      <c r="M328" s="662" t="n">
        <v>3</v>
      </c>
      <c r="N328" s="663" t="s">
        <v>625</v>
      </c>
      <c r="O328" s="662" t="s">
        <v>505</v>
      </c>
      <c r="P328" s="662" t="s">
        <v>505</v>
      </c>
      <c r="Q328" s="662" t="s">
        <v>505</v>
      </c>
      <c r="R328" s="662" t="s">
        <v>505</v>
      </c>
      <c r="S328" s="662" t="s">
        <v>505</v>
      </c>
      <c r="T328" s="662" t="s">
        <v>505</v>
      </c>
    </row>
    <row r="329" customFormat="false" ht="12.95" hidden="false" customHeight="true" outlineLevel="0" collapsed="false">
      <c r="A329" s="641"/>
      <c r="B329" s="658"/>
      <c r="C329" s="662" t="n">
        <v>4</v>
      </c>
      <c r="D329" s="663" t="s">
        <v>626</v>
      </c>
      <c r="E329" s="662" t="s">
        <v>23</v>
      </c>
      <c r="F329" s="662" t="s">
        <v>505</v>
      </c>
      <c r="G329" s="662" t="s">
        <v>505</v>
      </c>
      <c r="H329" s="662" t="s">
        <v>505</v>
      </c>
      <c r="I329" s="662" t="s">
        <v>21</v>
      </c>
      <c r="J329" s="662" t="s">
        <v>505</v>
      </c>
      <c r="K329" s="661"/>
      <c r="L329" s="658"/>
      <c r="M329" s="662" t="n">
        <v>4</v>
      </c>
      <c r="N329" s="663" t="s">
        <v>626</v>
      </c>
      <c r="O329" s="662" t="s">
        <v>17</v>
      </c>
      <c r="P329" s="662" t="s">
        <v>505</v>
      </c>
      <c r="Q329" s="662" t="s">
        <v>17</v>
      </c>
      <c r="R329" s="662" t="s">
        <v>505</v>
      </c>
      <c r="S329" s="662" t="s">
        <v>505</v>
      </c>
      <c r="T329" s="662" t="s">
        <v>505</v>
      </c>
    </row>
    <row r="330" customFormat="false" ht="12.95" hidden="false" customHeight="true" outlineLevel="0" collapsed="false">
      <c r="A330" s="641"/>
      <c r="B330" s="658"/>
      <c r="C330" s="664" t="n">
        <v>5</v>
      </c>
      <c r="D330" s="665" t="s">
        <v>627</v>
      </c>
      <c r="E330" s="664" t="s">
        <v>36</v>
      </c>
      <c r="F330" s="664" t="s">
        <v>505</v>
      </c>
      <c r="G330" s="664" t="s">
        <v>505</v>
      </c>
      <c r="H330" s="664" t="s">
        <v>505</v>
      </c>
      <c r="I330" s="664" t="s">
        <v>36</v>
      </c>
      <c r="J330" s="664" t="s">
        <v>505</v>
      </c>
      <c r="K330" s="661"/>
      <c r="L330" s="658"/>
      <c r="M330" s="664" t="n">
        <v>5</v>
      </c>
      <c r="N330" s="665" t="s">
        <v>627</v>
      </c>
      <c r="O330" s="664" t="s">
        <v>41</v>
      </c>
      <c r="P330" s="664" t="s">
        <v>505</v>
      </c>
      <c r="Q330" s="664" t="s">
        <v>41</v>
      </c>
      <c r="R330" s="664" t="s">
        <v>505</v>
      </c>
      <c r="S330" s="664" t="s">
        <v>505</v>
      </c>
      <c r="T330" s="664" t="s">
        <v>505</v>
      </c>
    </row>
    <row r="331" customFormat="false" ht="12.95" hidden="false" customHeight="true" outlineLevel="0" collapsed="false">
      <c r="A331" s="641"/>
      <c r="B331" s="666" t="s">
        <v>543</v>
      </c>
      <c r="C331" s="667"/>
      <c r="D331" s="668"/>
      <c r="E331" s="667" t="s">
        <v>505</v>
      </c>
      <c r="F331" s="667" t="s">
        <v>505</v>
      </c>
      <c r="G331" s="667" t="s">
        <v>505</v>
      </c>
      <c r="H331" s="667" t="s">
        <v>505</v>
      </c>
      <c r="I331" s="667" t="s">
        <v>505</v>
      </c>
      <c r="J331" s="667" t="s">
        <v>505</v>
      </c>
      <c r="K331" s="661"/>
      <c r="L331" s="666" t="s">
        <v>543</v>
      </c>
      <c r="M331" s="667"/>
      <c r="N331" s="668"/>
      <c r="O331" s="667" t="s">
        <v>505</v>
      </c>
      <c r="P331" s="667" t="s">
        <v>505</v>
      </c>
      <c r="Q331" s="667" t="s">
        <v>505</v>
      </c>
      <c r="R331" s="667" t="s">
        <v>505</v>
      </c>
      <c r="S331" s="667" t="s">
        <v>505</v>
      </c>
      <c r="T331" s="667" t="s">
        <v>505</v>
      </c>
    </row>
    <row r="332" customFormat="false" ht="12.95" hidden="false" customHeight="true" outlineLevel="0" collapsed="false">
      <c r="A332" s="641"/>
      <c r="B332" s="666"/>
      <c r="C332" s="662" t="n">
        <v>1</v>
      </c>
      <c r="D332" s="663" t="s">
        <v>628</v>
      </c>
      <c r="E332" s="662" t="s">
        <v>505</v>
      </c>
      <c r="F332" s="662" t="s">
        <v>505</v>
      </c>
      <c r="G332" s="662" t="s">
        <v>21</v>
      </c>
      <c r="H332" s="662" t="s">
        <v>505</v>
      </c>
      <c r="I332" s="662" t="s">
        <v>33</v>
      </c>
      <c r="J332" s="662" t="s">
        <v>505</v>
      </c>
      <c r="K332" s="661"/>
      <c r="L332" s="666"/>
      <c r="M332" s="662" t="n">
        <v>1</v>
      </c>
      <c r="N332" s="663" t="s">
        <v>628</v>
      </c>
      <c r="O332" s="662" t="s">
        <v>505</v>
      </c>
      <c r="P332" s="662" t="s">
        <v>505</v>
      </c>
      <c r="Q332" s="662" t="s">
        <v>42</v>
      </c>
      <c r="R332" s="662" t="s">
        <v>505</v>
      </c>
      <c r="S332" s="662" t="s">
        <v>505</v>
      </c>
      <c r="T332" s="662" t="s">
        <v>505</v>
      </c>
    </row>
    <row r="333" customFormat="false" ht="12.95" hidden="false" customHeight="true" outlineLevel="0" collapsed="false">
      <c r="A333" s="641"/>
      <c r="B333" s="666"/>
      <c r="C333" s="662" t="n">
        <v>2</v>
      </c>
      <c r="D333" s="663" t="s">
        <v>629</v>
      </c>
      <c r="E333" s="662" t="s">
        <v>505</v>
      </c>
      <c r="F333" s="662" t="s">
        <v>505</v>
      </c>
      <c r="G333" s="662" t="s">
        <v>505</v>
      </c>
      <c r="H333" s="662" t="s">
        <v>505</v>
      </c>
      <c r="I333" s="662" t="s">
        <v>33</v>
      </c>
      <c r="J333" s="662" t="s">
        <v>505</v>
      </c>
      <c r="K333" s="661"/>
      <c r="L333" s="666"/>
      <c r="M333" s="662" t="n">
        <v>2</v>
      </c>
      <c r="N333" s="663" t="s">
        <v>629</v>
      </c>
      <c r="O333" s="662" t="s">
        <v>505</v>
      </c>
      <c r="P333" s="662" t="s">
        <v>505</v>
      </c>
      <c r="Q333" s="662" t="s">
        <v>42</v>
      </c>
      <c r="R333" s="662" t="s">
        <v>43</v>
      </c>
      <c r="S333" s="662" t="s">
        <v>505</v>
      </c>
      <c r="T333" s="662" t="s">
        <v>505</v>
      </c>
    </row>
    <row r="334" customFormat="false" ht="12.95" hidden="false" customHeight="true" outlineLevel="0" collapsed="false">
      <c r="A334" s="641"/>
      <c r="B334" s="666"/>
      <c r="C334" s="662" t="n">
        <v>3</v>
      </c>
      <c r="D334" s="663" t="s">
        <v>630</v>
      </c>
      <c r="E334" s="662" t="s">
        <v>505</v>
      </c>
      <c r="F334" s="662" t="s">
        <v>505</v>
      </c>
      <c r="G334" s="662" t="s">
        <v>35</v>
      </c>
      <c r="H334" s="662" t="s">
        <v>505</v>
      </c>
      <c r="I334" s="662" t="s">
        <v>23</v>
      </c>
      <c r="J334" s="662" t="s">
        <v>505</v>
      </c>
      <c r="K334" s="661"/>
      <c r="L334" s="666"/>
      <c r="M334" s="662" t="n">
        <v>3</v>
      </c>
      <c r="N334" s="663" t="s">
        <v>630</v>
      </c>
      <c r="O334" s="662" t="s">
        <v>505</v>
      </c>
      <c r="P334" s="662" t="s">
        <v>505</v>
      </c>
      <c r="Q334" s="662" t="s">
        <v>505</v>
      </c>
      <c r="R334" s="662" t="s">
        <v>43</v>
      </c>
      <c r="S334" s="662" t="s">
        <v>505</v>
      </c>
      <c r="T334" s="662" t="s">
        <v>505</v>
      </c>
    </row>
    <row r="335" customFormat="false" ht="12.95" hidden="false" customHeight="true" outlineLevel="0" collapsed="false">
      <c r="A335" s="641"/>
      <c r="B335" s="666"/>
      <c r="C335" s="669" t="n">
        <v>4</v>
      </c>
      <c r="D335" s="670" t="s">
        <v>631</v>
      </c>
      <c r="E335" s="669" t="s">
        <v>505</v>
      </c>
      <c r="F335" s="669" t="s">
        <v>505</v>
      </c>
      <c r="G335" s="669" t="s">
        <v>505</v>
      </c>
      <c r="H335" s="669" t="s">
        <v>505</v>
      </c>
      <c r="I335" s="669" t="s">
        <v>505</v>
      </c>
      <c r="J335" s="669" t="s">
        <v>505</v>
      </c>
      <c r="K335" s="661"/>
      <c r="L335" s="666"/>
      <c r="M335" s="669" t="n">
        <v>4</v>
      </c>
      <c r="N335" s="670" t="s">
        <v>631</v>
      </c>
      <c r="O335" s="669" t="s">
        <v>505</v>
      </c>
      <c r="P335" s="669" t="s">
        <v>505</v>
      </c>
      <c r="Q335" s="669" t="s">
        <v>505</v>
      </c>
      <c r="R335" s="669" t="s">
        <v>505</v>
      </c>
      <c r="S335" s="669" t="s">
        <v>505</v>
      </c>
      <c r="T335" s="669" t="s">
        <v>505</v>
      </c>
    </row>
    <row r="336" customFormat="false" ht="12.95" hidden="false" customHeight="true" outlineLevel="0" collapsed="false">
      <c r="A336" s="641"/>
      <c r="B336" s="671"/>
      <c r="C336" s="652"/>
      <c r="D336" s="672"/>
      <c r="E336" s="652"/>
      <c r="F336" s="652"/>
      <c r="G336" s="652"/>
      <c r="H336" s="652"/>
      <c r="I336" s="652"/>
      <c r="J336" s="652"/>
      <c r="K336" s="661"/>
      <c r="L336" s="671"/>
      <c r="M336" s="652"/>
      <c r="N336" s="672"/>
      <c r="O336" s="652"/>
      <c r="P336" s="652"/>
      <c r="Q336" s="652"/>
      <c r="R336" s="652"/>
      <c r="S336" s="652"/>
      <c r="T336" s="652"/>
    </row>
    <row r="337" customFormat="false" ht="12.95" hidden="false" customHeight="true" outlineLevel="0" collapsed="false">
      <c r="A337" s="673"/>
      <c r="B337" s="674"/>
      <c r="C337" s="675"/>
      <c r="D337" s="676"/>
      <c r="E337" s="677"/>
      <c r="F337" s="677"/>
      <c r="G337" s="677"/>
      <c r="H337" s="677"/>
      <c r="I337" s="677"/>
      <c r="J337" s="677"/>
      <c r="K337" s="677"/>
      <c r="L337" s="674"/>
      <c r="M337" s="675"/>
      <c r="N337" s="676"/>
      <c r="O337" s="677"/>
      <c r="P337" s="677"/>
      <c r="Q337" s="677"/>
      <c r="R337" s="677"/>
      <c r="S337" s="677"/>
      <c r="T337" s="677"/>
    </row>
    <row r="338" customFormat="false" ht="12.95" hidden="false" customHeight="true" outlineLevel="0" collapsed="false">
      <c r="A338" s="641"/>
      <c r="B338" s="644" t="s">
        <v>1</v>
      </c>
      <c r="C338" s="644"/>
      <c r="D338" s="644"/>
      <c r="E338" s="644"/>
      <c r="F338" s="644"/>
      <c r="G338" s="644"/>
      <c r="H338" s="644"/>
      <c r="I338" s="644"/>
      <c r="J338" s="644"/>
      <c r="K338" s="639"/>
      <c r="L338" s="644" t="s">
        <v>1</v>
      </c>
      <c r="M338" s="644"/>
      <c r="N338" s="644"/>
      <c r="O338" s="644"/>
      <c r="P338" s="644"/>
      <c r="Q338" s="644"/>
      <c r="R338" s="644"/>
      <c r="S338" s="644"/>
      <c r="T338" s="644"/>
    </row>
    <row r="339" customFormat="false" ht="12.95" hidden="false" customHeight="true" outlineLevel="0" collapsed="false">
      <c r="B339" s="650" t="s">
        <v>618</v>
      </c>
      <c r="C339" s="651" t="s">
        <v>657</v>
      </c>
      <c r="D339" s="651"/>
      <c r="E339" s="651"/>
      <c r="F339" s="651"/>
      <c r="H339" s="647"/>
      <c r="I339" s="648" t="s">
        <v>620</v>
      </c>
      <c r="J339" s="649" t="n">
        <v>8</v>
      </c>
      <c r="K339" s="639"/>
      <c r="L339" s="650" t="s">
        <v>618</v>
      </c>
      <c r="M339" s="651" t="s">
        <v>658</v>
      </c>
      <c r="N339" s="651"/>
      <c r="O339" s="651"/>
      <c r="P339" s="651"/>
      <c r="R339" s="647"/>
      <c r="S339" s="648" t="s">
        <v>620</v>
      </c>
      <c r="T339" s="649" t="n">
        <v>16</v>
      </c>
    </row>
    <row r="340" customFormat="false" ht="3" hidden="false" customHeight="true" outlineLevel="0" collapsed="false">
      <c r="B340" s="640"/>
      <c r="C340" s="639"/>
      <c r="E340" s="652"/>
      <c r="K340" s="639"/>
      <c r="L340" s="640"/>
      <c r="M340" s="639"/>
      <c r="O340" s="652"/>
    </row>
    <row r="341" customFormat="false" ht="12.95" hidden="false" customHeight="true" outlineLevel="0" collapsed="false">
      <c r="A341" s="653"/>
      <c r="B341" s="654" t="s">
        <v>489</v>
      </c>
      <c r="C341" s="655" t="s">
        <v>621</v>
      </c>
      <c r="D341" s="655" t="s">
        <v>622</v>
      </c>
      <c r="E341" s="655" t="s">
        <v>514</v>
      </c>
      <c r="F341" s="655" t="s">
        <v>515</v>
      </c>
      <c r="G341" s="655" t="s">
        <v>516</v>
      </c>
      <c r="H341" s="655" t="s">
        <v>517</v>
      </c>
      <c r="I341" s="655" t="s">
        <v>518</v>
      </c>
      <c r="J341" s="655" t="s">
        <v>519</v>
      </c>
      <c r="K341" s="656"/>
      <c r="L341" s="654" t="s">
        <v>490</v>
      </c>
      <c r="M341" s="655" t="s">
        <v>621</v>
      </c>
      <c r="N341" s="655" t="s">
        <v>622</v>
      </c>
      <c r="O341" s="655" t="s">
        <v>514</v>
      </c>
      <c r="P341" s="655" t="s">
        <v>515</v>
      </c>
      <c r="Q341" s="655" t="s">
        <v>516</v>
      </c>
      <c r="R341" s="655" t="s">
        <v>517</v>
      </c>
      <c r="S341" s="655" t="s">
        <v>518</v>
      </c>
      <c r="T341" s="655" t="s">
        <v>519</v>
      </c>
    </row>
    <row r="342" customFormat="false" ht="12.95" hidden="false" customHeight="true" outlineLevel="0" collapsed="false">
      <c r="A342" s="641"/>
      <c r="B342" s="658" t="s">
        <v>522</v>
      </c>
      <c r="C342" s="659" t="n">
        <v>1</v>
      </c>
      <c r="D342" s="660" t="s">
        <v>623</v>
      </c>
      <c r="E342" s="659" t="s">
        <v>505</v>
      </c>
      <c r="F342" s="659" t="s">
        <v>505</v>
      </c>
      <c r="G342" s="659" t="s">
        <v>505</v>
      </c>
      <c r="H342" s="659" t="s">
        <v>39</v>
      </c>
      <c r="I342" s="659" t="s">
        <v>505</v>
      </c>
      <c r="J342" s="659" t="s">
        <v>505</v>
      </c>
      <c r="K342" s="661"/>
      <c r="L342" s="658" t="s">
        <v>522</v>
      </c>
      <c r="M342" s="659" t="n">
        <v>1</v>
      </c>
      <c r="N342" s="660" t="s">
        <v>623</v>
      </c>
      <c r="O342" s="659" t="s">
        <v>505</v>
      </c>
      <c r="P342" s="659" t="s">
        <v>505</v>
      </c>
      <c r="Q342" s="659" t="s">
        <v>505</v>
      </c>
      <c r="R342" s="659" t="s">
        <v>35</v>
      </c>
      <c r="S342" s="659" t="s">
        <v>505</v>
      </c>
      <c r="T342" s="659" t="s">
        <v>505</v>
      </c>
    </row>
    <row r="343" customFormat="false" ht="12.95" hidden="false" customHeight="true" outlineLevel="0" collapsed="false">
      <c r="A343" s="641"/>
      <c r="B343" s="658"/>
      <c r="C343" s="662" t="n">
        <v>2</v>
      </c>
      <c r="D343" s="663" t="s">
        <v>624</v>
      </c>
      <c r="E343" s="662" t="s">
        <v>505</v>
      </c>
      <c r="F343" s="662" t="s">
        <v>505</v>
      </c>
      <c r="G343" s="662" t="s">
        <v>505</v>
      </c>
      <c r="H343" s="662" t="s">
        <v>39</v>
      </c>
      <c r="I343" s="662" t="s">
        <v>505</v>
      </c>
      <c r="J343" s="662" t="s">
        <v>505</v>
      </c>
      <c r="K343" s="661"/>
      <c r="L343" s="658"/>
      <c r="M343" s="662" t="n">
        <v>2</v>
      </c>
      <c r="N343" s="663" t="s">
        <v>624</v>
      </c>
      <c r="O343" s="662" t="s">
        <v>505</v>
      </c>
      <c r="P343" s="662" t="s">
        <v>505</v>
      </c>
      <c r="Q343" s="662" t="s">
        <v>505</v>
      </c>
      <c r="R343" s="662" t="s">
        <v>35</v>
      </c>
      <c r="S343" s="662" t="s">
        <v>505</v>
      </c>
      <c r="T343" s="662" t="s">
        <v>505</v>
      </c>
    </row>
    <row r="344" customFormat="false" ht="12.95" hidden="false" customHeight="true" outlineLevel="0" collapsed="false">
      <c r="A344" s="641"/>
      <c r="B344" s="658"/>
      <c r="C344" s="662" t="n">
        <v>3</v>
      </c>
      <c r="D344" s="663" t="s">
        <v>625</v>
      </c>
      <c r="E344" s="662" t="s">
        <v>505</v>
      </c>
      <c r="F344" s="662" t="s">
        <v>505</v>
      </c>
      <c r="G344" s="662" t="s">
        <v>505</v>
      </c>
      <c r="H344" s="662" t="s">
        <v>505</v>
      </c>
      <c r="I344" s="662" t="s">
        <v>30</v>
      </c>
      <c r="J344" s="662" t="s">
        <v>505</v>
      </c>
      <c r="K344" s="661"/>
      <c r="L344" s="658"/>
      <c r="M344" s="662" t="n">
        <v>3</v>
      </c>
      <c r="N344" s="663" t="s">
        <v>625</v>
      </c>
      <c r="O344" s="662" t="s">
        <v>41</v>
      </c>
      <c r="P344" s="662" t="s">
        <v>505</v>
      </c>
      <c r="Q344" s="662" t="s">
        <v>505</v>
      </c>
      <c r="R344" s="662" t="s">
        <v>505</v>
      </c>
      <c r="S344" s="662" t="s">
        <v>505</v>
      </c>
      <c r="T344" s="662" t="s">
        <v>505</v>
      </c>
    </row>
    <row r="345" customFormat="false" ht="12.95" hidden="false" customHeight="true" outlineLevel="0" collapsed="false">
      <c r="A345" s="641"/>
      <c r="B345" s="658"/>
      <c r="C345" s="662" t="n">
        <v>4</v>
      </c>
      <c r="D345" s="663" t="s">
        <v>626</v>
      </c>
      <c r="E345" s="662" t="s">
        <v>505</v>
      </c>
      <c r="F345" s="662" t="s">
        <v>505</v>
      </c>
      <c r="G345" s="662" t="s">
        <v>505</v>
      </c>
      <c r="H345" s="662" t="s">
        <v>505</v>
      </c>
      <c r="I345" s="662" t="s">
        <v>30</v>
      </c>
      <c r="J345" s="662" t="s">
        <v>505</v>
      </c>
      <c r="K345" s="661"/>
      <c r="L345" s="658"/>
      <c r="M345" s="662" t="n">
        <v>4</v>
      </c>
      <c r="N345" s="663" t="s">
        <v>626</v>
      </c>
      <c r="O345" s="662" t="s">
        <v>41</v>
      </c>
      <c r="P345" s="662" t="s">
        <v>505</v>
      </c>
      <c r="Q345" s="662" t="s">
        <v>505</v>
      </c>
      <c r="R345" s="662" t="s">
        <v>505</v>
      </c>
      <c r="S345" s="662" t="s">
        <v>505</v>
      </c>
      <c r="T345" s="662" t="s">
        <v>505</v>
      </c>
    </row>
    <row r="346" customFormat="false" ht="12.95" hidden="false" customHeight="true" outlineLevel="0" collapsed="false">
      <c r="A346" s="641"/>
      <c r="B346" s="658"/>
      <c r="C346" s="664" t="n">
        <v>5</v>
      </c>
      <c r="D346" s="665" t="s">
        <v>627</v>
      </c>
      <c r="E346" s="664" t="s">
        <v>505</v>
      </c>
      <c r="F346" s="664" t="s">
        <v>505</v>
      </c>
      <c r="G346" s="664" t="s">
        <v>505</v>
      </c>
      <c r="H346" s="664" t="s">
        <v>505</v>
      </c>
      <c r="I346" s="664" t="s">
        <v>505</v>
      </c>
      <c r="J346" s="664" t="s">
        <v>505</v>
      </c>
      <c r="K346" s="661"/>
      <c r="L346" s="658"/>
      <c r="M346" s="664" t="n">
        <v>5</v>
      </c>
      <c r="N346" s="665" t="s">
        <v>627</v>
      </c>
      <c r="O346" s="664" t="s">
        <v>505</v>
      </c>
      <c r="P346" s="664" t="s">
        <v>505</v>
      </c>
      <c r="Q346" s="664" t="s">
        <v>505</v>
      </c>
      <c r="R346" s="664" t="s">
        <v>505</v>
      </c>
      <c r="S346" s="664" t="s">
        <v>505</v>
      </c>
      <c r="T346" s="664" t="s">
        <v>505</v>
      </c>
    </row>
    <row r="347" customFormat="false" ht="12.95" hidden="false" customHeight="true" outlineLevel="0" collapsed="false">
      <c r="A347" s="641"/>
      <c r="B347" s="666" t="s">
        <v>543</v>
      </c>
      <c r="C347" s="667"/>
      <c r="D347" s="668"/>
      <c r="E347" s="667" t="s">
        <v>505</v>
      </c>
      <c r="F347" s="667" t="s">
        <v>505</v>
      </c>
      <c r="G347" s="667" t="s">
        <v>505</v>
      </c>
      <c r="H347" s="667" t="s">
        <v>505</v>
      </c>
      <c r="I347" s="667" t="s">
        <v>505</v>
      </c>
      <c r="J347" s="667" t="s">
        <v>505</v>
      </c>
      <c r="K347" s="661"/>
      <c r="L347" s="666" t="s">
        <v>543</v>
      </c>
      <c r="M347" s="667"/>
      <c r="N347" s="668"/>
      <c r="O347" s="667" t="s">
        <v>505</v>
      </c>
      <c r="P347" s="667" t="s">
        <v>505</v>
      </c>
      <c r="Q347" s="667" t="s">
        <v>505</v>
      </c>
      <c r="R347" s="667" t="s">
        <v>505</v>
      </c>
      <c r="S347" s="667" t="s">
        <v>505</v>
      </c>
      <c r="T347" s="667" t="s">
        <v>505</v>
      </c>
    </row>
    <row r="348" customFormat="false" ht="12.95" hidden="false" customHeight="true" outlineLevel="0" collapsed="false">
      <c r="A348" s="641"/>
      <c r="B348" s="666"/>
      <c r="C348" s="662" t="n">
        <v>1</v>
      </c>
      <c r="D348" s="663" t="s">
        <v>628</v>
      </c>
      <c r="E348" s="662" t="s">
        <v>9</v>
      </c>
      <c r="F348" s="662" t="s">
        <v>505</v>
      </c>
      <c r="G348" s="662" t="s">
        <v>505</v>
      </c>
      <c r="H348" s="662" t="s">
        <v>505</v>
      </c>
      <c r="I348" s="662" t="s">
        <v>505</v>
      </c>
      <c r="J348" s="662" t="s">
        <v>505</v>
      </c>
      <c r="K348" s="661"/>
      <c r="L348" s="666"/>
      <c r="M348" s="662" t="n">
        <v>1</v>
      </c>
      <c r="N348" s="663" t="s">
        <v>628</v>
      </c>
      <c r="O348" s="662" t="s">
        <v>17</v>
      </c>
      <c r="P348" s="662" t="s">
        <v>505</v>
      </c>
      <c r="Q348" s="662" t="s">
        <v>505</v>
      </c>
      <c r="R348" s="662" t="s">
        <v>8</v>
      </c>
      <c r="S348" s="662" t="s">
        <v>14</v>
      </c>
      <c r="T348" s="662" t="s">
        <v>505</v>
      </c>
    </row>
    <row r="349" customFormat="false" ht="12.95" hidden="false" customHeight="true" outlineLevel="0" collapsed="false">
      <c r="A349" s="641"/>
      <c r="B349" s="666"/>
      <c r="C349" s="662" t="n">
        <v>2</v>
      </c>
      <c r="D349" s="663" t="s">
        <v>629</v>
      </c>
      <c r="E349" s="662" t="s">
        <v>9</v>
      </c>
      <c r="F349" s="662" t="s">
        <v>505</v>
      </c>
      <c r="G349" s="662" t="s">
        <v>505</v>
      </c>
      <c r="H349" s="662" t="s">
        <v>505</v>
      </c>
      <c r="I349" s="662" t="s">
        <v>505</v>
      </c>
      <c r="J349" s="662" t="s">
        <v>505</v>
      </c>
      <c r="K349" s="661"/>
      <c r="L349" s="666"/>
      <c r="M349" s="662" t="n">
        <v>2</v>
      </c>
      <c r="N349" s="663" t="s">
        <v>629</v>
      </c>
      <c r="O349" s="662" t="s">
        <v>17</v>
      </c>
      <c r="P349" s="662" t="s">
        <v>505</v>
      </c>
      <c r="Q349" s="662" t="s">
        <v>505</v>
      </c>
      <c r="R349" s="662" t="s">
        <v>8</v>
      </c>
      <c r="S349" s="662" t="s">
        <v>14</v>
      </c>
      <c r="T349" s="662" t="s">
        <v>505</v>
      </c>
    </row>
    <row r="350" customFormat="false" ht="12.95" hidden="false" customHeight="true" outlineLevel="0" collapsed="false">
      <c r="A350" s="641"/>
      <c r="B350" s="666"/>
      <c r="C350" s="662" t="n">
        <v>3</v>
      </c>
      <c r="D350" s="663" t="s">
        <v>630</v>
      </c>
      <c r="E350" s="662" t="s">
        <v>505</v>
      </c>
      <c r="F350" s="662" t="s">
        <v>505</v>
      </c>
      <c r="G350" s="662" t="s">
        <v>505</v>
      </c>
      <c r="H350" s="662" t="s">
        <v>505</v>
      </c>
      <c r="I350" s="662" t="s">
        <v>10</v>
      </c>
      <c r="J350" s="662" t="s">
        <v>505</v>
      </c>
      <c r="K350" s="661"/>
      <c r="L350" s="666"/>
      <c r="M350" s="662" t="n">
        <v>3</v>
      </c>
      <c r="N350" s="663" t="s">
        <v>630</v>
      </c>
      <c r="O350" s="662" t="s">
        <v>13</v>
      </c>
      <c r="P350" s="662" t="s">
        <v>505</v>
      </c>
      <c r="Q350" s="662" t="s">
        <v>505</v>
      </c>
      <c r="R350" s="662" t="s">
        <v>11</v>
      </c>
      <c r="S350" s="662" t="s">
        <v>12</v>
      </c>
      <c r="T350" s="662" t="s">
        <v>505</v>
      </c>
    </row>
    <row r="351" customFormat="false" ht="12.95" hidden="false" customHeight="true" outlineLevel="0" collapsed="false">
      <c r="A351" s="641"/>
      <c r="B351" s="666"/>
      <c r="C351" s="669" t="n">
        <v>4</v>
      </c>
      <c r="D351" s="670" t="s">
        <v>631</v>
      </c>
      <c r="E351" s="669" t="s">
        <v>505</v>
      </c>
      <c r="F351" s="669" t="s">
        <v>505</v>
      </c>
      <c r="G351" s="669" t="s">
        <v>505</v>
      </c>
      <c r="H351" s="669" t="s">
        <v>505</v>
      </c>
      <c r="I351" s="669" t="s">
        <v>10</v>
      </c>
      <c r="J351" s="669" t="s">
        <v>505</v>
      </c>
      <c r="K351" s="661"/>
      <c r="L351" s="666"/>
      <c r="M351" s="669" t="n">
        <v>4</v>
      </c>
      <c r="N351" s="670" t="s">
        <v>631</v>
      </c>
      <c r="O351" s="669" t="s">
        <v>13</v>
      </c>
      <c r="P351" s="669" t="s">
        <v>505</v>
      </c>
      <c r="Q351" s="669" t="s">
        <v>505</v>
      </c>
      <c r="R351" s="669" t="s">
        <v>11</v>
      </c>
      <c r="S351" s="669" t="s">
        <v>12</v>
      </c>
      <c r="T351" s="669" t="s">
        <v>505</v>
      </c>
    </row>
    <row r="352" customFormat="false" ht="12.95" hidden="false" customHeight="true" outlineLevel="0" collapsed="false">
      <c r="A352" s="641"/>
      <c r="B352" s="671"/>
      <c r="C352" s="652"/>
      <c r="D352" s="672"/>
      <c r="E352" s="652"/>
      <c r="F352" s="652"/>
      <c r="G352" s="652"/>
      <c r="H352" s="652"/>
      <c r="I352" s="652"/>
      <c r="J352" s="652"/>
      <c r="K352" s="661"/>
      <c r="L352" s="671"/>
      <c r="M352" s="652"/>
      <c r="N352" s="672"/>
      <c r="O352" s="652"/>
      <c r="P352" s="652"/>
      <c r="Q352" s="652"/>
      <c r="R352" s="652"/>
      <c r="S352" s="652"/>
      <c r="T352" s="652"/>
    </row>
    <row r="353" customFormat="false" ht="12.95" hidden="false" customHeight="true" outlineLevel="0" collapsed="false">
      <c r="A353" s="673"/>
      <c r="B353" s="674"/>
      <c r="C353" s="675"/>
      <c r="D353" s="676"/>
      <c r="E353" s="677"/>
      <c r="F353" s="677"/>
      <c r="G353" s="677"/>
      <c r="H353" s="677"/>
      <c r="I353" s="677"/>
      <c r="J353" s="677"/>
      <c r="K353" s="677"/>
      <c r="L353" s="674"/>
      <c r="M353" s="675"/>
      <c r="N353" s="676"/>
      <c r="O353" s="677"/>
      <c r="P353" s="677"/>
      <c r="Q353" s="677"/>
      <c r="R353" s="677"/>
      <c r="S353" s="677"/>
      <c r="T353" s="677"/>
    </row>
    <row r="354" customFormat="false" ht="12.95" hidden="false" customHeight="true" outlineLevel="0" collapsed="false">
      <c r="A354" s="641"/>
      <c r="B354" s="644" t="s">
        <v>1</v>
      </c>
      <c r="C354" s="644"/>
      <c r="D354" s="644"/>
      <c r="E354" s="644"/>
      <c r="F354" s="644"/>
      <c r="G354" s="644"/>
      <c r="H354" s="644"/>
      <c r="I354" s="644"/>
      <c r="J354" s="644"/>
      <c r="K354" s="639"/>
      <c r="L354" s="644" t="s">
        <v>1</v>
      </c>
      <c r="M354" s="644"/>
      <c r="N354" s="644"/>
      <c r="O354" s="644"/>
      <c r="P354" s="644"/>
      <c r="Q354" s="644"/>
      <c r="R354" s="644"/>
      <c r="S354" s="644"/>
      <c r="T354" s="644"/>
    </row>
    <row r="355" customFormat="false" ht="12.95" hidden="false" customHeight="true" outlineLevel="0" collapsed="false">
      <c r="B355" s="650" t="s">
        <v>618</v>
      </c>
      <c r="C355" s="651" t="s">
        <v>659</v>
      </c>
      <c r="D355" s="651"/>
      <c r="E355" s="651"/>
      <c r="F355" s="651"/>
      <c r="H355" s="647"/>
      <c r="I355" s="648" t="s">
        <v>620</v>
      </c>
      <c r="J355" s="649" t="n">
        <v>18</v>
      </c>
      <c r="K355" s="639"/>
      <c r="L355" s="650" t="s">
        <v>618</v>
      </c>
      <c r="M355" s="651" t="s">
        <v>660</v>
      </c>
      <c r="N355" s="651"/>
      <c r="O355" s="651"/>
      <c r="P355" s="651"/>
      <c r="R355" s="647"/>
      <c r="S355" s="648" t="s">
        <v>620</v>
      </c>
      <c r="T355" s="649" t="n">
        <v>18</v>
      </c>
    </row>
    <row r="356" customFormat="false" ht="3" hidden="false" customHeight="true" outlineLevel="0" collapsed="false">
      <c r="B356" s="640"/>
      <c r="C356" s="639"/>
      <c r="E356" s="652"/>
      <c r="K356" s="639"/>
      <c r="L356" s="640"/>
      <c r="M356" s="639"/>
      <c r="O356" s="652"/>
    </row>
    <row r="357" customFormat="false" ht="12.95" hidden="false" customHeight="true" outlineLevel="0" collapsed="false">
      <c r="A357" s="653"/>
      <c r="B357" s="654" t="s">
        <v>491</v>
      </c>
      <c r="C357" s="655" t="s">
        <v>621</v>
      </c>
      <c r="D357" s="655" t="s">
        <v>622</v>
      </c>
      <c r="E357" s="655" t="s">
        <v>514</v>
      </c>
      <c r="F357" s="655" t="s">
        <v>515</v>
      </c>
      <c r="G357" s="655" t="s">
        <v>516</v>
      </c>
      <c r="H357" s="655" t="s">
        <v>517</v>
      </c>
      <c r="I357" s="655" t="s">
        <v>518</v>
      </c>
      <c r="J357" s="655" t="s">
        <v>519</v>
      </c>
      <c r="K357" s="656"/>
      <c r="L357" s="680" t="s">
        <v>492</v>
      </c>
      <c r="M357" s="655" t="s">
        <v>621</v>
      </c>
      <c r="N357" s="655" t="s">
        <v>622</v>
      </c>
      <c r="O357" s="655" t="s">
        <v>514</v>
      </c>
      <c r="P357" s="655" t="s">
        <v>515</v>
      </c>
      <c r="Q357" s="655" t="s">
        <v>516</v>
      </c>
      <c r="R357" s="655" t="s">
        <v>517</v>
      </c>
      <c r="S357" s="655" t="s">
        <v>518</v>
      </c>
      <c r="T357" s="655" t="s">
        <v>519</v>
      </c>
    </row>
    <row r="358" customFormat="false" ht="12.95" hidden="false" customHeight="true" outlineLevel="0" collapsed="false">
      <c r="A358" s="641"/>
      <c r="B358" s="658" t="s">
        <v>522</v>
      </c>
      <c r="C358" s="659" t="n">
        <v>1</v>
      </c>
      <c r="D358" s="660" t="s">
        <v>623</v>
      </c>
      <c r="E358" s="659" t="s">
        <v>505</v>
      </c>
      <c r="F358" s="659" t="s">
        <v>43</v>
      </c>
      <c r="G358" s="659" t="s">
        <v>29</v>
      </c>
      <c r="H358" s="659" t="s">
        <v>505</v>
      </c>
      <c r="I358" s="659" t="s">
        <v>505</v>
      </c>
      <c r="J358" s="659" t="s">
        <v>505</v>
      </c>
      <c r="K358" s="661"/>
      <c r="L358" s="658" t="s">
        <v>522</v>
      </c>
      <c r="M358" s="659" t="n">
        <v>1</v>
      </c>
      <c r="N358" s="660" t="s">
        <v>623</v>
      </c>
      <c r="O358" s="659" t="s">
        <v>505</v>
      </c>
      <c r="P358" s="659" t="s">
        <v>42</v>
      </c>
      <c r="Q358" s="659" t="s">
        <v>31</v>
      </c>
      <c r="R358" s="659" t="s">
        <v>505</v>
      </c>
      <c r="S358" s="659" t="s">
        <v>505</v>
      </c>
      <c r="T358" s="659" t="s">
        <v>505</v>
      </c>
    </row>
    <row r="359" customFormat="false" ht="12.95" hidden="false" customHeight="true" outlineLevel="0" collapsed="false">
      <c r="A359" s="641"/>
      <c r="B359" s="658"/>
      <c r="C359" s="662" t="n">
        <v>2</v>
      </c>
      <c r="D359" s="663" t="s">
        <v>624</v>
      </c>
      <c r="E359" s="662" t="s">
        <v>505</v>
      </c>
      <c r="F359" s="662" t="s">
        <v>43</v>
      </c>
      <c r="G359" s="662" t="s">
        <v>29</v>
      </c>
      <c r="H359" s="662" t="s">
        <v>505</v>
      </c>
      <c r="I359" s="662" t="s">
        <v>505</v>
      </c>
      <c r="J359" s="662" t="s">
        <v>505</v>
      </c>
      <c r="K359" s="661"/>
      <c r="L359" s="658"/>
      <c r="M359" s="662" t="n">
        <v>2</v>
      </c>
      <c r="N359" s="663" t="s">
        <v>624</v>
      </c>
      <c r="O359" s="662" t="s">
        <v>505</v>
      </c>
      <c r="P359" s="662" t="s">
        <v>42</v>
      </c>
      <c r="Q359" s="662" t="s">
        <v>31</v>
      </c>
      <c r="R359" s="662" t="s">
        <v>505</v>
      </c>
      <c r="S359" s="662" t="s">
        <v>505</v>
      </c>
      <c r="T359" s="662" t="s">
        <v>505</v>
      </c>
    </row>
    <row r="360" customFormat="false" ht="12.95" hidden="false" customHeight="true" outlineLevel="0" collapsed="false">
      <c r="A360" s="641"/>
      <c r="B360" s="658"/>
      <c r="C360" s="662" t="n">
        <v>3</v>
      </c>
      <c r="D360" s="663" t="s">
        <v>625</v>
      </c>
      <c r="E360" s="662" t="s">
        <v>505</v>
      </c>
      <c r="F360" s="662" t="s">
        <v>34</v>
      </c>
      <c r="G360" s="662" t="s">
        <v>32</v>
      </c>
      <c r="H360" s="662" t="s">
        <v>505</v>
      </c>
      <c r="I360" s="662" t="s">
        <v>505</v>
      </c>
      <c r="J360" s="662" t="s">
        <v>505</v>
      </c>
      <c r="K360" s="661"/>
      <c r="L360" s="658"/>
      <c r="M360" s="662" t="n">
        <v>3</v>
      </c>
      <c r="N360" s="663" t="s">
        <v>625</v>
      </c>
      <c r="O360" s="662" t="s">
        <v>505</v>
      </c>
      <c r="P360" s="662" t="s">
        <v>33</v>
      </c>
      <c r="Q360" s="662" t="s">
        <v>38</v>
      </c>
      <c r="R360" s="662" t="s">
        <v>505</v>
      </c>
      <c r="S360" s="662" t="s">
        <v>505</v>
      </c>
      <c r="T360" s="662" t="s">
        <v>505</v>
      </c>
    </row>
    <row r="361" customFormat="false" ht="12.95" hidden="false" customHeight="true" outlineLevel="0" collapsed="false">
      <c r="A361" s="641"/>
      <c r="B361" s="658"/>
      <c r="C361" s="662" t="n">
        <v>4</v>
      </c>
      <c r="D361" s="663" t="s">
        <v>626</v>
      </c>
      <c r="E361" s="662" t="s">
        <v>505</v>
      </c>
      <c r="F361" s="662" t="s">
        <v>34</v>
      </c>
      <c r="G361" s="662" t="s">
        <v>32</v>
      </c>
      <c r="H361" s="662" t="s">
        <v>505</v>
      </c>
      <c r="I361" s="662" t="s">
        <v>505</v>
      </c>
      <c r="J361" s="662" t="s">
        <v>505</v>
      </c>
      <c r="K361" s="661"/>
      <c r="L361" s="658"/>
      <c r="M361" s="662" t="n">
        <v>4</v>
      </c>
      <c r="N361" s="663" t="s">
        <v>626</v>
      </c>
      <c r="O361" s="662" t="s">
        <v>505</v>
      </c>
      <c r="P361" s="662" t="s">
        <v>33</v>
      </c>
      <c r="Q361" s="662" t="s">
        <v>38</v>
      </c>
      <c r="R361" s="662" t="s">
        <v>505</v>
      </c>
      <c r="S361" s="662" t="s">
        <v>505</v>
      </c>
      <c r="T361" s="662" t="s">
        <v>505</v>
      </c>
    </row>
    <row r="362" customFormat="false" ht="12.95" hidden="false" customHeight="true" outlineLevel="0" collapsed="false">
      <c r="A362" s="641"/>
      <c r="B362" s="658"/>
      <c r="C362" s="664" t="n">
        <v>5</v>
      </c>
      <c r="D362" s="665" t="s">
        <v>627</v>
      </c>
      <c r="E362" s="664" t="s">
        <v>505</v>
      </c>
      <c r="F362" s="664" t="s">
        <v>505</v>
      </c>
      <c r="G362" s="664" t="s">
        <v>505</v>
      </c>
      <c r="H362" s="664" t="s">
        <v>505</v>
      </c>
      <c r="I362" s="664" t="s">
        <v>505</v>
      </c>
      <c r="J362" s="664" t="s">
        <v>505</v>
      </c>
      <c r="K362" s="661"/>
      <c r="L362" s="658"/>
      <c r="M362" s="664" t="n">
        <v>5</v>
      </c>
      <c r="N362" s="665" t="s">
        <v>627</v>
      </c>
      <c r="O362" s="664" t="s">
        <v>505</v>
      </c>
      <c r="P362" s="664" t="s">
        <v>505</v>
      </c>
      <c r="Q362" s="664" t="s">
        <v>505</v>
      </c>
      <c r="R362" s="664" t="s">
        <v>505</v>
      </c>
      <c r="S362" s="664" t="s">
        <v>505</v>
      </c>
      <c r="T362" s="664" t="s">
        <v>505</v>
      </c>
    </row>
    <row r="363" customFormat="false" ht="12.95" hidden="false" customHeight="true" outlineLevel="0" collapsed="false">
      <c r="A363" s="641"/>
      <c r="B363" s="666" t="s">
        <v>543</v>
      </c>
      <c r="C363" s="667"/>
      <c r="D363" s="668"/>
      <c r="E363" s="667" t="s">
        <v>505</v>
      </c>
      <c r="F363" s="667" t="s">
        <v>505</v>
      </c>
      <c r="G363" s="667" t="s">
        <v>505</v>
      </c>
      <c r="H363" s="667" t="s">
        <v>505</v>
      </c>
      <c r="I363" s="667" t="s">
        <v>505</v>
      </c>
      <c r="J363" s="667" t="s">
        <v>505</v>
      </c>
      <c r="K363" s="661"/>
      <c r="L363" s="666" t="s">
        <v>543</v>
      </c>
      <c r="M363" s="667"/>
      <c r="N363" s="668"/>
      <c r="O363" s="667" t="s">
        <v>505</v>
      </c>
      <c r="P363" s="667" t="s">
        <v>505</v>
      </c>
      <c r="Q363" s="667" t="s">
        <v>505</v>
      </c>
      <c r="R363" s="667" t="s">
        <v>505</v>
      </c>
      <c r="S363" s="667" t="s">
        <v>505</v>
      </c>
      <c r="T363" s="667" t="s">
        <v>505</v>
      </c>
    </row>
    <row r="364" customFormat="false" ht="12.95" hidden="false" customHeight="true" outlineLevel="0" collapsed="false">
      <c r="A364" s="641"/>
      <c r="B364" s="666"/>
      <c r="C364" s="662" t="n">
        <v>1</v>
      </c>
      <c r="D364" s="663" t="s">
        <v>628</v>
      </c>
      <c r="E364" s="662" t="s">
        <v>505</v>
      </c>
      <c r="F364" s="662" t="s">
        <v>505</v>
      </c>
      <c r="G364" s="662" t="s">
        <v>20</v>
      </c>
      <c r="H364" s="662" t="s">
        <v>16</v>
      </c>
      <c r="I364" s="662" t="s">
        <v>505</v>
      </c>
      <c r="J364" s="662" t="s">
        <v>505</v>
      </c>
      <c r="K364" s="661"/>
      <c r="L364" s="666"/>
      <c r="M364" s="662" t="n">
        <v>1</v>
      </c>
      <c r="N364" s="663" t="s">
        <v>628</v>
      </c>
      <c r="O364" s="662" t="s">
        <v>505</v>
      </c>
      <c r="P364" s="662" t="s">
        <v>18</v>
      </c>
      <c r="Q364" s="662" t="s">
        <v>19</v>
      </c>
      <c r="R364" s="662" t="s">
        <v>505</v>
      </c>
      <c r="S364" s="662" t="s">
        <v>27</v>
      </c>
      <c r="T364" s="662" t="s">
        <v>505</v>
      </c>
    </row>
    <row r="365" customFormat="false" ht="12.95" hidden="false" customHeight="true" outlineLevel="0" collapsed="false">
      <c r="A365" s="641"/>
      <c r="B365" s="666"/>
      <c r="C365" s="662" t="n">
        <v>2</v>
      </c>
      <c r="D365" s="663" t="s">
        <v>629</v>
      </c>
      <c r="E365" s="662" t="s">
        <v>505</v>
      </c>
      <c r="F365" s="662" t="s">
        <v>505</v>
      </c>
      <c r="G365" s="662" t="s">
        <v>20</v>
      </c>
      <c r="H365" s="662" t="s">
        <v>16</v>
      </c>
      <c r="I365" s="662" t="s">
        <v>505</v>
      </c>
      <c r="J365" s="662" t="s">
        <v>505</v>
      </c>
      <c r="K365" s="661"/>
      <c r="L365" s="666"/>
      <c r="M365" s="662" t="n">
        <v>2</v>
      </c>
      <c r="N365" s="663" t="s">
        <v>629</v>
      </c>
      <c r="O365" s="662" t="s">
        <v>505</v>
      </c>
      <c r="P365" s="662" t="s">
        <v>18</v>
      </c>
      <c r="Q365" s="662" t="s">
        <v>19</v>
      </c>
      <c r="R365" s="662" t="s">
        <v>505</v>
      </c>
      <c r="S365" s="662" t="s">
        <v>27</v>
      </c>
      <c r="T365" s="662" t="s">
        <v>505</v>
      </c>
    </row>
    <row r="366" customFormat="false" ht="12.95" hidden="false" customHeight="true" outlineLevel="0" collapsed="false">
      <c r="A366" s="641"/>
      <c r="B366" s="666"/>
      <c r="C366" s="662" t="n">
        <v>3</v>
      </c>
      <c r="D366" s="663" t="s">
        <v>630</v>
      </c>
      <c r="E366" s="662" t="s">
        <v>21</v>
      </c>
      <c r="F366" s="662" t="s">
        <v>505</v>
      </c>
      <c r="G366" s="662" t="s">
        <v>22</v>
      </c>
      <c r="H366" s="662" t="s">
        <v>15</v>
      </c>
      <c r="I366" s="662" t="s">
        <v>505</v>
      </c>
      <c r="J366" s="662" t="s">
        <v>505</v>
      </c>
      <c r="K366" s="661"/>
      <c r="L366" s="666"/>
      <c r="M366" s="662" t="n">
        <v>3</v>
      </c>
      <c r="N366" s="663" t="s">
        <v>630</v>
      </c>
      <c r="O366" s="662" t="s">
        <v>505</v>
      </c>
      <c r="P366" s="662" t="s">
        <v>28</v>
      </c>
      <c r="Q366" s="662" t="s">
        <v>25</v>
      </c>
      <c r="R366" s="662" t="s">
        <v>505</v>
      </c>
      <c r="S366" s="662" t="s">
        <v>505</v>
      </c>
      <c r="T366" s="662" t="s">
        <v>505</v>
      </c>
    </row>
    <row r="367" customFormat="false" ht="12.95" hidden="false" customHeight="true" outlineLevel="0" collapsed="false">
      <c r="A367" s="641"/>
      <c r="B367" s="666"/>
      <c r="C367" s="669" t="n">
        <v>4</v>
      </c>
      <c r="D367" s="670" t="s">
        <v>631</v>
      </c>
      <c r="E367" s="669" t="s">
        <v>21</v>
      </c>
      <c r="F367" s="669" t="s">
        <v>505</v>
      </c>
      <c r="G367" s="669" t="s">
        <v>22</v>
      </c>
      <c r="H367" s="669" t="s">
        <v>15</v>
      </c>
      <c r="I367" s="669" t="s">
        <v>505</v>
      </c>
      <c r="J367" s="669" t="s">
        <v>505</v>
      </c>
      <c r="K367" s="661"/>
      <c r="L367" s="666"/>
      <c r="M367" s="669" t="n">
        <v>4</v>
      </c>
      <c r="N367" s="670" t="s">
        <v>631</v>
      </c>
      <c r="O367" s="669" t="s">
        <v>505</v>
      </c>
      <c r="P367" s="669" t="s">
        <v>28</v>
      </c>
      <c r="Q367" s="669" t="s">
        <v>25</v>
      </c>
      <c r="R367" s="669" t="s">
        <v>505</v>
      </c>
      <c r="S367" s="669" t="s">
        <v>505</v>
      </c>
      <c r="T367" s="669" t="s">
        <v>505</v>
      </c>
    </row>
    <row r="368" customFormat="false" ht="12.95" hidden="false" customHeight="true" outlineLevel="0" collapsed="false">
      <c r="A368" s="641"/>
      <c r="B368" s="671"/>
      <c r="C368" s="652"/>
      <c r="D368" s="672"/>
      <c r="E368" s="652"/>
      <c r="F368" s="652"/>
      <c r="G368" s="652"/>
      <c r="H368" s="652"/>
      <c r="I368" s="652"/>
      <c r="J368" s="652"/>
      <c r="K368" s="661"/>
      <c r="L368" s="671"/>
      <c r="M368" s="652"/>
      <c r="N368" s="672"/>
      <c r="O368" s="652"/>
      <c r="P368" s="652"/>
      <c r="Q368" s="652"/>
      <c r="R368" s="652"/>
      <c r="S368" s="652"/>
      <c r="T368" s="652"/>
    </row>
    <row r="369" customFormat="false" ht="12.95" hidden="false" customHeight="true" outlineLevel="0" collapsed="false">
      <c r="A369" s="673"/>
      <c r="B369" s="674"/>
      <c r="C369" s="675"/>
      <c r="D369" s="676"/>
      <c r="E369" s="677"/>
      <c r="F369" s="677"/>
      <c r="G369" s="677"/>
      <c r="H369" s="677"/>
      <c r="I369" s="677"/>
      <c r="J369" s="677"/>
      <c r="K369" s="677"/>
      <c r="L369" s="674"/>
      <c r="M369" s="675"/>
      <c r="N369" s="676"/>
      <c r="O369" s="677"/>
      <c r="P369" s="677"/>
      <c r="Q369" s="677"/>
      <c r="R369" s="677"/>
      <c r="S369" s="677"/>
      <c r="T369" s="677"/>
    </row>
    <row r="370" customFormat="false" ht="12.95" hidden="false" customHeight="true" outlineLevel="0" collapsed="false">
      <c r="A370" s="641"/>
      <c r="B370" s="644" t="s">
        <v>1</v>
      </c>
      <c r="C370" s="644"/>
      <c r="D370" s="644"/>
      <c r="E370" s="644"/>
      <c r="F370" s="644"/>
      <c r="G370" s="644"/>
      <c r="H370" s="644"/>
      <c r="I370" s="644"/>
      <c r="J370" s="644"/>
      <c r="K370" s="639"/>
      <c r="L370" s="644" t="s">
        <v>1</v>
      </c>
      <c r="M370" s="644"/>
      <c r="N370" s="644"/>
      <c r="O370" s="644"/>
      <c r="P370" s="644"/>
      <c r="Q370" s="644"/>
      <c r="R370" s="644"/>
      <c r="S370" s="644"/>
      <c r="T370" s="644"/>
    </row>
    <row r="371" customFormat="false" ht="12.95" hidden="false" customHeight="true" outlineLevel="0" collapsed="false">
      <c r="B371" s="650" t="s">
        <v>618</v>
      </c>
      <c r="C371" s="651" t="s">
        <v>661</v>
      </c>
      <c r="D371" s="651"/>
      <c r="E371" s="651"/>
      <c r="F371" s="651"/>
      <c r="H371" s="647"/>
      <c r="I371" s="648" t="s">
        <v>620</v>
      </c>
      <c r="J371" s="649" t="n">
        <v>18</v>
      </c>
      <c r="K371" s="639"/>
      <c r="L371" s="650" t="s">
        <v>618</v>
      </c>
      <c r="M371" s="651" t="s">
        <v>662</v>
      </c>
      <c r="N371" s="651"/>
      <c r="O371" s="651"/>
      <c r="P371" s="651"/>
      <c r="R371" s="647"/>
      <c r="S371" s="648" t="s">
        <v>620</v>
      </c>
      <c r="T371" s="649" t="n">
        <v>0</v>
      </c>
    </row>
    <row r="372" customFormat="false" ht="3" hidden="false" customHeight="true" outlineLevel="0" collapsed="false">
      <c r="B372" s="640"/>
      <c r="C372" s="639"/>
      <c r="E372" s="652"/>
      <c r="K372" s="639"/>
      <c r="L372" s="640"/>
      <c r="M372" s="639"/>
      <c r="O372" s="652"/>
    </row>
    <row r="373" customFormat="false" ht="12.95" hidden="false" customHeight="true" outlineLevel="0" collapsed="false">
      <c r="A373" s="653"/>
      <c r="B373" s="654" t="s">
        <v>493</v>
      </c>
      <c r="C373" s="655" t="s">
        <v>621</v>
      </c>
      <c r="D373" s="655" t="s">
        <v>622</v>
      </c>
      <c r="E373" s="655" t="s">
        <v>514</v>
      </c>
      <c r="F373" s="655" t="s">
        <v>515</v>
      </c>
      <c r="G373" s="655" t="s">
        <v>516</v>
      </c>
      <c r="H373" s="655" t="s">
        <v>517</v>
      </c>
      <c r="I373" s="655" t="s">
        <v>518</v>
      </c>
      <c r="J373" s="655" t="s">
        <v>519</v>
      </c>
      <c r="K373" s="656"/>
      <c r="L373" s="678" t="s">
        <v>663</v>
      </c>
      <c r="M373" s="655" t="s">
        <v>621</v>
      </c>
      <c r="N373" s="655" t="s">
        <v>622</v>
      </c>
      <c r="O373" s="655" t="s">
        <v>514</v>
      </c>
      <c r="P373" s="655" t="s">
        <v>515</v>
      </c>
      <c r="Q373" s="655" t="s">
        <v>516</v>
      </c>
      <c r="R373" s="655" t="s">
        <v>517</v>
      </c>
      <c r="S373" s="655" t="s">
        <v>518</v>
      </c>
      <c r="T373" s="655" t="s">
        <v>519</v>
      </c>
    </row>
    <row r="374" customFormat="false" ht="12.95" hidden="false" customHeight="true" outlineLevel="0" collapsed="false">
      <c r="A374" s="641"/>
      <c r="B374" s="658" t="s">
        <v>522</v>
      </c>
      <c r="C374" s="659" t="n">
        <v>1</v>
      </c>
      <c r="D374" s="660" t="s">
        <v>623</v>
      </c>
      <c r="E374" s="659" t="s">
        <v>505</v>
      </c>
      <c r="F374" s="659" t="s">
        <v>505</v>
      </c>
      <c r="G374" s="659" t="s">
        <v>505</v>
      </c>
      <c r="H374" s="659" t="s">
        <v>505</v>
      </c>
      <c r="I374" s="659" t="s">
        <v>37</v>
      </c>
      <c r="J374" s="659" t="s">
        <v>505</v>
      </c>
      <c r="K374" s="661"/>
      <c r="L374" s="658" t="s">
        <v>522</v>
      </c>
      <c r="M374" s="659" t="n">
        <v>1</v>
      </c>
      <c r="N374" s="660" t="s">
        <v>623</v>
      </c>
      <c r="O374" s="659" t="s">
        <v>505</v>
      </c>
      <c r="P374" s="659" t="s">
        <v>505</v>
      </c>
      <c r="Q374" s="659" t="s">
        <v>505</v>
      </c>
      <c r="R374" s="659" t="s">
        <v>505</v>
      </c>
      <c r="S374" s="659" t="s">
        <v>505</v>
      </c>
      <c r="T374" s="659" t="s">
        <v>505</v>
      </c>
    </row>
    <row r="375" customFormat="false" ht="12.95" hidden="false" customHeight="true" outlineLevel="0" collapsed="false">
      <c r="A375" s="641"/>
      <c r="B375" s="658"/>
      <c r="C375" s="662" t="n">
        <v>2</v>
      </c>
      <c r="D375" s="663" t="s">
        <v>624</v>
      </c>
      <c r="E375" s="662" t="s">
        <v>505</v>
      </c>
      <c r="F375" s="662" t="s">
        <v>505</v>
      </c>
      <c r="G375" s="662" t="s">
        <v>505</v>
      </c>
      <c r="H375" s="662" t="s">
        <v>505</v>
      </c>
      <c r="I375" s="662" t="s">
        <v>37</v>
      </c>
      <c r="J375" s="662" t="s">
        <v>505</v>
      </c>
      <c r="K375" s="661"/>
      <c r="L375" s="658"/>
      <c r="M375" s="662" t="n">
        <v>2</v>
      </c>
      <c r="N375" s="663" t="s">
        <v>624</v>
      </c>
      <c r="O375" s="662" t="s">
        <v>505</v>
      </c>
      <c r="P375" s="662" t="s">
        <v>505</v>
      </c>
      <c r="Q375" s="662" t="s">
        <v>505</v>
      </c>
      <c r="R375" s="662" t="s">
        <v>505</v>
      </c>
      <c r="S375" s="662" t="s">
        <v>505</v>
      </c>
      <c r="T375" s="662" t="s">
        <v>505</v>
      </c>
    </row>
    <row r="376" customFormat="false" ht="12.95" hidden="false" customHeight="true" outlineLevel="0" collapsed="false">
      <c r="A376" s="641"/>
      <c r="B376" s="658"/>
      <c r="C376" s="662" t="n">
        <v>3</v>
      </c>
      <c r="D376" s="663" t="s">
        <v>625</v>
      </c>
      <c r="E376" s="662" t="s">
        <v>36</v>
      </c>
      <c r="F376" s="662" t="s">
        <v>505</v>
      </c>
      <c r="G376" s="662" t="s">
        <v>505</v>
      </c>
      <c r="H376" s="662" t="s">
        <v>505</v>
      </c>
      <c r="I376" s="662" t="s">
        <v>40</v>
      </c>
      <c r="J376" s="662" t="s">
        <v>505</v>
      </c>
      <c r="K376" s="661"/>
      <c r="L376" s="658"/>
      <c r="M376" s="662" t="n">
        <v>3</v>
      </c>
      <c r="N376" s="663" t="s">
        <v>625</v>
      </c>
      <c r="O376" s="662" t="s">
        <v>505</v>
      </c>
      <c r="P376" s="662" t="s">
        <v>505</v>
      </c>
      <c r="Q376" s="662" t="s">
        <v>505</v>
      </c>
      <c r="R376" s="662" t="s">
        <v>505</v>
      </c>
      <c r="S376" s="662" t="s">
        <v>505</v>
      </c>
      <c r="T376" s="662" t="s">
        <v>505</v>
      </c>
    </row>
    <row r="377" customFormat="false" ht="12.95" hidden="false" customHeight="true" outlineLevel="0" collapsed="false">
      <c r="A377" s="641"/>
      <c r="B377" s="658"/>
      <c r="C377" s="662" t="n">
        <v>4</v>
      </c>
      <c r="D377" s="663" t="s">
        <v>626</v>
      </c>
      <c r="E377" s="662" t="s">
        <v>36</v>
      </c>
      <c r="F377" s="662" t="s">
        <v>505</v>
      </c>
      <c r="G377" s="662" t="s">
        <v>505</v>
      </c>
      <c r="H377" s="662" t="s">
        <v>505</v>
      </c>
      <c r="I377" s="662" t="s">
        <v>40</v>
      </c>
      <c r="J377" s="662" t="s">
        <v>505</v>
      </c>
      <c r="K377" s="661"/>
      <c r="L377" s="658"/>
      <c r="M377" s="662" t="n">
        <v>4</v>
      </c>
      <c r="N377" s="663" t="s">
        <v>626</v>
      </c>
      <c r="O377" s="662" t="s">
        <v>505</v>
      </c>
      <c r="P377" s="662" t="s">
        <v>505</v>
      </c>
      <c r="Q377" s="662" t="s">
        <v>505</v>
      </c>
      <c r="R377" s="662" t="s">
        <v>505</v>
      </c>
      <c r="S377" s="662" t="s">
        <v>505</v>
      </c>
      <c r="T377" s="662" t="s">
        <v>505</v>
      </c>
    </row>
    <row r="378" customFormat="false" ht="12.95" hidden="false" customHeight="true" outlineLevel="0" collapsed="false">
      <c r="A378" s="641"/>
      <c r="B378" s="658"/>
      <c r="C378" s="664" t="n">
        <v>5</v>
      </c>
      <c r="D378" s="665" t="s">
        <v>627</v>
      </c>
      <c r="E378" s="664" t="s">
        <v>505</v>
      </c>
      <c r="F378" s="664" t="s">
        <v>505</v>
      </c>
      <c r="G378" s="664" t="s">
        <v>505</v>
      </c>
      <c r="H378" s="664" t="s">
        <v>505</v>
      </c>
      <c r="I378" s="664" t="s">
        <v>505</v>
      </c>
      <c r="J378" s="664" t="s">
        <v>505</v>
      </c>
      <c r="K378" s="661"/>
      <c r="L378" s="658"/>
      <c r="M378" s="664" t="n">
        <v>5</v>
      </c>
      <c r="N378" s="665" t="s">
        <v>627</v>
      </c>
      <c r="O378" s="664" t="s">
        <v>505</v>
      </c>
      <c r="P378" s="664" t="s">
        <v>505</v>
      </c>
      <c r="Q378" s="664" t="s">
        <v>505</v>
      </c>
      <c r="R378" s="664" t="s">
        <v>505</v>
      </c>
      <c r="S378" s="664" t="s">
        <v>505</v>
      </c>
      <c r="T378" s="664" t="s">
        <v>505</v>
      </c>
    </row>
    <row r="379" customFormat="false" ht="12.95" hidden="false" customHeight="true" outlineLevel="0" collapsed="false">
      <c r="A379" s="641"/>
      <c r="B379" s="666" t="s">
        <v>543</v>
      </c>
      <c r="C379" s="667"/>
      <c r="D379" s="668"/>
      <c r="E379" s="667" t="s">
        <v>505</v>
      </c>
      <c r="F379" s="667" t="s">
        <v>505</v>
      </c>
      <c r="G379" s="667" t="s">
        <v>505</v>
      </c>
      <c r="H379" s="667" t="s">
        <v>505</v>
      </c>
      <c r="I379" s="667" t="s">
        <v>505</v>
      </c>
      <c r="J379" s="667" t="s">
        <v>505</v>
      </c>
      <c r="K379" s="661"/>
      <c r="L379" s="666" t="s">
        <v>543</v>
      </c>
      <c r="M379" s="667"/>
      <c r="N379" s="668"/>
      <c r="O379" s="667" t="s">
        <v>505</v>
      </c>
      <c r="P379" s="667" t="s">
        <v>505</v>
      </c>
      <c r="Q379" s="667" t="s">
        <v>505</v>
      </c>
      <c r="R379" s="667" t="s">
        <v>505</v>
      </c>
      <c r="S379" s="667" t="s">
        <v>505</v>
      </c>
      <c r="T379" s="667" t="s">
        <v>505</v>
      </c>
    </row>
    <row r="380" customFormat="false" ht="12.95" hidden="false" customHeight="true" outlineLevel="0" collapsed="false">
      <c r="A380" s="641"/>
      <c r="B380" s="666"/>
      <c r="C380" s="662" t="n">
        <v>1</v>
      </c>
      <c r="D380" s="663" t="s">
        <v>628</v>
      </c>
      <c r="E380" s="662" t="s">
        <v>7</v>
      </c>
      <c r="F380" s="662" t="s">
        <v>5</v>
      </c>
      <c r="G380" s="662" t="s">
        <v>505</v>
      </c>
      <c r="H380" s="662" t="s">
        <v>24</v>
      </c>
      <c r="I380" s="662" t="s">
        <v>26</v>
      </c>
      <c r="J380" s="662" t="s">
        <v>505</v>
      </c>
      <c r="K380" s="661"/>
      <c r="L380" s="666"/>
      <c r="M380" s="662" t="n">
        <v>1</v>
      </c>
      <c r="N380" s="663" t="s">
        <v>628</v>
      </c>
      <c r="O380" s="662" t="s">
        <v>505</v>
      </c>
      <c r="P380" s="662" t="s">
        <v>505</v>
      </c>
      <c r="Q380" s="662" t="s">
        <v>505</v>
      </c>
      <c r="R380" s="662" t="s">
        <v>505</v>
      </c>
      <c r="S380" s="662" t="s">
        <v>505</v>
      </c>
      <c r="T380" s="662" t="s">
        <v>505</v>
      </c>
    </row>
    <row r="381" customFormat="false" ht="12.95" hidden="false" customHeight="true" outlineLevel="0" collapsed="false">
      <c r="A381" s="641"/>
      <c r="B381" s="666"/>
      <c r="C381" s="662" t="n">
        <v>2</v>
      </c>
      <c r="D381" s="663" t="s">
        <v>629</v>
      </c>
      <c r="E381" s="662" t="s">
        <v>7</v>
      </c>
      <c r="F381" s="662" t="s">
        <v>5</v>
      </c>
      <c r="G381" s="662" t="s">
        <v>505</v>
      </c>
      <c r="H381" s="662" t="s">
        <v>24</v>
      </c>
      <c r="I381" s="662" t="s">
        <v>26</v>
      </c>
      <c r="J381" s="662" t="s">
        <v>505</v>
      </c>
      <c r="K381" s="661"/>
      <c r="L381" s="666"/>
      <c r="M381" s="662" t="n">
        <v>2</v>
      </c>
      <c r="N381" s="663" t="s">
        <v>629</v>
      </c>
      <c r="O381" s="662" t="s">
        <v>505</v>
      </c>
      <c r="P381" s="662" t="s">
        <v>505</v>
      </c>
      <c r="Q381" s="662" t="s">
        <v>505</v>
      </c>
      <c r="R381" s="662" t="s">
        <v>505</v>
      </c>
      <c r="S381" s="662" t="s">
        <v>505</v>
      </c>
      <c r="T381" s="662" t="s">
        <v>505</v>
      </c>
    </row>
    <row r="382" customFormat="false" ht="12.95" hidden="false" customHeight="true" outlineLevel="0" collapsed="false">
      <c r="A382" s="641"/>
      <c r="B382" s="666"/>
      <c r="C382" s="662" t="n">
        <v>3</v>
      </c>
      <c r="D382" s="663" t="s">
        <v>630</v>
      </c>
      <c r="E382" s="662" t="s">
        <v>6</v>
      </c>
      <c r="F382" s="662" t="s">
        <v>505</v>
      </c>
      <c r="G382" s="662" t="s">
        <v>505</v>
      </c>
      <c r="H382" s="662" t="s">
        <v>23</v>
      </c>
      <c r="I382" s="662" t="s">
        <v>505</v>
      </c>
      <c r="J382" s="662" t="s">
        <v>505</v>
      </c>
      <c r="K382" s="661"/>
      <c r="L382" s="666"/>
      <c r="M382" s="662" t="n">
        <v>3</v>
      </c>
      <c r="N382" s="663" t="s">
        <v>630</v>
      </c>
      <c r="O382" s="662" t="s">
        <v>505</v>
      </c>
      <c r="P382" s="662" t="s">
        <v>505</v>
      </c>
      <c r="Q382" s="662" t="s">
        <v>505</v>
      </c>
      <c r="R382" s="662" t="s">
        <v>505</v>
      </c>
      <c r="S382" s="662" t="s">
        <v>505</v>
      </c>
      <c r="T382" s="662" t="s">
        <v>505</v>
      </c>
    </row>
    <row r="383" customFormat="false" ht="12.95" hidden="false" customHeight="true" outlineLevel="0" collapsed="false">
      <c r="A383" s="641"/>
      <c r="B383" s="666"/>
      <c r="C383" s="669" t="n">
        <v>4</v>
      </c>
      <c r="D383" s="670" t="s">
        <v>631</v>
      </c>
      <c r="E383" s="669" t="s">
        <v>6</v>
      </c>
      <c r="F383" s="669" t="s">
        <v>505</v>
      </c>
      <c r="G383" s="669" t="s">
        <v>505</v>
      </c>
      <c r="H383" s="669" t="s">
        <v>23</v>
      </c>
      <c r="I383" s="669" t="s">
        <v>505</v>
      </c>
      <c r="J383" s="669" t="s">
        <v>505</v>
      </c>
      <c r="K383" s="661"/>
      <c r="L383" s="666"/>
      <c r="M383" s="669" t="n">
        <v>4</v>
      </c>
      <c r="N383" s="670" t="s">
        <v>631</v>
      </c>
      <c r="O383" s="669" t="s">
        <v>505</v>
      </c>
      <c r="P383" s="669" t="s">
        <v>505</v>
      </c>
      <c r="Q383" s="669" t="s">
        <v>505</v>
      </c>
      <c r="R383" s="669" t="s">
        <v>505</v>
      </c>
      <c r="S383" s="669" t="s">
        <v>505</v>
      </c>
      <c r="T383" s="669" t="s">
        <v>505</v>
      </c>
    </row>
    <row r="386" customFormat="false" ht="12.95" hidden="false" customHeight="true" outlineLevel="0" collapsed="false">
      <c r="A386" s="641"/>
      <c r="B386" s="644" t="s">
        <v>1</v>
      </c>
      <c r="C386" s="644"/>
      <c r="D386" s="644"/>
      <c r="E386" s="644"/>
      <c r="F386" s="644"/>
      <c r="G386" s="644"/>
      <c r="H386" s="644"/>
      <c r="I386" s="644"/>
      <c r="J386" s="644"/>
      <c r="K386" s="639"/>
      <c r="L386" s="644" t="s">
        <v>1</v>
      </c>
      <c r="M386" s="644"/>
      <c r="N386" s="644"/>
      <c r="O386" s="644"/>
      <c r="P386" s="644"/>
      <c r="Q386" s="644"/>
      <c r="R386" s="644"/>
      <c r="S386" s="644"/>
      <c r="T386" s="644"/>
    </row>
    <row r="387" customFormat="false" ht="12.95" hidden="false" customHeight="true" outlineLevel="0" collapsed="false">
      <c r="B387" s="650" t="s">
        <v>618</v>
      </c>
      <c r="C387" s="651" t="s">
        <v>662</v>
      </c>
      <c r="D387" s="651"/>
      <c r="E387" s="651"/>
      <c r="F387" s="651"/>
      <c r="H387" s="647"/>
      <c r="I387" s="648" t="s">
        <v>620</v>
      </c>
      <c r="J387" s="649" t="n">
        <v>0</v>
      </c>
      <c r="K387" s="639"/>
      <c r="L387" s="650" t="s">
        <v>618</v>
      </c>
      <c r="M387" s="651" t="s">
        <v>664</v>
      </c>
      <c r="N387" s="651"/>
      <c r="O387" s="651"/>
      <c r="P387" s="651"/>
      <c r="R387" s="647"/>
      <c r="S387" s="648" t="s">
        <v>620</v>
      </c>
      <c r="T387" s="649" t="n">
        <v>11</v>
      </c>
    </row>
    <row r="388" customFormat="false" ht="3" hidden="false" customHeight="true" outlineLevel="0" collapsed="false">
      <c r="B388" s="640"/>
      <c r="C388" s="639"/>
      <c r="E388" s="652"/>
      <c r="K388" s="639"/>
      <c r="L388" s="640"/>
      <c r="M388" s="639"/>
      <c r="O388" s="652"/>
    </row>
    <row r="389" customFormat="false" ht="12.95" hidden="false" customHeight="true" outlineLevel="0" collapsed="false">
      <c r="A389" s="653"/>
      <c r="B389" s="678" t="s">
        <v>665</v>
      </c>
      <c r="C389" s="655" t="s">
        <v>621</v>
      </c>
      <c r="D389" s="655" t="s">
        <v>622</v>
      </c>
      <c r="E389" s="655" t="s">
        <v>514</v>
      </c>
      <c r="F389" s="655" t="s">
        <v>515</v>
      </c>
      <c r="G389" s="655" t="s">
        <v>516</v>
      </c>
      <c r="H389" s="655" t="s">
        <v>517</v>
      </c>
      <c r="I389" s="655" t="s">
        <v>518</v>
      </c>
      <c r="J389" s="655" t="s">
        <v>519</v>
      </c>
      <c r="K389" s="656"/>
      <c r="L389" s="654" t="s">
        <v>495</v>
      </c>
      <c r="M389" s="655" t="s">
        <v>621</v>
      </c>
      <c r="N389" s="655" t="s">
        <v>622</v>
      </c>
      <c r="O389" s="655" t="s">
        <v>514</v>
      </c>
      <c r="P389" s="655" t="s">
        <v>515</v>
      </c>
      <c r="Q389" s="655" t="s">
        <v>516</v>
      </c>
      <c r="R389" s="655" t="s">
        <v>517</v>
      </c>
      <c r="S389" s="655" t="s">
        <v>518</v>
      </c>
      <c r="T389" s="655" t="s">
        <v>519</v>
      </c>
    </row>
    <row r="390" customFormat="false" ht="12.95" hidden="false" customHeight="true" outlineLevel="0" collapsed="false">
      <c r="A390" s="641"/>
      <c r="B390" s="658" t="s">
        <v>522</v>
      </c>
      <c r="C390" s="659" t="n">
        <v>1</v>
      </c>
      <c r="D390" s="660" t="s">
        <v>623</v>
      </c>
      <c r="E390" s="659" t="s">
        <v>505</v>
      </c>
      <c r="F390" s="659" t="s">
        <v>505</v>
      </c>
      <c r="G390" s="659" t="s">
        <v>505</v>
      </c>
      <c r="H390" s="659" t="s">
        <v>505</v>
      </c>
      <c r="I390" s="659" t="s">
        <v>505</v>
      </c>
      <c r="J390" s="659" t="s">
        <v>505</v>
      </c>
      <c r="K390" s="661"/>
      <c r="L390" s="658" t="s">
        <v>522</v>
      </c>
      <c r="M390" s="659" t="n">
        <v>1</v>
      </c>
      <c r="N390" s="660" t="s">
        <v>623</v>
      </c>
      <c r="O390" s="659" t="s">
        <v>505</v>
      </c>
      <c r="P390" s="659" t="s">
        <v>505</v>
      </c>
      <c r="Q390" s="659" t="s">
        <v>505</v>
      </c>
      <c r="R390" s="659" t="s">
        <v>505</v>
      </c>
      <c r="S390" s="659" t="s">
        <v>505</v>
      </c>
      <c r="T390" s="659" t="s">
        <v>505</v>
      </c>
    </row>
    <row r="391" customFormat="false" ht="12.95" hidden="false" customHeight="true" outlineLevel="0" collapsed="false">
      <c r="A391" s="641"/>
      <c r="B391" s="658"/>
      <c r="C391" s="662" t="n">
        <v>2</v>
      </c>
      <c r="D391" s="663" t="s">
        <v>624</v>
      </c>
      <c r="E391" s="662" t="s">
        <v>505</v>
      </c>
      <c r="F391" s="662" t="s">
        <v>505</v>
      </c>
      <c r="G391" s="662" t="s">
        <v>505</v>
      </c>
      <c r="H391" s="662" t="s">
        <v>505</v>
      </c>
      <c r="I391" s="662" t="s">
        <v>505</v>
      </c>
      <c r="J391" s="662" t="s">
        <v>505</v>
      </c>
      <c r="K391" s="661"/>
      <c r="L391" s="658"/>
      <c r="M391" s="662" t="n">
        <v>2</v>
      </c>
      <c r="N391" s="663" t="s">
        <v>624</v>
      </c>
      <c r="O391" s="662" t="s">
        <v>505</v>
      </c>
      <c r="P391" s="662" t="s">
        <v>505</v>
      </c>
      <c r="Q391" s="662" t="s">
        <v>505</v>
      </c>
      <c r="R391" s="662" t="s">
        <v>43</v>
      </c>
      <c r="S391" s="662" t="s">
        <v>6</v>
      </c>
      <c r="T391" s="662" t="s">
        <v>505</v>
      </c>
    </row>
    <row r="392" customFormat="false" ht="12.95" hidden="false" customHeight="true" outlineLevel="0" collapsed="false">
      <c r="A392" s="641"/>
      <c r="B392" s="658"/>
      <c r="C392" s="662" t="n">
        <v>3</v>
      </c>
      <c r="D392" s="663" t="s">
        <v>625</v>
      </c>
      <c r="E392" s="662" t="s">
        <v>505</v>
      </c>
      <c r="F392" s="662" t="s">
        <v>505</v>
      </c>
      <c r="G392" s="662" t="s">
        <v>505</v>
      </c>
      <c r="H392" s="662" t="s">
        <v>505</v>
      </c>
      <c r="I392" s="662" t="s">
        <v>505</v>
      </c>
      <c r="J392" s="662" t="s">
        <v>505</v>
      </c>
      <c r="K392" s="661"/>
      <c r="L392" s="658"/>
      <c r="M392" s="662" t="n">
        <v>3</v>
      </c>
      <c r="N392" s="663" t="s">
        <v>625</v>
      </c>
      <c r="O392" s="662" t="s">
        <v>505</v>
      </c>
      <c r="P392" s="662" t="s">
        <v>505</v>
      </c>
      <c r="Q392" s="662" t="s">
        <v>505</v>
      </c>
      <c r="R392" s="662" t="s">
        <v>42</v>
      </c>
      <c r="S392" s="662" t="s">
        <v>7</v>
      </c>
      <c r="T392" s="662" t="s">
        <v>505</v>
      </c>
    </row>
    <row r="393" customFormat="false" ht="12.95" hidden="false" customHeight="true" outlineLevel="0" collapsed="false">
      <c r="A393" s="641"/>
      <c r="B393" s="658"/>
      <c r="C393" s="662" t="n">
        <v>4</v>
      </c>
      <c r="D393" s="663" t="s">
        <v>626</v>
      </c>
      <c r="E393" s="662" t="s">
        <v>505</v>
      </c>
      <c r="F393" s="662" t="s">
        <v>505</v>
      </c>
      <c r="G393" s="662" t="s">
        <v>505</v>
      </c>
      <c r="H393" s="662" t="s">
        <v>505</v>
      </c>
      <c r="I393" s="662" t="s">
        <v>505</v>
      </c>
      <c r="J393" s="662" t="s">
        <v>505</v>
      </c>
      <c r="K393" s="661"/>
      <c r="L393" s="658"/>
      <c r="M393" s="662" t="n">
        <v>4</v>
      </c>
      <c r="N393" s="663" t="s">
        <v>626</v>
      </c>
      <c r="O393" s="662" t="s">
        <v>505</v>
      </c>
      <c r="P393" s="662" t="s">
        <v>505</v>
      </c>
      <c r="Q393" s="662" t="s">
        <v>505</v>
      </c>
      <c r="R393" s="662" t="s">
        <v>505</v>
      </c>
      <c r="S393" s="662" t="s">
        <v>19</v>
      </c>
      <c r="T393" s="662" t="s">
        <v>505</v>
      </c>
    </row>
    <row r="394" customFormat="false" ht="12.95" hidden="false" customHeight="true" outlineLevel="0" collapsed="false">
      <c r="A394" s="641"/>
      <c r="B394" s="658"/>
      <c r="C394" s="664" t="n">
        <v>5</v>
      </c>
      <c r="D394" s="665" t="s">
        <v>627</v>
      </c>
      <c r="E394" s="664" t="s">
        <v>505</v>
      </c>
      <c r="F394" s="664" t="s">
        <v>505</v>
      </c>
      <c r="G394" s="664" t="s">
        <v>505</v>
      </c>
      <c r="H394" s="664" t="s">
        <v>505</v>
      </c>
      <c r="I394" s="664" t="s">
        <v>505</v>
      </c>
      <c r="J394" s="664" t="s">
        <v>505</v>
      </c>
      <c r="K394" s="661"/>
      <c r="L394" s="658"/>
      <c r="M394" s="664" t="n">
        <v>5</v>
      </c>
      <c r="N394" s="665" t="s">
        <v>627</v>
      </c>
      <c r="O394" s="664" t="s">
        <v>505</v>
      </c>
      <c r="P394" s="664" t="s">
        <v>505</v>
      </c>
      <c r="Q394" s="664" t="s">
        <v>505</v>
      </c>
      <c r="R394" s="664" t="s">
        <v>505</v>
      </c>
      <c r="S394" s="664" t="s">
        <v>505</v>
      </c>
      <c r="T394" s="664" t="s">
        <v>505</v>
      </c>
    </row>
    <row r="395" customFormat="false" ht="12.95" hidden="false" customHeight="true" outlineLevel="0" collapsed="false">
      <c r="A395" s="641"/>
      <c r="B395" s="666" t="s">
        <v>543</v>
      </c>
      <c r="C395" s="667"/>
      <c r="D395" s="668"/>
      <c r="E395" s="667" t="s">
        <v>505</v>
      </c>
      <c r="F395" s="667" t="s">
        <v>505</v>
      </c>
      <c r="G395" s="667" t="s">
        <v>505</v>
      </c>
      <c r="H395" s="667" t="s">
        <v>505</v>
      </c>
      <c r="I395" s="667" t="s">
        <v>505</v>
      </c>
      <c r="J395" s="667" t="s">
        <v>505</v>
      </c>
      <c r="K395" s="661"/>
      <c r="L395" s="666" t="s">
        <v>543</v>
      </c>
      <c r="M395" s="667"/>
      <c r="N395" s="668"/>
      <c r="O395" s="667" t="s">
        <v>505</v>
      </c>
      <c r="P395" s="667" t="s">
        <v>505</v>
      </c>
      <c r="Q395" s="667" t="s">
        <v>505</v>
      </c>
      <c r="R395" s="667" t="s">
        <v>505</v>
      </c>
      <c r="S395" s="667" t="s">
        <v>505</v>
      </c>
      <c r="T395" s="667" t="s">
        <v>505</v>
      </c>
    </row>
    <row r="396" customFormat="false" ht="12.95" hidden="false" customHeight="true" outlineLevel="0" collapsed="false">
      <c r="A396" s="641"/>
      <c r="B396" s="666"/>
      <c r="C396" s="662" t="n">
        <v>1</v>
      </c>
      <c r="D396" s="663" t="s">
        <v>628</v>
      </c>
      <c r="E396" s="662" t="s">
        <v>505</v>
      </c>
      <c r="F396" s="662" t="s">
        <v>505</v>
      </c>
      <c r="G396" s="662" t="s">
        <v>505</v>
      </c>
      <c r="H396" s="662" t="s">
        <v>505</v>
      </c>
      <c r="I396" s="662" t="s">
        <v>505</v>
      </c>
      <c r="J396" s="662" t="s">
        <v>505</v>
      </c>
      <c r="K396" s="661"/>
      <c r="L396" s="666"/>
      <c r="M396" s="662" t="n">
        <v>1</v>
      </c>
      <c r="N396" s="663" t="s">
        <v>628</v>
      </c>
      <c r="O396" s="662" t="s">
        <v>13</v>
      </c>
      <c r="P396" s="662" t="s">
        <v>28</v>
      </c>
      <c r="Q396" s="662" t="s">
        <v>505</v>
      </c>
      <c r="R396" s="662" t="s">
        <v>505</v>
      </c>
      <c r="S396" s="662" t="s">
        <v>505</v>
      </c>
      <c r="T396" s="662" t="s">
        <v>505</v>
      </c>
    </row>
    <row r="397" customFormat="false" ht="12.95" hidden="false" customHeight="true" outlineLevel="0" collapsed="false">
      <c r="A397" s="641"/>
      <c r="B397" s="666"/>
      <c r="C397" s="662" t="n">
        <v>2</v>
      </c>
      <c r="D397" s="663" t="s">
        <v>629</v>
      </c>
      <c r="E397" s="662" t="s">
        <v>505</v>
      </c>
      <c r="F397" s="662" t="s">
        <v>505</v>
      </c>
      <c r="G397" s="662" t="s">
        <v>505</v>
      </c>
      <c r="H397" s="662" t="s">
        <v>505</v>
      </c>
      <c r="I397" s="662" t="s">
        <v>505</v>
      </c>
      <c r="J397" s="662" t="s">
        <v>505</v>
      </c>
      <c r="K397" s="661"/>
      <c r="L397" s="666"/>
      <c r="M397" s="662" t="n">
        <v>2</v>
      </c>
      <c r="N397" s="663" t="s">
        <v>629</v>
      </c>
      <c r="O397" s="662" t="s">
        <v>505</v>
      </c>
      <c r="P397" s="662" t="s">
        <v>505</v>
      </c>
      <c r="Q397" s="662" t="s">
        <v>505</v>
      </c>
      <c r="R397" s="662" t="s">
        <v>11</v>
      </c>
      <c r="S397" s="662" t="s">
        <v>505</v>
      </c>
      <c r="T397" s="662" t="s">
        <v>505</v>
      </c>
    </row>
    <row r="398" customFormat="false" ht="12.95" hidden="false" customHeight="true" outlineLevel="0" collapsed="false">
      <c r="A398" s="641"/>
      <c r="B398" s="666"/>
      <c r="C398" s="662" t="n">
        <v>3</v>
      </c>
      <c r="D398" s="663" t="s">
        <v>630</v>
      </c>
      <c r="E398" s="662" t="s">
        <v>505</v>
      </c>
      <c r="F398" s="662" t="s">
        <v>505</v>
      </c>
      <c r="G398" s="662" t="s">
        <v>505</v>
      </c>
      <c r="H398" s="662" t="s">
        <v>505</v>
      </c>
      <c r="I398" s="662" t="s">
        <v>505</v>
      </c>
      <c r="J398" s="662" t="s">
        <v>505</v>
      </c>
      <c r="K398" s="661"/>
      <c r="L398" s="666"/>
      <c r="M398" s="662" t="n">
        <v>3</v>
      </c>
      <c r="N398" s="663" t="s">
        <v>630</v>
      </c>
      <c r="O398" s="662" t="s">
        <v>8</v>
      </c>
      <c r="P398" s="662" t="s">
        <v>27</v>
      </c>
      <c r="Q398" s="662" t="s">
        <v>505</v>
      </c>
      <c r="R398" s="662" t="s">
        <v>14</v>
      </c>
      <c r="S398" s="662" t="s">
        <v>505</v>
      </c>
      <c r="T398" s="662" t="s">
        <v>505</v>
      </c>
    </row>
    <row r="399" customFormat="false" ht="12.95" hidden="false" customHeight="true" outlineLevel="0" collapsed="false">
      <c r="A399" s="641"/>
      <c r="B399" s="666"/>
      <c r="C399" s="669" t="n">
        <v>4</v>
      </c>
      <c r="D399" s="670" t="s">
        <v>631</v>
      </c>
      <c r="E399" s="669" t="s">
        <v>505</v>
      </c>
      <c r="F399" s="669" t="s">
        <v>505</v>
      </c>
      <c r="G399" s="669" t="s">
        <v>505</v>
      </c>
      <c r="H399" s="669" t="s">
        <v>505</v>
      </c>
      <c r="I399" s="669" t="s">
        <v>505</v>
      </c>
      <c r="J399" s="669" t="s">
        <v>505</v>
      </c>
      <c r="K399" s="661"/>
      <c r="L399" s="666"/>
      <c r="M399" s="669" t="n">
        <v>4</v>
      </c>
      <c r="N399" s="670" t="s">
        <v>631</v>
      </c>
      <c r="O399" s="669" t="s">
        <v>505</v>
      </c>
      <c r="P399" s="669" t="s">
        <v>505</v>
      </c>
      <c r="Q399" s="669" t="s">
        <v>505</v>
      </c>
      <c r="R399" s="669" t="s">
        <v>505</v>
      </c>
      <c r="S399" s="669" t="s">
        <v>505</v>
      </c>
      <c r="T399" s="669" t="s">
        <v>505</v>
      </c>
    </row>
    <row r="400" customFormat="false" ht="12.95" hidden="false" customHeight="true" outlineLevel="0" collapsed="false">
      <c r="A400" s="641"/>
      <c r="B400" s="671"/>
      <c r="C400" s="652"/>
      <c r="D400" s="672"/>
      <c r="E400" s="652"/>
      <c r="F400" s="652"/>
      <c r="G400" s="652"/>
      <c r="H400" s="652"/>
      <c r="I400" s="652"/>
      <c r="J400" s="652"/>
      <c r="K400" s="661"/>
      <c r="L400" s="671"/>
      <c r="M400" s="652"/>
      <c r="N400" s="672"/>
      <c r="O400" s="652"/>
      <c r="P400" s="652"/>
      <c r="Q400" s="652"/>
      <c r="R400" s="652"/>
      <c r="S400" s="652"/>
      <c r="T400" s="652"/>
    </row>
    <row r="401" customFormat="false" ht="12.95" hidden="false" customHeight="true" outlineLevel="0" collapsed="false">
      <c r="A401" s="673"/>
      <c r="B401" s="674"/>
      <c r="C401" s="675"/>
      <c r="D401" s="676"/>
      <c r="E401" s="677"/>
      <c r="F401" s="677"/>
      <c r="G401" s="677"/>
      <c r="H401" s="677"/>
      <c r="I401" s="677"/>
      <c r="J401" s="677"/>
      <c r="K401" s="677"/>
      <c r="L401" s="674"/>
      <c r="M401" s="675"/>
      <c r="N401" s="676"/>
      <c r="O401" s="677"/>
      <c r="P401" s="677"/>
      <c r="Q401" s="677"/>
      <c r="R401" s="677"/>
      <c r="S401" s="677"/>
      <c r="T401" s="677"/>
    </row>
    <row r="402" customFormat="false" ht="12.95" hidden="false" customHeight="true" outlineLevel="0" collapsed="false">
      <c r="A402" s="641"/>
      <c r="B402" s="644" t="s">
        <v>1</v>
      </c>
      <c r="C402" s="644"/>
      <c r="D402" s="644"/>
      <c r="E402" s="644"/>
      <c r="F402" s="644"/>
      <c r="G402" s="644"/>
      <c r="H402" s="644"/>
      <c r="I402" s="644"/>
      <c r="J402" s="644"/>
      <c r="K402" s="639"/>
      <c r="L402" s="644" t="s">
        <v>1</v>
      </c>
      <c r="M402" s="644"/>
      <c r="N402" s="644"/>
      <c r="O402" s="644"/>
      <c r="P402" s="644"/>
      <c r="Q402" s="644"/>
      <c r="R402" s="644"/>
      <c r="S402" s="644"/>
      <c r="T402" s="644"/>
    </row>
    <row r="403" customFormat="false" ht="12.95" hidden="false" customHeight="true" outlineLevel="0" collapsed="false">
      <c r="B403" s="650" t="s">
        <v>618</v>
      </c>
      <c r="C403" s="651" t="s">
        <v>666</v>
      </c>
      <c r="D403" s="651"/>
      <c r="E403" s="651"/>
      <c r="F403" s="651"/>
      <c r="H403" s="647"/>
      <c r="I403" s="648" t="s">
        <v>620</v>
      </c>
      <c r="J403" s="649" t="n">
        <v>17</v>
      </c>
      <c r="K403" s="639"/>
      <c r="L403" s="650" t="s">
        <v>618</v>
      </c>
      <c r="M403" s="651" t="s">
        <v>667</v>
      </c>
      <c r="N403" s="651"/>
      <c r="O403" s="651"/>
      <c r="P403" s="651"/>
      <c r="R403" s="647"/>
      <c r="S403" s="648" t="s">
        <v>620</v>
      </c>
      <c r="T403" s="649" t="n">
        <v>11</v>
      </c>
    </row>
    <row r="404" customFormat="false" ht="3" hidden="false" customHeight="true" outlineLevel="0" collapsed="false">
      <c r="B404" s="640"/>
      <c r="C404" s="639"/>
      <c r="E404" s="652"/>
      <c r="K404" s="639"/>
      <c r="L404" s="640"/>
      <c r="M404" s="639"/>
      <c r="O404" s="652"/>
    </row>
    <row r="405" customFormat="false" ht="12.95" hidden="false" customHeight="true" outlineLevel="0" collapsed="false">
      <c r="A405" s="653"/>
      <c r="B405" s="654" t="s">
        <v>496</v>
      </c>
      <c r="C405" s="655" t="s">
        <v>621</v>
      </c>
      <c r="D405" s="655" t="s">
        <v>622</v>
      </c>
      <c r="E405" s="655" t="s">
        <v>514</v>
      </c>
      <c r="F405" s="655" t="s">
        <v>515</v>
      </c>
      <c r="G405" s="655" t="s">
        <v>516</v>
      </c>
      <c r="H405" s="655" t="s">
        <v>517</v>
      </c>
      <c r="I405" s="655" t="s">
        <v>518</v>
      </c>
      <c r="J405" s="655" t="s">
        <v>519</v>
      </c>
      <c r="K405" s="656"/>
      <c r="L405" s="654" t="s">
        <v>497</v>
      </c>
      <c r="M405" s="655" t="s">
        <v>621</v>
      </c>
      <c r="N405" s="655" t="s">
        <v>622</v>
      </c>
      <c r="O405" s="655" t="s">
        <v>514</v>
      </c>
      <c r="P405" s="655" t="s">
        <v>515</v>
      </c>
      <c r="Q405" s="655" t="s">
        <v>516</v>
      </c>
      <c r="R405" s="655" t="s">
        <v>517</v>
      </c>
      <c r="S405" s="655" t="s">
        <v>518</v>
      </c>
      <c r="T405" s="655" t="s">
        <v>519</v>
      </c>
    </row>
    <row r="406" customFormat="false" ht="12.95" hidden="false" customHeight="true" outlineLevel="0" collapsed="false">
      <c r="A406" s="641"/>
      <c r="B406" s="658" t="s">
        <v>522</v>
      </c>
      <c r="C406" s="659" t="n">
        <v>1</v>
      </c>
      <c r="D406" s="660" t="s">
        <v>623</v>
      </c>
      <c r="E406" s="659" t="s">
        <v>505</v>
      </c>
      <c r="F406" s="659" t="s">
        <v>505</v>
      </c>
      <c r="G406" s="659" t="s">
        <v>505</v>
      </c>
      <c r="H406" s="659" t="s">
        <v>17</v>
      </c>
      <c r="I406" s="659" t="s">
        <v>505</v>
      </c>
      <c r="J406" s="659" t="s">
        <v>505</v>
      </c>
      <c r="K406" s="661"/>
      <c r="L406" s="658" t="s">
        <v>522</v>
      </c>
      <c r="M406" s="659" t="n">
        <v>1</v>
      </c>
      <c r="N406" s="660" t="s">
        <v>623</v>
      </c>
      <c r="O406" s="659" t="s">
        <v>505</v>
      </c>
      <c r="P406" s="659" t="s">
        <v>38</v>
      </c>
      <c r="Q406" s="659" t="s">
        <v>505</v>
      </c>
      <c r="R406" s="659" t="s">
        <v>505</v>
      </c>
      <c r="S406" s="659" t="s">
        <v>35</v>
      </c>
      <c r="T406" s="659" t="s">
        <v>505</v>
      </c>
    </row>
    <row r="407" customFormat="false" ht="12.95" hidden="false" customHeight="true" outlineLevel="0" collapsed="false">
      <c r="A407" s="641"/>
      <c r="B407" s="658"/>
      <c r="C407" s="662" t="n">
        <v>2</v>
      </c>
      <c r="D407" s="663" t="s">
        <v>624</v>
      </c>
      <c r="E407" s="662" t="s">
        <v>505</v>
      </c>
      <c r="F407" s="662" t="s">
        <v>505</v>
      </c>
      <c r="G407" s="662" t="s">
        <v>505</v>
      </c>
      <c r="H407" s="662" t="s">
        <v>505</v>
      </c>
      <c r="I407" s="662" t="s">
        <v>505</v>
      </c>
      <c r="J407" s="662" t="s">
        <v>505</v>
      </c>
      <c r="K407" s="661"/>
      <c r="L407" s="658"/>
      <c r="M407" s="662" t="n">
        <v>2</v>
      </c>
      <c r="N407" s="663" t="s">
        <v>624</v>
      </c>
      <c r="O407" s="662" t="s">
        <v>505</v>
      </c>
      <c r="P407" s="662" t="s">
        <v>33</v>
      </c>
      <c r="Q407" s="662" t="s">
        <v>505</v>
      </c>
      <c r="R407" s="662" t="s">
        <v>505</v>
      </c>
      <c r="S407" s="662" t="s">
        <v>505</v>
      </c>
      <c r="T407" s="662" t="s">
        <v>505</v>
      </c>
    </row>
    <row r="408" customFormat="false" ht="12.95" hidden="false" customHeight="true" outlineLevel="0" collapsed="false">
      <c r="A408" s="641"/>
      <c r="B408" s="658"/>
      <c r="C408" s="662" t="n">
        <v>3</v>
      </c>
      <c r="D408" s="663" t="s">
        <v>625</v>
      </c>
      <c r="E408" s="662" t="s">
        <v>505</v>
      </c>
      <c r="F408" s="662" t="s">
        <v>41</v>
      </c>
      <c r="G408" s="662" t="s">
        <v>505</v>
      </c>
      <c r="H408" s="662" t="s">
        <v>30</v>
      </c>
      <c r="I408" s="662" t="s">
        <v>21</v>
      </c>
      <c r="J408" s="662" t="s">
        <v>505</v>
      </c>
      <c r="K408" s="661"/>
      <c r="L408" s="658"/>
      <c r="M408" s="662" t="n">
        <v>3</v>
      </c>
      <c r="N408" s="663" t="s">
        <v>625</v>
      </c>
      <c r="O408" s="662" t="s">
        <v>505</v>
      </c>
      <c r="P408" s="662" t="s">
        <v>39</v>
      </c>
      <c r="Q408" s="662" t="s">
        <v>24</v>
      </c>
      <c r="R408" s="662" t="s">
        <v>505</v>
      </c>
      <c r="S408" s="662" t="s">
        <v>505</v>
      </c>
      <c r="T408" s="662" t="s">
        <v>505</v>
      </c>
    </row>
    <row r="409" customFormat="false" ht="12.95" hidden="false" customHeight="true" outlineLevel="0" collapsed="false">
      <c r="A409" s="641"/>
      <c r="B409" s="658"/>
      <c r="C409" s="662" t="n">
        <v>4</v>
      </c>
      <c r="D409" s="663" t="s">
        <v>626</v>
      </c>
      <c r="E409" s="662" t="s">
        <v>505</v>
      </c>
      <c r="F409" s="662" t="s">
        <v>29</v>
      </c>
      <c r="G409" s="662" t="s">
        <v>505</v>
      </c>
      <c r="H409" s="662" t="s">
        <v>31</v>
      </c>
      <c r="I409" s="662" t="s">
        <v>20</v>
      </c>
      <c r="J409" s="662" t="s">
        <v>505</v>
      </c>
      <c r="K409" s="661"/>
      <c r="L409" s="658"/>
      <c r="M409" s="662" t="n">
        <v>4</v>
      </c>
      <c r="N409" s="663" t="s">
        <v>626</v>
      </c>
      <c r="O409" s="662" t="s">
        <v>505</v>
      </c>
      <c r="P409" s="662" t="s">
        <v>505</v>
      </c>
      <c r="Q409" s="662" t="s">
        <v>505</v>
      </c>
      <c r="R409" s="662" t="s">
        <v>505</v>
      </c>
      <c r="S409" s="662" t="s">
        <v>505</v>
      </c>
      <c r="T409" s="662" t="s">
        <v>505</v>
      </c>
    </row>
    <row r="410" customFormat="false" ht="12.95" hidden="false" customHeight="true" outlineLevel="0" collapsed="false">
      <c r="A410" s="641"/>
      <c r="B410" s="658"/>
      <c r="C410" s="664" t="n">
        <v>5</v>
      </c>
      <c r="D410" s="665" t="s">
        <v>627</v>
      </c>
      <c r="E410" s="664" t="s">
        <v>505</v>
      </c>
      <c r="F410" s="664" t="s">
        <v>37</v>
      </c>
      <c r="G410" s="664" t="s">
        <v>505</v>
      </c>
      <c r="H410" s="664" t="s">
        <v>505</v>
      </c>
      <c r="I410" s="664" t="s">
        <v>40</v>
      </c>
      <c r="J410" s="664" t="s">
        <v>505</v>
      </c>
      <c r="K410" s="661"/>
      <c r="L410" s="658"/>
      <c r="M410" s="664" t="n">
        <v>5</v>
      </c>
      <c r="N410" s="665" t="s">
        <v>627</v>
      </c>
      <c r="O410" s="664" t="s">
        <v>505</v>
      </c>
      <c r="P410" s="664" t="s">
        <v>505</v>
      </c>
      <c r="Q410" s="664" t="s">
        <v>32</v>
      </c>
      <c r="R410" s="664" t="s">
        <v>505</v>
      </c>
      <c r="S410" s="664" t="s">
        <v>505</v>
      </c>
      <c r="T410" s="664" t="s">
        <v>505</v>
      </c>
    </row>
    <row r="411" customFormat="false" ht="12.95" hidden="false" customHeight="true" outlineLevel="0" collapsed="false">
      <c r="A411" s="641"/>
      <c r="B411" s="666" t="s">
        <v>543</v>
      </c>
      <c r="C411" s="667"/>
      <c r="D411" s="668"/>
      <c r="E411" s="667" t="s">
        <v>505</v>
      </c>
      <c r="F411" s="667" t="s">
        <v>505</v>
      </c>
      <c r="G411" s="667" t="s">
        <v>505</v>
      </c>
      <c r="H411" s="667" t="s">
        <v>505</v>
      </c>
      <c r="I411" s="667" t="s">
        <v>505</v>
      </c>
      <c r="J411" s="667" t="s">
        <v>505</v>
      </c>
      <c r="K411" s="661"/>
      <c r="L411" s="666" t="s">
        <v>543</v>
      </c>
      <c r="M411" s="667"/>
      <c r="N411" s="668"/>
      <c r="O411" s="667" t="s">
        <v>505</v>
      </c>
      <c r="P411" s="667" t="s">
        <v>505</v>
      </c>
      <c r="Q411" s="667" t="s">
        <v>505</v>
      </c>
      <c r="R411" s="667" t="s">
        <v>505</v>
      </c>
      <c r="S411" s="667" t="s">
        <v>505</v>
      </c>
      <c r="T411" s="667" t="s">
        <v>505</v>
      </c>
    </row>
    <row r="412" customFormat="false" ht="12.95" hidden="false" customHeight="true" outlineLevel="0" collapsed="false">
      <c r="A412" s="641"/>
      <c r="B412" s="666"/>
      <c r="C412" s="662" t="n">
        <v>1</v>
      </c>
      <c r="D412" s="663" t="s">
        <v>628</v>
      </c>
      <c r="E412" s="662" t="s">
        <v>15</v>
      </c>
      <c r="F412" s="662" t="s">
        <v>16</v>
      </c>
      <c r="G412" s="662" t="s">
        <v>505</v>
      </c>
      <c r="H412" s="662" t="s">
        <v>505</v>
      </c>
      <c r="I412" s="662" t="s">
        <v>505</v>
      </c>
      <c r="J412" s="662" t="s">
        <v>505</v>
      </c>
      <c r="K412" s="661"/>
      <c r="L412" s="666"/>
      <c r="M412" s="662" t="n">
        <v>1</v>
      </c>
      <c r="N412" s="663" t="s">
        <v>628</v>
      </c>
      <c r="O412" s="662" t="s">
        <v>26</v>
      </c>
      <c r="P412" s="662" t="s">
        <v>505</v>
      </c>
      <c r="Q412" s="662" t="s">
        <v>505</v>
      </c>
      <c r="R412" s="662" t="s">
        <v>505</v>
      </c>
      <c r="S412" s="662" t="s">
        <v>505</v>
      </c>
      <c r="T412" s="662" t="s">
        <v>505</v>
      </c>
    </row>
    <row r="413" customFormat="false" ht="12.95" hidden="false" customHeight="true" outlineLevel="0" collapsed="false">
      <c r="A413" s="641"/>
      <c r="B413" s="666"/>
      <c r="C413" s="662" t="n">
        <v>2</v>
      </c>
      <c r="D413" s="663" t="s">
        <v>629</v>
      </c>
      <c r="E413" s="662" t="s">
        <v>505</v>
      </c>
      <c r="F413" s="662" t="s">
        <v>23</v>
      </c>
      <c r="G413" s="662" t="s">
        <v>505</v>
      </c>
      <c r="H413" s="662" t="s">
        <v>505</v>
      </c>
      <c r="I413" s="662" t="s">
        <v>505</v>
      </c>
      <c r="J413" s="662" t="s">
        <v>505</v>
      </c>
      <c r="K413" s="661"/>
      <c r="L413" s="666"/>
      <c r="M413" s="662" t="n">
        <v>2</v>
      </c>
      <c r="N413" s="663" t="s">
        <v>629</v>
      </c>
      <c r="O413" s="662" t="s">
        <v>22</v>
      </c>
      <c r="P413" s="662" t="s">
        <v>505</v>
      </c>
      <c r="Q413" s="662" t="s">
        <v>34</v>
      </c>
      <c r="R413" s="662" t="s">
        <v>505</v>
      </c>
      <c r="S413" s="662" t="s">
        <v>505</v>
      </c>
      <c r="T413" s="662" t="s">
        <v>505</v>
      </c>
    </row>
    <row r="414" customFormat="false" ht="12.95" hidden="false" customHeight="true" outlineLevel="0" collapsed="false">
      <c r="A414" s="641"/>
      <c r="B414" s="666"/>
      <c r="C414" s="662" t="n">
        <v>3</v>
      </c>
      <c r="D414" s="663" t="s">
        <v>630</v>
      </c>
      <c r="E414" s="662" t="s">
        <v>10</v>
      </c>
      <c r="F414" s="662" t="s">
        <v>505</v>
      </c>
      <c r="G414" s="662" t="s">
        <v>505</v>
      </c>
      <c r="H414" s="662" t="s">
        <v>18</v>
      </c>
      <c r="I414" s="662" t="s">
        <v>505</v>
      </c>
      <c r="J414" s="662" t="s">
        <v>505</v>
      </c>
      <c r="K414" s="661"/>
      <c r="L414" s="666"/>
      <c r="M414" s="662" t="n">
        <v>3</v>
      </c>
      <c r="N414" s="663" t="s">
        <v>630</v>
      </c>
      <c r="O414" s="662" t="s">
        <v>25</v>
      </c>
      <c r="P414" s="662" t="s">
        <v>505</v>
      </c>
      <c r="Q414" s="662" t="s">
        <v>36</v>
      </c>
      <c r="R414" s="662" t="s">
        <v>505</v>
      </c>
      <c r="S414" s="662" t="s">
        <v>505</v>
      </c>
      <c r="T414" s="662" t="s">
        <v>505</v>
      </c>
    </row>
    <row r="415" customFormat="false" ht="12.95" hidden="false" customHeight="true" outlineLevel="0" collapsed="false">
      <c r="A415" s="641"/>
      <c r="B415" s="666"/>
      <c r="C415" s="669" t="n">
        <v>4</v>
      </c>
      <c r="D415" s="670" t="s">
        <v>631</v>
      </c>
      <c r="E415" s="669" t="s">
        <v>12</v>
      </c>
      <c r="F415" s="669" t="s">
        <v>5</v>
      </c>
      <c r="G415" s="669" t="s">
        <v>505</v>
      </c>
      <c r="H415" s="669" t="s">
        <v>9</v>
      </c>
      <c r="I415" s="669" t="s">
        <v>505</v>
      </c>
      <c r="J415" s="669" t="s">
        <v>505</v>
      </c>
      <c r="K415" s="661"/>
      <c r="L415" s="666"/>
      <c r="M415" s="669" t="n">
        <v>4</v>
      </c>
      <c r="N415" s="670" t="s">
        <v>631</v>
      </c>
      <c r="O415" s="669" t="s">
        <v>505</v>
      </c>
      <c r="P415" s="669" t="s">
        <v>505</v>
      </c>
      <c r="Q415" s="669" t="s">
        <v>505</v>
      </c>
      <c r="R415" s="669" t="s">
        <v>505</v>
      </c>
      <c r="S415" s="669" t="s">
        <v>505</v>
      </c>
      <c r="T415" s="669" t="s">
        <v>505</v>
      </c>
    </row>
    <row r="416" customFormat="false" ht="12.95" hidden="false" customHeight="true" outlineLevel="0" collapsed="false">
      <c r="A416" s="641"/>
      <c r="B416" s="671"/>
      <c r="C416" s="652"/>
      <c r="D416" s="672"/>
      <c r="E416" s="652"/>
      <c r="F416" s="652"/>
      <c r="G416" s="652"/>
      <c r="H416" s="652"/>
      <c r="I416" s="652"/>
      <c r="J416" s="652"/>
      <c r="K416" s="661"/>
      <c r="L416" s="671"/>
      <c r="M416" s="652"/>
      <c r="N416" s="672"/>
      <c r="O416" s="652"/>
      <c r="P416" s="652"/>
      <c r="Q416" s="652"/>
      <c r="R416" s="652"/>
      <c r="S416" s="652"/>
      <c r="T416" s="652"/>
    </row>
    <row r="417" customFormat="false" ht="12.95" hidden="false" customHeight="true" outlineLevel="0" collapsed="false">
      <c r="A417" s="673"/>
      <c r="B417" s="674"/>
      <c r="C417" s="675"/>
      <c r="D417" s="676"/>
      <c r="E417" s="677"/>
      <c r="F417" s="677"/>
      <c r="G417" s="677"/>
      <c r="H417" s="677"/>
      <c r="I417" s="677"/>
      <c r="J417" s="677"/>
      <c r="K417" s="677"/>
      <c r="L417" s="674"/>
      <c r="M417" s="675"/>
      <c r="N417" s="676"/>
      <c r="O417" s="677"/>
      <c r="P417" s="677"/>
      <c r="Q417" s="677"/>
      <c r="R417" s="677"/>
      <c r="S417" s="677"/>
      <c r="T417" s="677"/>
    </row>
    <row r="418" customFormat="false" ht="12.95" hidden="false" customHeight="true" outlineLevel="0" collapsed="false">
      <c r="A418" s="641"/>
      <c r="B418" s="644" t="s">
        <v>1</v>
      </c>
      <c r="C418" s="644"/>
      <c r="D418" s="644"/>
      <c r="E418" s="644"/>
      <c r="F418" s="644"/>
      <c r="G418" s="644"/>
      <c r="H418" s="644"/>
      <c r="I418" s="644"/>
      <c r="J418" s="644"/>
      <c r="K418" s="639"/>
      <c r="L418" s="644" t="s">
        <v>1</v>
      </c>
      <c r="M418" s="644"/>
      <c r="N418" s="644"/>
      <c r="O418" s="644"/>
      <c r="P418" s="644"/>
      <c r="Q418" s="644"/>
      <c r="R418" s="644"/>
      <c r="S418" s="644"/>
      <c r="T418" s="644"/>
    </row>
    <row r="419" customFormat="false" ht="12.95" hidden="false" customHeight="true" outlineLevel="0" collapsed="false">
      <c r="B419" s="650" t="s">
        <v>618</v>
      </c>
      <c r="C419" s="651" t="s">
        <v>668</v>
      </c>
      <c r="D419" s="651"/>
      <c r="E419" s="651"/>
      <c r="F419" s="651"/>
      <c r="H419" s="647"/>
      <c r="I419" s="648" t="s">
        <v>620</v>
      </c>
      <c r="J419" s="649" t="n">
        <v>5</v>
      </c>
      <c r="K419" s="639"/>
      <c r="L419" s="650" t="s">
        <v>618</v>
      </c>
      <c r="M419" s="651" t="s">
        <v>576</v>
      </c>
      <c r="N419" s="651"/>
      <c r="O419" s="651"/>
      <c r="P419" s="651"/>
      <c r="R419" s="647"/>
      <c r="S419" s="648" t="s">
        <v>620</v>
      </c>
      <c r="T419" s="649" t="n">
        <v>18</v>
      </c>
    </row>
    <row r="420" customFormat="false" ht="3" hidden="false" customHeight="true" outlineLevel="0" collapsed="false">
      <c r="B420" s="644"/>
      <c r="C420" s="644"/>
      <c r="D420" s="644"/>
      <c r="E420" s="644"/>
      <c r="F420" s="644"/>
      <c r="G420" s="644"/>
      <c r="H420" s="644"/>
      <c r="I420" s="644"/>
      <c r="J420" s="644"/>
      <c r="K420" s="639"/>
      <c r="L420" s="640"/>
      <c r="M420" s="639"/>
      <c r="O420" s="652"/>
    </row>
    <row r="421" customFormat="false" ht="12.95" hidden="false" customHeight="true" outlineLevel="0" collapsed="false">
      <c r="A421" s="653"/>
      <c r="B421" s="654" t="s">
        <v>445</v>
      </c>
      <c r="C421" s="655" t="s">
        <v>621</v>
      </c>
      <c r="D421" s="655" t="s">
        <v>622</v>
      </c>
      <c r="E421" s="655" t="s">
        <v>514</v>
      </c>
      <c r="F421" s="655" t="s">
        <v>515</v>
      </c>
      <c r="G421" s="655" t="s">
        <v>516</v>
      </c>
      <c r="H421" s="655" t="s">
        <v>517</v>
      </c>
      <c r="I421" s="655" t="s">
        <v>518</v>
      </c>
      <c r="J421" s="655" t="s">
        <v>519</v>
      </c>
      <c r="K421" s="656"/>
      <c r="L421" s="654" t="s">
        <v>446</v>
      </c>
      <c r="M421" s="655" t="s">
        <v>621</v>
      </c>
      <c r="N421" s="655" t="s">
        <v>622</v>
      </c>
      <c r="O421" s="655" t="s">
        <v>514</v>
      </c>
      <c r="P421" s="655" t="s">
        <v>515</v>
      </c>
      <c r="Q421" s="655" t="s">
        <v>516</v>
      </c>
      <c r="R421" s="655" t="s">
        <v>517</v>
      </c>
      <c r="S421" s="655" t="s">
        <v>518</v>
      </c>
      <c r="T421" s="655" t="s">
        <v>519</v>
      </c>
    </row>
    <row r="422" customFormat="false" ht="12.95" hidden="false" customHeight="true" outlineLevel="0" collapsed="false">
      <c r="A422" s="641"/>
      <c r="B422" s="658" t="s">
        <v>522</v>
      </c>
      <c r="C422" s="659" t="n">
        <v>1</v>
      </c>
      <c r="D422" s="660" t="s">
        <v>623</v>
      </c>
      <c r="E422" s="659" t="s">
        <v>505</v>
      </c>
      <c r="F422" s="659" t="s">
        <v>505</v>
      </c>
      <c r="G422" s="659" t="s">
        <v>505</v>
      </c>
      <c r="H422" s="659" t="s">
        <v>505</v>
      </c>
      <c r="I422" s="659" t="s">
        <v>505</v>
      </c>
      <c r="J422" s="659" t="s">
        <v>505</v>
      </c>
      <c r="K422" s="661"/>
      <c r="L422" s="658" t="s">
        <v>522</v>
      </c>
      <c r="M422" s="659" t="n">
        <v>1</v>
      </c>
      <c r="N422" s="660" t="s">
        <v>623</v>
      </c>
      <c r="O422" s="659" t="s">
        <v>14</v>
      </c>
      <c r="P422" s="659" t="s">
        <v>505</v>
      </c>
      <c r="Q422" s="659" t="s">
        <v>28</v>
      </c>
      <c r="R422" s="659" t="s">
        <v>505</v>
      </c>
      <c r="S422" s="659" t="s">
        <v>5</v>
      </c>
      <c r="T422" s="659" t="s">
        <v>505</v>
      </c>
    </row>
    <row r="423" customFormat="false" ht="12.95" hidden="false" customHeight="true" outlineLevel="0" collapsed="false">
      <c r="A423" s="641"/>
      <c r="B423" s="658"/>
      <c r="C423" s="662" t="n">
        <v>2</v>
      </c>
      <c r="D423" s="663" t="s">
        <v>624</v>
      </c>
      <c r="E423" s="662" t="s">
        <v>505</v>
      </c>
      <c r="F423" s="662" t="s">
        <v>505</v>
      </c>
      <c r="G423" s="662" t="s">
        <v>505</v>
      </c>
      <c r="H423" s="662" t="s">
        <v>505</v>
      </c>
      <c r="I423" s="662" t="s">
        <v>505</v>
      </c>
      <c r="J423" s="662" t="s">
        <v>505</v>
      </c>
      <c r="K423" s="661"/>
      <c r="L423" s="658"/>
      <c r="M423" s="662" t="n">
        <v>2</v>
      </c>
      <c r="N423" s="663" t="s">
        <v>624</v>
      </c>
      <c r="O423" s="662" t="s">
        <v>14</v>
      </c>
      <c r="P423" s="662" t="s">
        <v>505</v>
      </c>
      <c r="Q423" s="662" t="s">
        <v>28</v>
      </c>
      <c r="R423" s="662" t="s">
        <v>505</v>
      </c>
      <c r="S423" s="662" t="s">
        <v>5</v>
      </c>
      <c r="T423" s="662" t="s">
        <v>505</v>
      </c>
    </row>
    <row r="424" customFormat="false" ht="12.95" hidden="false" customHeight="true" outlineLevel="0" collapsed="false">
      <c r="A424" s="641"/>
      <c r="B424" s="658"/>
      <c r="C424" s="662" t="n">
        <v>3</v>
      </c>
      <c r="D424" s="663" t="s">
        <v>625</v>
      </c>
      <c r="E424" s="662" t="s">
        <v>505</v>
      </c>
      <c r="F424" s="662" t="s">
        <v>505</v>
      </c>
      <c r="G424" s="662" t="s">
        <v>505</v>
      </c>
      <c r="H424" s="662" t="s">
        <v>505</v>
      </c>
      <c r="I424" s="662" t="s">
        <v>10</v>
      </c>
      <c r="J424" s="662" t="s">
        <v>505</v>
      </c>
      <c r="K424" s="661"/>
      <c r="L424" s="658"/>
      <c r="M424" s="662" t="n">
        <v>3</v>
      </c>
      <c r="N424" s="663" t="s">
        <v>625</v>
      </c>
      <c r="O424" s="662" t="s">
        <v>505</v>
      </c>
      <c r="P424" s="662" t="s">
        <v>505</v>
      </c>
      <c r="Q424" s="662" t="s">
        <v>5</v>
      </c>
      <c r="R424" s="662" t="s">
        <v>505</v>
      </c>
      <c r="S424" s="662" t="s">
        <v>14</v>
      </c>
      <c r="T424" s="662" t="s">
        <v>505</v>
      </c>
    </row>
    <row r="425" customFormat="false" ht="12.95" hidden="false" customHeight="true" outlineLevel="0" collapsed="false">
      <c r="A425" s="641"/>
      <c r="B425" s="658"/>
      <c r="C425" s="662" t="n">
        <v>4</v>
      </c>
      <c r="D425" s="663" t="s">
        <v>626</v>
      </c>
      <c r="E425" s="662" t="s">
        <v>505</v>
      </c>
      <c r="F425" s="662" t="s">
        <v>505</v>
      </c>
      <c r="G425" s="662" t="s">
        <v>10</v>
      </c>
      <c r="H425" s="662" t="s">
        <v>505</v>
      </c>
      <c r="I425" s="662" t="s">
        <v>505</v>
      </c>
      <c r="J425" s="662" t="s">
        <v>505</v>
      </c>
      <c r="K425" s="661"/>
      <c r="L425" s="658"/>
      <c r="M425" s="662" t="n">
        <v>4</v>
      </c>
      <c r="N425" s="663" t="s">
        <v>626</v>
      </c>
      <c r="O425" s="662" t="s">
        <v>14</v>
      </c>
      <c r="P425" s="662" t="s">
        <v>505</v>
      </c>
      <c r="Q425" s="662" t="s">
        <v>505</v>
      </c>
      <c r="R425" s="662" t="s">
        <v>505</v>
      </c>
      <c r="S425" s="662" t="s">
        <v>14</v>
      </c>
      <c r="T425" s="662" t="s">
        <v>505</v>
      </c>
    </row>
    <row r="426" customFormat="false" ht="12.95" hidden="false" customHeight="true" outlineLevel="0" collapsed="false">
      <c r="A426" s="641"/>
      <c r="B426" s="658"/>
      <c r="C426" s="664" t="n">
        <v>5</v>
      </c>
      <c r="D426" s="665" t="s">
        <v>627</v>
      </c>
      <c r="E426" s="664" t="s">
        <v>505</v>
      </c>
      <c r="F426" s="664" t="s">
        <v>505</v>
      </c>
      <c r="G426" s="664" t="s">
        <v>10</v>
      </c>
      <c r="H426" s="664" t="s">
        <v>505</v>
      </c>
      <c r="I426" s="664" t="s">
        <v>505</v>
      </c>
      <c r="J426" s="664" t="s">
        <v>505</v>
      </c>
      <c r="K426" s="661"/>
      <c r="L426" s="658"/>
      <c r="M426" s="664" t="n">
        <v>5</v>
      </c>
      <c r="N426" s="665" t="s">
        <v>627</v>
      </c>
      <c r="O426" s="664" t="s">
        <v>28</v>
      </c>
      <c r="P426" s="664" t="s">
        <v>505</v>
      </c>
      <c r="Q426" s="664" t="s">
        <v>505</v>
      </c>
      <c r="R426" s="664" t="s">
        <v>505</v>
      </c>
      <c r="S426" s="664" t="s">
        <v>505</v>
      </c>
      <c r="T426" s="664" t="s">
        <v>505</v>
      </c>
    </row>
    <row r="427" customFormat="false" ht="12.95" hidden="false" customHeight="true" outlineLevel="0" collapsed="false">
      <c r="A427" s="641"/>
      <c r="B427" s="666" t="s">
        <v>543</v>
      </c>
      <c r="C427" s="667"/>
      <c r="D427" s="668"/>
      <c r="E427" s="667" t="s">
        <v>505</v>
      </c>
      <c r="F427" s="667" t="s">
        <v>505</v>
      </c>
      <c r="G427" s="667" t="s">
        <v>505</v>
      </c>
      <c r="H427" s="667" t="s">
        <v>505</v>
      </c>
      <c r="I427" s="667" t="s">
        <v>505</v>
      </c>
      <c r="J427" s="667" t="s">
        <v>505</v>
      </c>
      <c r="K427" s="661"/>
      <c r="L427" s="666" t="s">
        <v>543</v>
      </c>
      <c r="M427" s="667"/>
      <c r="N427" s="668"/>
      <c r="O427" s="667" t="s">
        <v>505</v>
      </c>
      <c r="P427" s="667" t="s">
        <v>505</v>
      </c>
      <c r="Q427" s="667" t="s">
        <v>505</v>
      </c>
      <c r="R427" s="667" t="s">
        <v>505</v>
      </c>
      <c r="S427" s="667" t="s">
        <v>505</v>
      </c>
      <c r="T427" s="667" t="s">
        <v>505</v>
      </c>
    </row>
    <row r="428" customFormat="false" ht="12.95" hidden="false" customHeight="true" outlineLevel="0" collapsed="false">
      <c r="A428" s="641"/>
      <c r="B428" s="666"/>
      <c r="C428" s="662" t="n">
        <v>1</v>
      </c>
      <c r="D428" s="663" t="s">
        <v>628</v>
      </c>
      <c r="E428" s="662" t="s">
        <v>505</v>
      </c>
      <c r="F428" s="662" t="s">
        <v>505</v>
      </c>
      <c r="G428" s="662" t="s">
        <v>505</v>
      </c>
      <c r="H428" s="662" t="s">
        <v>505</v>
      </c>
      <c r="I428" s="662" t="s">
        <v>10</v>
      </c>
      <c r="J428" s="662" t="s">
        <v>505</v>
      </c>
      <c r="K428" s="661"/>
      <c r="L428" s="666"/>
      <c r="M428" s="662" t="n">
        <v>1</v>
      </c>
      <c r="N428" s="663" t="s">
        <v>628</v>
      </c>
      <c r="O428" s="662" t="s">
        <v>5</v>
      </c>
      <c r="P428" s="662" t="s">
        <v>505</v>
      </c>
      <c r="Q428" s="662" t="s">
        <v>28</v>
      </c>
      <c r="R428" s="662" t="s">
        <v>505</v>
      </c>
      <c r="S428" s="662" t="s">
        <v>5</v>
      </c>
      <c r="T428" s="662" t="s">
        <v>505</v>
      </c>
    </row>
    <row r="429" customFormat="false" ht="12.95" hidden="false" customHeight="true" outlineLevel="0" collapsed="false">
      <c r="A429" s="641"/>
      <c r="B429" s="666"/>
      <c r="C429" s="662" t="n">
        <v>2</v>
      </c>
      <c r="D429" s="663" t="s">
        <v>629</v>
      </c>
      <c r="E429" s="662" t="s">
        <v>505</v>
      </c>
      <c r="F429" s="662" t="s">
        <v>505</v>
      </c>
      <c r="G429" s="662" t="s">
        <v>505</v>
      </c>
      <c r="H429" s="662" t="s">
        <v>505</v>
      </c>
      <c r="I429" s="662" t="s">
        <v>10</v>
      </c>
      <c r="J429" s="662" t="s">
        <v>505</v>
      </c>
      <c r="K429" s="661"/>
      <c r="L429" s="666"/>
      <c r="M429" s="662" t="n">
        <v>2</v>
      </c>
      <c r="N429" s="663" t="s">
        <v>629</v>
      </c>
      <c r="O429" s="662" t="s">
        <v>505</v>
      </c>
      <c r="P429" s="662" t="s">
        <v>505</v>
      </c>
      <c r="Q429" s="662" t="s">
        <v>28</v>
      </c>
      <c r="R429" s="662" t="s">
        <v>505</v>
      </c>
      <c r="S429" s="662" t="s">
        <v>28</v>
      </c>
      <c r="T429" s="662" t="s">
        <v>505</v>
      </c>
    </row>
    <row r="430" customFormat="false" ht="12.95" hidden="false" customHeight="true" outlineLevel="0" collapsed="false">
      <c r="A430" s="641"/>
      <c r="B430" s="666"/>
      <c r="C430" s="662" t="n">
        <v>3</v>
      </c>
      <c r="D430" s="663" t="s">
        <v>630</v>
      </c>
      <c r="E430" s="662" t="s">
        <v>505</v>
      </c>
      <c r="F430" s="662" t="s">
        <v>505</v>
      </c>
      <c r="G430" s="662" t="s">
        <v>505</v>
      </c>
      <c r="H430" s="662" t="s">
        <v>505</v>
      </c>
      <c r="I430" s="662" t="s">
        <v>505</v>
      </c>
      <c r="J430" s="662" t="s">
        <v>505</v>
      </c>
      <c r="K430" s="661"/>
      <c r="L430" s="666"/>
      <c r="M430" s="662" t="n">
        <v>3</v>
      </c>
      <c r="N430" s="663" t="s">
        <v>630</v>
      </c>
      <c r="O430" s="662" t="s">
        <v>14</v>
      </c>
      <c r="P430" s="662" t="s">
        <v>505</v>
      </c>
      <c r="Q430" s="662" t="s">
        <v>505</v>
      </c>
      <c r="R430" s="662" t="s">
        <v>505</v>
      </c>
      <c r="S430" s="662" t="s">
        <v>505</v>
      </c>
      <c r="T430" s="662" t="s">
        <v>505</v>
      </c>
    </row>
    <row r="431" customFormat="false" ht="12.95" hidden="false" customHeight="true" outlineLevel="0" collapsed="false">
      <c r="A431" s="641"/>
      <c r="B431" s="666"/>
      <c r="C431" s="669" t="n">
        <v>4</v>
      </c>
      <c r="D431" s="670" t="s">
        <v>631</v>
      </c>
      <c r="E431" s="669" t="s">
        <v>505</v>
      </c>
      <c r="F431" s="669" t="s">
        <v>505</v>
      </c>
      <c r="G431" s="669" t="s">
        <v>505</v>
      </c>
      <c r="H431" s="669" t="s">
        <v>505</v>
      </c>
      <c r="I431" s="669" t="s">
        <v>505</v>
      </c>
      <c r="J431" s="669" t="s">
        <v>505</v>
      </c>
      <c r="K431" s="661"/>
      <c r="L431" s="666"/>
      <c r="M431" s="669" t="n">
        <v>4</v>
      </c>
      <c r="N431" s="670" t="s">
        <v>631</v>
      </c>
      <c r="O431" s="669" t="s">
        <v>14</v>
      </c>
      <c r="P431" s="669" t="s">
        <v>505</v>
      </c>
      <c r="Q431" s="669" t="s">
        <v>505</v>
      </c>
      <c r="R431" s="669" t="s">
        <v>505</v>
      </c>
      <c r="S431" s="669" t="s">
        <v>505</v>
      </c>
      <c r="T431" s="669" t="s">
        <v>505</v>
      </c>
    </row>
    <row r="432" customFormat="false" ht="12.95" hidden="false" customHeight="true" outlineLevel="0" collapsed="false">
      <c r="A432" s="641"/>
      <c r="B432" s="671"/>
      <c r="C432" s="652"/>
      <c r="D432" s="672"/>
      <c r="E432" s="652"/>
      <c r="F432" s="652"/>
      <c r="G432" s="652"/>
      <c r="H432" s="652"/>
      <c r="I432" s="652"/>
      <c r="J432" s="652"/>
      <c r="K432" s="661"/>
      <c r="L432" s="671"/>
      <c r="M432" s="652"/>
      <c r="N432" s="672"/>
      <c r="O432" s="652"/>
      <c r="P432" s="652"/>
      <c r="Q432" s="652"/>
      <c r="R432" s="652"/>
      <c r="S432" s="652"/>
      <c r="T432" s="652"/>
    </row>
    <row r="433" customFormat="false" ht="12.95" hidden="false" customHeight="true" outlineLevel="0" collapsed="false">
      <c r="A433" s="673"/>
      <c r="B433" s="674"/>
      <c r="C433" s="675"/>
      <c r="D433" s="676"/>
      <c r="E433" s="677"/>
      <c r="F433" s="677"/>
      <c r="G433" s="677"/>
      <c r="H433" s="677"/>
      <c r="I433" s="677"/>
      <c r="J433" s="677"/>
      <c r="K433" s="677"/>
      <c r="L433" s="674"/>
      <c r="M433" s="675"/>
      <c r="N433" s="676"/>
      <c r="O433" s="677"/>
      <c r="P433" s="677"/>
      <c r="Q433" s="677"/>
      <c r="R433" s="677"/>
      <c r="S433" s="677"/>
      <c r="T433" s="677"/>
    </row>
    <row r="434" customFormat="false" ht="12.95" hidden="false" customHeight="true" outlineLevel="0" collapsed="false">
      <c r="A434" s="641"/>
      <c r="B434" s="644" t="s">
        <v>1</v>
      </c>
      <c r="C434" s="644"/>
      <c r="D434" s="644"/>
      <c r="E434" s="644"/>
      <c r="F434" s="644"/>
      <c r="G434" s="644"/>
      <c r="H434" s="644"/>
      <c r="I434" s="644"/>
      <c r="J434" s="644"/>
      <c r="K434" s="639"/>
      <c r="L434" s="644" t="s">
        <v>1</v>
      </c>
      <c r="M434" s="644"/>
      <c r="N434" s="644"/>
      <c r="O434" s="644"/>
      <c r="P434" s="644"/>
      <c r="Q434" s="644"/>
      <c r="R434" s="644"/>
      <c r="S434" s="644"/>
      <c r="T434" s="644"/>
    </row>
    <row r="435" customFormat="false" ht="12.95" hidden="false" customHeight="true" outlineLevel="0" collapsed="false">
      <c r="B435" s="650" t="s">
        <v>618</v>
      </c>
      <c r="C435" s="651" t="s">
        <v>591</v>
      </c>
      <c r="D435" s="651"/>
      <c r="E435" s="651"/>
      <c r="F435" s="651"/>
      <c r="H435" s="647"/>
      <c r="I435" s="648" t="s">
        <v>620</v>
      </c>
      <c r="J435" s="649" t="n">
        <v>21</v>
      </c>
      <c r="K435" s="639"/>
      <c r="L435" s="650" t="s">
        <v>618</v>
      </c>
      <c r="M435" s="651" t="s">
        <v>669</v>
      </c>
      <c r="N435" s="651"/>
      <c r="O435" s="651"/>
      <c r="P435" s="651"/>
      <c r="R435" s="647"/>
      <c r="S435" s="648" t="s">
        <v>620</v>
      </c>
      <c r="T435" s="649" t="n">
        <v>20</v>
      </c>
    </row>
    <row r="436" customFormat="false" ht="3" hidden="false" customHeight="true" outlineLevel="0" collapsed="false">
      <c r="B436" s="640"/>
      <c r="C436" s="639"/>
      <c r="E436" s="652"/>
      <c r="K436" s="639"/>
      <c r="L436" s="640"/>
      <c r="M436" s="639"/>
      <c r="O436" s="652"/>
    </row>
    <row r="437" customFormat="false" ht="12.95" hidden="false" customHeight="true" outlineLevel="0" collapsed="false">
      <c r="A437" s="653"/>
      <c r="B437" s="654" t="s">
        <v>447</v>
      </c>
      <c r="C437" s="655" t="s">
        <v>621</v>
      </c>
      <c r="D437" s="655" t="s">
        <v>622</v>
      </c>
      <c r="E437" s="655" t="s">
        <v>514</v>
      </c>
      <c r="F437" s="655" t="s">
        <v>515</v>
      </c>
      <c r="G437" s="655" t="s">
        <v>516</v>
      </c>
      <c r="H437" s="655" t="s">
        <v>517</v>
      </c>
      <c r="I437" s="655" t="s">
        <v>518</v>
      </c>
      <c r="J437" s="655" t="s">
        <v>519</v>
      </c>
      <c r="K437" s="656"/>
      <c r="L437" s="679" t="s">
        <v>448</v>
      </c>
      <c r="M437" s="655" t="s">
        <v>621</v>
      </c>
      <c r="N437" s="655" t="s">
        <v>622</v>
      </c>
      <c r="O437" s="655" t="s">
        <v>514</v>
      </c>
      <c r="P437" s="655" t="s">
        <v>515</v>
      </c>
      <c r="Q437" s="655" t="s">
        <v>516</v>
      </c>
      <c r="R437" s="655" t="s">
        <v>517</v>
      </c>
      <c r="S437" s="655" t="s">
        <v>518</v>
      </c>
      <c r="T437" s="655" t="s">
        <v>519</v>
      </c>
    </row>
    <row r="438" customFormat="false" ht="12.95" hidden="false" customHeight="true" outlineLevel="0" collapsed="false">
      <c r="A438" s="641"/>
      <c r="B438" s="658" t="s">
        <v>522</v>
      </c>
      <c r="C438" s="659" t="n">
        <v>1</v>
      </c>
      <c r="D438" s="660" t="s">
        <v>623</v>
      </c>
      <c r="E438" s="659" t="s">
        <v>26</v>
      </c>
      <c r="F438" s="659" t="s">
        <v>19</v>
      </c>
      <c r="G438" s="659" t="s">
        <v>505</v>
      </c>
      <c r="H438" s="659" t="s">
        <v>505</v>
      </c>
      <c r="I438" s="659" t="s">
        <v>505</v>
      </c>
      <c r="J438" s="659" t="s">
        <v>505</v>
      </c>
      <c r="K438" s="661"/>
      <c r="L438" s="658" t="s">
        <v>522</v>
      </c>
      <c r="M438" s="659" t="n">
        <v>1</v>
      </c>
      <c r="N438" s="660" t="s">
        <v>623</v>
      </c>
      <c r="O438" s="659" t="s">
        <v>505</v>
      </c>
      <c r="P438" s="659" t="s">
        <v>18</v>
      </c>
      <c r="Q438" s="659" t="s">
        <v>505</v>
      </c>
      <c r="R438" s="659" t="s">
        <v>29</v>
      </c>
      <c r="S438" s="659" t="s">
        <v>41</v>
      </c>
      <c r="T438" s="659" t="s">
        <v>505</v>
      </c>
    </row>
    <row r="439" customFormat="false" ht="12.95" hidden="false" customHeight="true" outlineLevel="0" collapsed="false">
      <c r="A439" s="641"/>
      <c r="B439" s="658"/>
      <c r="C439" s="662" t="n">
        <v>2</v>
      </c>
      <c r="D439" s="663" t="s">
        <v>624</v>
      </c>
      <c r="E439" s="662" t="s">
        <v>26</v>
      </c>
      <c r="F439" s="662" t="s">
        <v>19</v>
      </c>
      <c r="G439" s="662" t="s">
        <v>505</v>
      </c>
      <c r="H439" s="662" t="s">
        <v>17</v>
      </c>
      <c r="I439" s="662" t="s">
        <v>505</v>
      </c>
      <c r="J439" s="662" t="s">
        <v>505</v>
      </c>
      <c r="K439" s="661"/>
      <c r="L439" s="658"/>
      <c r="M439" s="662" t="n">
        <v>2</v>
      </c>
      <c r="N439" s="663" t="s">
        <v>624</v>
      </c>
      <c r="O439" s="662" t="s">
        <v>505</v>
      </c>
      <c r="P439" s="662" t="s">
        <v>18</v>
      </c>
      <c r="Q439" s="662" t="s">
        <v>505</v>
      </c>
      <c r="R439" s="662" t="s">
        <v>29</v>
      </c>
      <c r="S439" s="662" t="s">
        <v>41</v>
      </c>
      <c r="T439" s="662" t="s">
        <v>505</v>
      </c>
    </row>
    <row r="440" customFormat="false" ht="12.95" hidden="false" customHeight="true" outlineLevel="0" collapsed="false">
      <c r="A440" s="641"/>
      <c r="B440" s="658"/>
      <c r="C440" s="662" t="n">
        <v>3</v>
      </c>
      <c r="D440" s="663" t="s">
        <v>625</v>
      </c>
      <c r="E440" s="662" t="s">
        <v>19</v>
      </c>
      <c r="F440" s="662" t="s">
        <v>7</v>
      </c>
      <c r="G440" s="662" t="s">
        <v>505</v>
      </c>
      <c r="H440" s="662" t="s">
        <v>26</v>
      </c>
      <c r="I440" s="662" t="s">
        <v>505</v>
      </c>
      <c r="J440" s="662" t="s">
        <v>505</v>
      </c>
      <c r="K440" s="661"/>
      <c r="L440" s="658"/>
      <c r="M440" s="662" t="n">
        <v>3</v>
      </c>
      <c r="N440" s="663" t="s">
        <v>625</v>
      </c>
      <c r="O440" s="662" t="s">
        <v>505</v>
      </c>
      <c r="P440" s="662" t="s">
        <v>505</v>
      </c>
      <c r="Q440" s="662" t="s">
        <v>505</v>
      </c>
      <c r="R440" s="662" t="s">
        <v>505</v>
      </c>
      <c r="S440" s="662" t="s">
        <v>18</v>
      </c>
      <c r="T440" s="662" t="s">
        <v>505</v>
      </c>
    </row>
    <row r="441" customFormat="false" ht="12.95" hidden="false" customHeight="true" outlineLevel="0" collapsed="false">
      <c r="A441" s="641"/>
      <c r="B441" s="658"/>
      <c r="C441" s="662" t="n">
        <v>4</v>
      </c>
      <c r="D441" s="663" t="s">
        <v>626</v>
      </c>
      <c r="E441" s="662" t="s">
        <v>26</v>
      </c>
      <c r="F441" s="662" t="s">
        <v>505</v>
      </c>
      <c r="G441" s="662" t="s">
        <v>505</v>
      </c>
      <c r="H441" s="662" t="s">
        <v>7</v>
      </c>
      <c r="I441" s="662" t="s">
        <v>505</v>
      </c>
      <c r="J441" s="662" t="s">
        <v>505</v>
      </c>
      <c r="K441" s="661"/>
      <c r="L441" s="658"/>
      <c r="M441" s="662" t="n">
        <v>4</v>
      </c>
      <c r="N441" s="663" t="s">
        <v>626</v>
      </c>
      <c r="O441" s="662" t="s">
        <v>40</v>
      </c>
      <c r="P441" s="662" t="s">
        <v>41</v>
      </c>
      <c r="Q441" s="662" t="s">
        <v>505</v>
      </c>
      <c r="R441" s="662" t="s">
        <v>40</v>
      </c>
      <c r="S441" s="662" t="s">
        <v>29</v>
      </c>
      <c r="T441" s="662" t="s">
        <v>505</v>
      </c>
    </row>
    <row r="442" customFormat="false" ht="12.95" hidden="false" customHeight="true" outlineLevel="0" collapsed="false">
      <c r="A442" s="641"/>
      <c r="B442" s="658"/>
      <c r="C442" s="664" t="n">
        <v>5</v>
      </c>
      <c r="D442" s="665" t="s">
        <v>627</v>
      </c>
      <c r="E442" s="664" t="s">
        <v>505</v>
      </c>
      <c r="F442" s="664" t="s">
        <v>505</v>
      </c>
      <c r="G442" s="664" t="s">
        <v>505</v>
      </c>
      <c r="H442" s="664" t="s">
        <v>7</v>
      </c>
      <c r="I442" s="664" t="s">
        <v>505</v>
      </c>
      <c r="J442" s="664" t="s">
        <v>505</v>
      </c>
      <c r="K442" s="661"/>
      <c r="L442" s="658"/>
      <c r="M442" s="664" t="n">
        <v>5</v>
      </c>
      <c r="N442" s="665" t="s">
        <v>627</v>
      </c>
      <c r="O442" s="664" t="s">
        <v>40</v>
      </c>
      <c r="P442" s="664" t="s">
        <v>41</v>
      </c>
      <c r="Q442" s="664" t="s">
        <v>505</v>
      </c>
      <c r="R442" s="664" t="s">
        <v>40</v>
      </c>
      <c r="S442" s="664" t="s">
        <v>505</v>
      </c>
      <c r="T442" s="664" t="s">
        <v>505</v>
      </c>
    </row>
    <row r="443" customFormat="false" ht="12.95" hidden="false" customHeight="true" outlineLevel="0" collapsed="false">
      <c r="A443" s="641"/>
      <c r="B443" s="666" t="s">
        <v>543</v>
      </c>
      <c r="C443" s="667"/>
      <c r="D443" s="668"/>
      <c r="E443" s="667" t="s">
        <v>505</v>
      </c>
      <c r="F443" s="667" t="s">
        <v>505</v>
      </c>
      <c r="G443" s="667" t="s">
        <v>505</v>
      </c>
      <c r="H443" s="667" t="s">
        <v>505</v>
      </c>
      <c r="I443" s="667" t="s">
        <v>505</v>
      </c>
      <c r="J443" s="667" t="s">
        <v>505</v>
      </c>
      <c r="K443" s="661"/>
      <c r="L443" s="666" t="s">
        <v>543</v>
      </c>
      <c r="M443" s="667"/>
      <c r="N443" s="668"/>
      <c r="O443" s="667" t="s">
        <v>505</v>
      </c>
      <c r="P443" s="667" t="s">
        <v>505</v>
      </c>
      <c r="Q443" s="667" t="s">
        <v>505</v>
      </c>
      <c r="R443" s="667" t="s">
        <v>505</v>
      </c>
      <c r="S443" s="667" t="s">
        <v>505</v>
      </c>
      <c r="T443" s="667" t="s">
        <v>505</v>
      </c>
    </row>
    <row r="444" customFormat="false" ht="12.95" hidden="false" customHeight="true" outlineLevel="0" collapsed="false">
      <c r="A444" s="641"/>
      <c r="B444" s="666"/>
      <c r="C444" s="662" t="n">
        <v>1</v>
      </c>
      <c r="D444" s="663" t="s">
        <v>628</v>
      </c>
      <c r="E444" s="662" t="s">
        <v>19</v>
      </c>
      <c r="F444" s="662" t="s">
        <v>17</v>
      </c>
      <c r="G444" s="662" t="s">
        <v>505</v>
      </c>
      <c r="H444" s="662" t="s">
        <v>505</v>
      </c>
      <c r="I444" s="662" t="s">
        <v>7</v>
      </c>
      <c r="J444" s="662" t="s">
        <v>505</v>
      </c>
      <c r="K444" s="661"/>
      <c r="L444" s="666"/>
      <c r="M444" s="662" t="n">
        <v>1</v>
      </c>
      <c r="N444" s="663" t="s">
        <v>628</v>
      </c>
      <c r="O444" s="662" t="s">
        <v>29</v>
      </c>
      <c r="P444" s="662" t="s">
        <v>505</v>
      </c>
      <c r="Q444" s="662" t="s">
        <v>505</v>
      </c>
      <c r="R444" s="662" t="s">
        <v>505</v>
      </c>
      <c r="S444" s="662" t="s">
        <v>41</v>
      </c>
      <c r="T444" s="662" t="s">
        <v>505</v>
      </c>
    </row>
    <row r="445" customFormat="false" ht="12.95" hidden="false" customHeight="true" outlineLevel="0" collapsed="false">
      <c r="A445" s="641"/>
      <c r="B445" s="666"/>
      <c r="C445" s="662" t="n">
        <v>2</v>
      </c>
      <c r="D445" s="663" t="s">
        <v>629</v>
      </c>
      <c r="E445" s="662" t="s">
        <v>505</v>
      </c>
      <c r="F445" s="662" t="s">
        <v>17</v>
      </c>
      <c r="G445" s="662" t="s">
        <v>505</v>
      </c>
      <c r="H445" s="662" t="s">
        <v>505</v>
      </c>
      <c r="I445" s="662" t="s">
        <v>7</v>
      </c>
      <c r="J445" s="662" t="s">
        <v>505</v>
      </c>
      <c r="K445" s="661"/>
      <c r="L445" s="666"/>
      <c r="M445" s="662" t="n">
        <v>2</v>
      </c>
      <c r="N445" s="663" t="s">
        <v>629</v>
      </c>
      <c r="O445" s="662" t="s">
        <v>18</v>
      </c>
      <c r="P445" s="662" t="s">
        <v>505</v>
      </c>
      <c r="Q445" s="662" t="s">
        <v>505</v>
      </c>
      <c r="R445" s="662" t="s">
        <v>505</v>
      </c>
      <c r="S445" s="662" t="s">
        <v>40</v>
      </c>
      <c r="T445" s="662" t="s">
        <v>505</v>
      </c>
    </row>
    <row r="446" customFormat="false" ht="12.95" hidden="false" customHeight="true" outlineLevel="0" collapsed="false">
      <c r="A446" s="641"/>
      <c r="B446" s="666"/>
      <c r="C446" s="662" t="n">
        <v>3</v>
      </c>
      <c r="D446" s="663" t="s">
        <v>630</v>
      </c>
      <c r="E446" s="662" t="s">
        <v>26</v>
      </c>
      <c r="F446" s="662" t="s">
        <v>26</v>
      </c>
      <c r="G446" s="662" t="s">
        <v>505</v>
      </c>
      <c r="H446" s="662" t="s">
        <v>505</v>
      </c>
      <c r="I446" s="662" t="s">
        <v>17</v>
      </c>
      <c r="J446" s="662" t="s">
        <v>505</v>
      </c>
      <c r="K446" s="661"/>
      <c r="L446" s="666"/>
      <c r="M446" s="662" t="n">
        <v>3</v>
      </c>
      <c r="N446" s="663" t="s">
        <v>630</v>
      </c>
      <c r="O446" s="662" t="s">
        <v>41</v>
      </c>
      <c r="P446" s="662" t="s">
        <v>505</v>
      </c>
      <c r="Q446" s="662" t="s">
        <v>505</v>
      </c>
      <c r="R446" s="662" t="s">
        <v>505</v>
      </c>
      <c r="S446" s="662" t="s">
        <v>40</v>
      </c>
      <c r="T446" s="662" t="s">
        <v>505</v>
      </c>
    </row>
    <row r="447" customFormat="false" ht="12.95" hidden="false" customHeight="true" outlineLevel="0" collapsed="false">
      <c r="A447" s="641"/>
      <c r="B447" s="666"/>
      <c r="C447" s="669" t="n">
        <v>4</v>
      </c>
      <c r="D447" s="670" t="s">
        <v>631</v>
      </c>
      <c r="E447" s="669" t="s">
        <v>505</v>
      </c>
      <c r="F447" s="669" t="s">
        <v>26</v>
      </c>
      <c r="G447" s="669" t="s">
        <v>505</v>
      </c>
      <c r="H447" s="669" t="s">
        <v>505</v>
      </c>
      <c r="I447" s="669" t="s">
        <v>26</v>
      </c>
      <c r="J447" s="669" t="s">
        <v>505</v>
      </c>
      <c r="K447" s="661"/>
      <c r="L447" s="666"/>
      <c r="M447" s="669" t="n">
        <v>4</v>
      </c>
      <c r="N447" s="670" t="s">
        <v>631</v>
      </c>
      <c r="O447" s="669" t="s">
        <v>505</v>
      </c>
      <c r="P447" s="669" t="s">
        <v>505</v>
      </c>
      <c r="Q447" s="669" t="s">
        <v>505</v>
      </c>
      <c r="R447" s="669" t="s">
        <v>505</v>
      </c>
      <c r="S447" s="669" t="s">
        <v>505</v>
      </c>
      <c r="T447" s="669" t="s">
        <v>505</v>
      </c>
    </row>
    <row r="450" customFormat="false" ht="12.95" hidden="false" customHeight="true" outlineLevel="0" collapsed="false">
      <c r="A450" s="641"/>
      <c r="B450" s="644" t="s">
        <v>1</v>
      </c>
      <c r="C450" s="644"/>
      <c r="D450" s="644"/>
      <c r="E450" s="644"/>
      <c r="F450" s="644"/>
      <c r="G450" s="644"/>
      <c r="H450" s="644"/>
      <c r="I450" s="644"/>
      <c r="J450" s="644"/>
      <c r="K450" s="639"/>
      <c r="L450" s="644" t="s">
        <v>1</v>
      </c>
      <c r="M450" s="644"/>
      <c r="N450" s="644"/>
      <c r="O450" s="644"/>
      <c r="P450" s="644"/>
      <c r="Q450" s="644"/>
      <c r="R450" s="644"/>
      <c r="S450" s="644"/>
      <c r="T450" s="644"/>
    </row>
    <row r="451" customFormat="false" ht="12.95" hidden="false" customHeight="true" outlineLevel="0" collapsed="false">
      <c r="B451" s="650" t="s">
        <v>618</v>
      </c>
      <c r="C451" s="651" t="s">
        <v>670</v>
      </c>
      <c r="D451" s="651"/>
      <c r="E451" s="651"/>
      <c r="F451" s="651"/>
      <c r="H451" s="647"/>
      <c r="I451" s="648" t="s">
        <v>620</v>
      </c>
      <c r="J451" s="649" t="n">
        <v>20</v>
      </c>
      <c r="K451" s="639"/>
      <c r="L451" s="650" t="s">
        <v>618</v>
      </c>
      <c r="M451" s="651" t="s">
        <v>671</v>
      </c>
      <c r="N451" s="651"/>
      <c r="O451" s="651"/>
      <c r="P451" s="651"/>
      <c r="R451" s="647"/>
      <c r="S451" s="648" t="s">
        <v>620</v>
      </c>
      <c r="T451" s="649" t="n">
        <v>18</v>
      </c>
    </row>
    <row r="452" customFormat="false" ht="3" hidden="false" customHeight="true" outlineLevel="0" collapsed="false">
      <c r="B452" s="640"/>
      <c r="C452" s="639"/>
      <c r="E452" s="652"/>
      <c r="K452" s="639"/>
      <c r="L452" s="640"/>
      <c r="M452" s="639"/>
      <c r="O452" s="652"/>
    </row>
    <row r="453" customFormat="false" ht="12.95" hidden="false" customHeight="true" outlineLevel="0" collapsed="false">
      <c r="A453" s="653"/>
      <c r="B453" s="654" t="s">
        <v>449</v>
      </c>
      <c r="C453" s="655" t="s">
        <v>621</v>
      </c>
      <c r="D453" s="655" t="s">
        <v>622</v>
      </c>
      <c r="E453" s="655" t="s">
        <v>514</v>
      </c>
      <c r="F453" s="655" t="s">
        <v>515</v>
      </c>
      <c r="G453" s="655" t="s">
        <v>516</v>
      </c>
      <c r="H453" s="655" t="s">
        <v>517</v>
      </c>
      <c r="I453" s="655" t="s">
        <v>518</v>
      </c>
      <c r="J453" s="655" t="s">
        <v>519</v>
      </c>
      <c r="K453" s="656"/>
      <c r="L453" s="654" t="s">
        <v>450</v>
      </c>
      <c r="M453" s="655" t="s">
        <v>621</v>
      </c>
      <c r="N453" s="655" t="s">
        <v>622</v>
      </c>
      <c r="O453" s="655" t="s">
        <v>514</v>
      </c>
      <c r="P453" s="655" t="s">
        <v>515</v>
      </c>
      <c r="Q453" s="655" t="s">
        <v>516</v>
      </c>
      <c r="R453" s="655" t="s">
        <v>517</v>
      </c>
      <c r="S453" s="655" t="s">
        <v>518</v>
      </c>
      <c r="T453" s="655" t="s">
        <v>519</v>
      </c>
    </row>
    <row r="454" customFormat="false" ht="12.95" hidden="false" customHeight="true" outlineLevel="0" collapsed="false">
      <c r="A454" s="641"/>
      <c r="B454" s="658" t="s">
        <v>522</v>
      </c>
      <c r="C454" s="659" t="n">
        <v>1</v>
      </c>
      <c r="D454" s="660" t="s">
        <v>623</v>
      </c>
      <c r="E454" s="659" t="s">
        <v>505</v>
      </c>
      <c r="F454" s="659" t="s">
        <v>34</v>
      </c>
      <c r="G454" s="659" t="s">
        <v>505</v>
      </c>
      <c r="H454" s="659" t="s">
        <v>505</v>
      </c>
      <c r="I454" s="659" t="s">
        <v>34</v>
      </c>
      <c r="J454" s="659" t="s">
        <v>505</v>
      </c>
      <c r="K454" s="661"/>
      <c r="L454" s="658" t="s">
        <v>522</v>
      </c>
      <c r="M454" s="659" t="n">
        <v>1</v>
      </c>
      <c r="N454" s="660" t="s">
        <v>623</v>
      </c>
      <c r="O454" s="659" t="s">
        <v>505</v>
      </c>
      <c r="P454" s="659" t="s">
        <v>505</v>
      </c>
      <c r="Q454" s="659" t="s">
        <v>505</v>
      </c>
      <c r="R454" s="659" t="s">
        <v>36</v>
      </c>
      <c r="S454" s="659" t="s">
        <v>31</v>
      </c>
      <c r="T454" s="659" t="s">
        <v>505</v>
      </c>
    </row>
    <row r="455" customFormat="false" ht="12.95" hidden="false" customHeight="true" outlineLevel="0" collapsed="false">
      <c r="A455" s="641"/>
      <c r="B455" s="658"/>
      <c r="C455" s="662" t="n">
        <v>2</v>
      </c>
      <c r="D455" s="663" t="s">
        <v>624</v>
      </c>
      <c r="E455" s="662" t="s">
        <v>505</v>
      </c>
      <c r="F455" s="662" t="s">
        <v>34</v>
      </c>
      <c r="G455" s="662" t="s">
        <v>505</v>
      </c>
      <c r="H455" s="662" t="s">
        <v>505</v>
      </c>
      <c r="I455" s="662" t="s">
        <v>505</v>
      </c>
      <c r="J455" s="662" t="s">
        <v>505</v>
      </c>
      <c r="K455" s="661"/>
      <c r="L455" s="658"/>
      <c r="M455" s="662" t="n">
        <v>2</v>
      </c>
      <c r="N455" s="663" t="s">
        <v>624</v>
      </c>
      <c r="O455" s="662" t="s">
        <v>505</v>
      </c>
      <c r="P455" s="662" t="s">
        <v>505</v>
      </c>
      <c r="Q455" s="662" t="s">
        <v>505</v>
      </c>
      <c r="R455" s="662" t="s">
        <v>42</v>
      </c>
      <c r="S455" s="662" t="s">
        <v>505</v>
      </c>
      <c r="T455" s="662" t="s">
        <v>505</v>
      </c>
    </row>
    <row r="456" customFormat="false" ht="12.95" hidden="false" customHeight="true" outlineLevel="0" collapsed="false">
      <c r="A456" s="641"/>
      <c r="B456" s="658"/>
      <c r="C456" s="662" t="n">
        <v>3</v>
      </c>
      <c r="D456" s="663" t="s">
        <v>625</v>
      </c>
      <c r="E456" s="662" t="s">
        <v>35</v>
      </c>
      <c r="F456" s="662" t="s">
        <v>505</v>
      </c>
      <c r="G456" s="662" t="s">
        <v>505</v>
      </c>
      <c r="H456" s="662" t="s">
        <v>38</v>
      </c>
      <c r="I456" s="662" t="s">
        <v>505</v>
      </c>
      <c r="J456" s="662" t="s">
        <v>505</v>
      </c>
      <c r="K456" s="661"/>
      <c r="L456" s="658"/>
      <c r="M456" s="662" t="n">
        <v>3</v>
      </c>
      <c r="N456" s="663" t="s">
        <v>625</v>
      </c>
      <c r="O456" s="662" t="s">
        <v>31</v>
      </c>
      <c r="P456" s="662" t="s">
        <v>36</v>
      </c>
      <c r="Q456" s="662" t="s">
        <v>505</v>
      </c>
      <c r="R456" s="662" t="s">
        <v>21</v>
      </c>
      <c r="S456" s="662" t="s">
        <v>42</v>
      </c>
      <c r="T456" s="662" t="s">
        <v>505</v>
      </c>
    </row>
    <row r="457" customFormat="false" ht="12.95" hidden="false" customHeight="true" outlineLevel="0" collapsed="false">
      <c r="A457" s="641"/>
      <c r="B457" s="658"/>
      <c r="C457" s="662" t="n">
        <v>4</v>
      </c>
      <c r="D457" s="663" t="s">
        <v>626</v>
      </c>
      <c r="E457" s="662" t="s">
        <v>24</v>
      </c>
      <c r="F457" s="662" t="s">
        <v>35</v>
      </c>
      <c r="G457" s="662" t="s">
        <v>505</v>
      </c>
      <c r="H457" s="662" t="s">
        <v>505</v>
      </c>
      <c r="I457" s="662" t="s">
        <v>24</v>
      </c>
      <c r="J457" s="662" t="s">
        <v>505</v>
      </c>
      <c r="K457" s="661"/>
      <c r="L457" s="658"/>
      <c r="M457" s="662" t="n">
        <v>4</v>
      </c>
      <c r="N457" s="663" t="s">
        <v>626</v>
      </c>
      <c r="O457" s="662" t="s">
        <v>42</v>
      </c>
      <c r="P457" s="662" t="s">
        <v>36</v>
      </c>
      <c r="Q457" s="662" t="s">
        <v>505</v>
      </c>
      <c r="R457" s="662" t="s">
        <v>21</v>
      </c>
      <c r="S457" s="662" t="s">
        <v>42</v>
      </c>
      <c r="T457" s="662" t="s">
        <v>505</v>
      </c>
    </row>
    <row r="458" customFormat="false" ht="12.95" hidden="false" customHeight="true" outlineLevel="0" collapsed="false">
      <c r="A458" s="641"/>
      <c r="B458" s="658"/>
      <c r="C458" s="664" t="n">
        <v>5</v>
      </c>
      <c r="D458" s="665" t="s">
        <v>627</v>
      </c>
      <c r="E458" s="664" t="s">
        <v>38</v>
      </c>
      <c r="F458" s="664" t="s">
        <v>35</v>
      </c>
      <c r="G458" s="664" t="s">
        <v>505</v>
      </c>
      <c r="H458" s="664" t="s">
        <v>505</v>
      </c>
      <c r="I458" s="664" t="s">
        <v>24</v>
      </c>
      <c r="J458" s="664" t="s">
        <v>505</v>
      </c>
      <c r="K458" s="661"/>
      <c r="L458" s="658"/>
      <c r="M458" s="664" t="n">
        <v>5</v>
      </c>
      <c r="N458" s="665" t="s">
        <v>627</v>
      </c>
      <c r="O458" s="664" t="s">
        <v>42</v>
      </c>
      <c r="P458" s="664" t="s">
        <v>505</v>
      </c>
      <c r="Q458" s="664" t="s">
        <v>505</v>
      </c>
      <c r="R458" s="664" t="s">
        <v>505</v>
      </c>
      <c r="S458" s="664" t="s">
        <v>21</v>
      </c>
      <c r="T458" s="664" t="s">
        <v>505</v>
      </c>
    </row>
    <row r="459" customFormat="false" ht="12.95" hidden="false" customHeight="true" outlineLevel="0" collapsed="false">
      <c r="A459" s="641"/>
      <c r="B459" s="666" t="s">
        <v>543</v>
      </c>
      <c r="C459" s="667"/>
      <c r="D459" s="668"/>
      <c r="E459" s="667" t="s">
        <v>505</v>
      </c>
      <c r="F459" s="667" t="s">
        <v>505</v>
      </c>
      <c r="G459" s="667" t="s">
        <v>505</v>
      </c>
      <c r="H459" s="667" t="s">
        <v>505</v>
      </c>
      <c r="I459" s="667" t="s">
        <v>505</v>
      </c>
      <c r="J459" s="667" t="s">
        <v>505</v>
      </c>
      <c r="K459" s="661"/>
      <c r="L459" s="666" t="s">
        <v>543</v>
      </c>
      <c r="M459" s="667"/>
      <c r="N459" s="668"/>
      <c r="O459" s="667" t="s">
        <v>505</v>
      </c>
      <c r="P459" s="667" t="s">
        <v>505</v>
      </c>
      <c r="Q459" s="667" t="s">
        <v>505</v>
      </c>
      <c r="R459" s="667" t="s">
        <v>505</v>
      </c>
      <c r="S459" s="667" t="s">
        <v>505</v>
      </c>
      <c r="T459" s="667" t="s">
        <v>505</v>
      </c>
    </row>
    <row r="460" customFormat="false" ht="12.95" hidden="false" customHeight="true" outlineLevel="0" collapsed="false">
      <c r="A460" s="641"/>
      <c r="B460" s="666"/>
      <c r="C460" s="662" t="n">
        <v>1</v>
      </c>
      <c r="D460" s="663" t="s">
        <v>628</v>
      </c>
      <c r="E460" s="662" t="s">
        <v>505</v>
      </c>
      <c r="F460" s="662" t="s">
        <v>38</v>
      </c>
      <c r="G460" s="662" t="s">
        <v>34</v>
      </c>
      <c r="H460" s="662" t="s">
        <v>505</v>
      </c>
      <c r="I460" s="662" t="s">
        <v>35</v>
      </c>
      <c r="J460" s="662" t="s">
        <v>505</v>
      </c>
      <c r="K460" s="661"/>
      <c r="L460" s="666"/>
      <c r="M460" s="662" t="n">
        <v>1</v>
      </c>
      <c r="N460" s="663" t="s">
        <v>628</v>
      </c>
      <c r="O460" s="662" t="s">
        <v>31</v>
      </c>
      <c r="P460" s="662" t="s">
        <v>505</v>
      </c>
      <c r="Q460" s="662" t="s">
        <v>505</v>
      </c>
      <c r="R460" s="662" t="s">
        <v>505</v>
      </c>
      <c r="S460" s="662" t="s">
        <v>42</v>
      </c>
      <c r="T460" s="662" t="s">
        <v>505</v>
      </c>
    </row>
    <row r="461" customFormat="false" ht="12.95" hidden="false" customHeight="true" outlineLevel="0" collapsed="false">
      <c r="A461" s="641"/>
      <c r="B461" s="666"/>
      <c r="C461" s="662" t="n">
        <v>2</v>
      </c>
      <c r="D461" s="663" t="s">
        <v>629</v>
      </c>
      <c r="E461" s="662" t="s">
        <v>505</v>
      </c>
      <c r="F461" s="662" t="s">
        <v>38</v>
      </c>
      <c r="G461" s="662" t="s">
        <v>24</v>
      </c>
      <c r="H461" s="662" t="s">
        <v>505</v>
      </c>
      <c r="I461" s="662" t="s">
        <v>38</v>
      </c>
      <c r="J461" s="662" t="s">
        <v>505</v>
      </c>
      <c r="K461" s="661"/>
      <c r="L461" s="666"/>
      <c r="M461" s="662" t="n">
        <v>2</v>
      </c>
      <c r="N461" s="663" t="s">
        <v>629</v>
      </c>
      <c r="O461" s="662" t="s">
        <v>31</v>
      </c>
      <c r="P461" s="662" t="s">
        <v>505</v>
      </c>
      <c r="Q461" s="662" t="s">
        <v>505</v>
      </c>
      <c r="R461" s="662" t="s">
        <v>505</v>
      </c>
      <c r="S461" s="662" t="s">
        <v>505</v>
      </c>
      <c r="T461" s="662" t="s">
        <v>505</v>
      </c>
    </row>
    <row r="462" customFormat="false" ht="12.95" hidden="false" customHeight="true" outlineLevel="0" collapsed="false">
      <c r="A462" s="641"/>
      <c r="B462" s="666"/>
      <c r="C462" s="662" t="n">
        <v>3</v>
      </c>
      <c r="D462" s="663" t="s">
        <v>630</v>
      </c>
      <c r="E462" s="662" t="s">
        <v>505</v>
      </c>
      <c r="F462" s="662" t="s">
        <v>24</v>
      </c>
      <c r="G462" s="662" t="s">
        <v>24</v>
      </c>
      <c r="H462" s="662" t="s">
        <v>505</v>
      </c>
      <c r="I462" s="662" t="s">
        <v>38</v>
      </c>
      <c r="J462" s="662" t="s">
        <v>505</v>
      </c>
      <c r="K462" s="661"/>
      <c r="L462" s="666"/>
      <c r="M462" s="662" t="n">
        <v>3</v>
      </c>
      <c r="N462" s="663" t="s">
        <v>630</v>
      </c>
      <c r="O462" s="662" t="s">
        <v>36</v>
      </c>
      <c r="P462" s="662" t="s">
        <v>505</v>
      </c>
      <c r="Q462" s="662" t="s">
        <v>505</v>
      </c>
      <c r="R462" s="662" t="s">
        <v>505</v>
      </c>
      <c r="S462" s="662" t="s">
        <v>21</v>
      </c>
      <c r="T462" s="662" t="s">
        <v>505</v>
      </c>
    </row>
    <row r="463" customFormat="false" ht="12.95" hidden="false" customHeight="true" outlineLevel="0" collapsed="false">
      <c r="A463" s="641"/>
      <c r="B463" s="666"/>
      <c r="C463" s="669" t="n">
        <v>4</v>
      </c>
      <c r="D463" s="670" t="s">
        <v>631</v>
      </c>
      <c r="E463" s="669" t="s">
        <v>505</v>
      </c>
      <c r="F463" s="669" t="s">
        <v>505</v>
      </c>
      <c r="G463" s="669" t="s">
        <v>505</v>
      </c>
      <c r="H463" s="669" t="s">
        <v>505</v>
      </c>
      <c r="I463" s="669" t="s">
        <v>505</v>
      </c>
      <c r="J463" s="669" t="s">
        <v>505</v>
      </c>
      <c r="K463" s="661"/>
      <c r="L463" s="666"/>
      <c r="M463" s="669" t="n">
        <v>4</v>
      </c>
      <c r="N463" s="670" t="s">
        <v>631</v>
      </c>
      <c r="O463" s="669" t="s">
        <v>505</v>
      </c>
      <c r="P463" s="669" t="s">
        <v>505</v>
      </c>
      <c r="Q463" s="669" t="s">
        <v>505</v>
      </c>
      <c r="R463" s="669" t="s">
        <v>505</v>
      </c>
      <c r="S463" s="669" t="s">
        <v>505</v>
      </c>
      <c r="T463" s="669" t="s">
        <v>505</v>
      </c>
    </row>
    <row r="464" customFormat="false" ht="12.95" hidden="false" customHeight="true" outlineLevel="0" collapsed="false">
      <c r="A464" s="641"/>
      <c r="B464" s="671"/>
      <c r="C464" s="652"/>
      <c r="D464" s="672"/>
      <c r="E464" s="652"/>
      <c r="F464" s="652"/>
      <c r="G464" s="652"/>
      <c r="H464" s="652"/>
      <c r="I464" s="652"/>
      <c r="J464" s="652"/>
      <c r="K464" s="661"/>
      <c r="L464" s="671"/>
      <c r="M464" s="652"/>
      <c r="N464" s="672"/>
      <c r="O464" s="652"/>
      <c r="P464" s="652"/>
      <c r="Q464" s="652"/>
      <c r="R464" s="652"/>
      <c r="S464" s="652"/>
      <c r="T464" s="652"/>
    </row>
    <row r="465" customFormat="false" ht="12.95" hidden="false" customHeight="true" outlineLevel="0" collapsed="false">
      <c r="A465" s="673"/>
      <c r="B465" s="674"/>
      <c r="C465" s="675"/>
      <c r="D465" s="676"/>
      <c r="E465" s="677"/>
      <c r="F465" s="677"/>
      <c r="G465" s="677"/>
      <c r="H465" s="677"/>
      <c r="I465" s="677"/>
      <c r="J465" s="677"/>
      <c r="K465" s="677"/>
      <c r="L465" s="674"/>
      <c r="M465" s="675"/>
      <c r="N465" s="676"/>
      <c r="O465" s="677"/>
      <c r="P465" s="677"/>
      <c r="Q465" s="677"/>
      <c r="R465" s="677"/>
      <c r="S465" s="677"/>
      <c r="T465" s="677"/>
    </row>
    <row r="466" customFormat="false" ht="12.95" hidden="false" customHeight="true" outlineLevel="0" collapsed="false">
      <c r="A466" s="641"/>
      <c r="B466" s="644" t="s">
        <v>1</v>
      </c>
      <c r="C466" s="644"/>
      <c r="D466" s="644"/>
      <c r="E466" s="644"/>
      <c r="F466" s="644"/>
      <c r="G466" s="644"/>
      <c r="H466" s="644"/>
      <c r="I466" s="644"/>
      <c r="J466" s="644"/>
      <c r="K466" s="639"/>
      <c r="L466" s="644" t="s">
        <v>1</v>
      </c>
      <c r="M466" s="644"/>
      <c r="N466" s="644"/>
      <c r="O466" s="644"/>
      <c r="P466" s="644"/>
      <c r="Q466" s="644"/>
      <c r="R466" s="644"/>
      <c r="S466" s="644"/>
      <c r="T466" s="644"/>
    </row>
    <row r="467" customFormat="false" ht="12.95" hidden="false" customHeight="true" outlineLevel="0" collapsed="false">
      <c r="B467" s="650" t="s">
        <v>618</v>
      </c>
      <c r="C467" s="651" t="s">
        <v>592</v>
      </c>
      <c r="D467" s="651"/>
      <c r="E467" s="651"/>
      <c r="F467" s="651"/>
      <c r="H467" s="647"/>
      <c r="I467" s="648" t="s">
        <v>620</v>
      </c>
      <c r="J467" s="649" t="n">
        <v>21</v>
      </c>
      <c r="K467" s="639"/>
      <c r="L467" s="650" t="s">
        <v>618</v>
      </c>
      <c r="M467" s="651" t="s">
        <v>569</v>
      </c>
      <c r="N467" s="651"/>
      <c r="O467" s="651"/>
      <c r="P467" s="651"/>
      <c r="R467" s="647"/>
      <c r="S467" s="648" t="s">
        <v>620</v>
      </c>
      <c r="T467" s="649" t="n">
        <v>22</v>
      </c>
    </row>
    <row r="468" customFormat="false" ht="3" hidden="false" customHeight="true" outlineLevel="0" collapsed="false">
      <c r="B468" s="640"/>
      <c r="C468" s="639"/>
      <c r="E468" s="652"/>
      <c r="K468" s="639"/>
      <c r="L468" s="640"/>
      <c r="M468" s="639"/>
      <c r="O468" s="652"/>
    </row>
    <row r="469" customFormat="false" ht="12.95" hidden="false" customHeight="true" outlineLevel="0" collapsed="false">
      <c r="A469" s="653"/>
      <c r="B469" s="654" t="s">
        <v>451</v>
      </c>
      <c r="C469" s="655" t="s">
        <v>621</v>
      </c>
      <c r="D469" s="655" t="s">
        <v>622</v>
      </c>
      <c r="E469" s="655" t="s">
        <v>514</v>
      </c>
      <c r="F469" s="655" t="s">
        <v>515</v>
      </c>
      <c r="G469" s="655" t="s">
        <v>516</v>
      </c>
      <c r="H469" s="655" t="s">
        <v>517</v>
      </c>
      <c r="I469" s="655" t="s">
        <v>518</v>
      </c>
      <c r="J469" s="655" t="s">
        <v>519</v>
      </c>
      <c r="K469" s="656"/>
      <c r="L469" s="654" t="s">
        <v>452</v>
      </c>
      <c r="M469" s="655" t="s">
        <v>621</v>
      </c>
      <c r="N469" s="655" t="s">
        <v>622</v>
      </c>
      <c r="O469" s="655" t="s">
        <v>514</v>
      </c>
      <c r="P469" s="655" t="s">
        <v>515</v>
      </c>
      <c r="Q469" s="655" t="s">
        <v>516</v>
      </c>
      <c r="R469" s="655" t="s">
        <v>517</v>
      </c>
      <c r="S469" s="655" t="s">
        <v>518</v>
      </c>
      <c r="T469" s="655" t="s">
        <v>519</v>
      </c>
    </row>
    <row r="470" customFormat="false" ht="12.95" hidden="false" customHeight="true" outlineLevel="0" collapsed="false">
      <c r="A470" s="641"/>
      <c r="B470" s="658" t="s">
        <v>522</v>
      </c>
      <c r="C470" s="659" t="n">
        <v>1</v>
      </c>
      <c r="D470" s="660" t="s">
        <v>623</v>
      </c>
      <c r="E470" s="659" t="s">
        <v>27</v>
      </c>
      <c r="F470" s="659" t="s">
        <v>11</v>
      </c>
      <c r="G470" s="659" t="s">
        <v>505</v>
      </c>
      <c r="H470" s="659" t="s">
        <v>505</v>
      </c>
      <c r="I470" s="659" t="s">
        <v>20</v>
      </c>
      <c r="J470" s="659" t="s">
        <v>505</v>
      </c>
      <c r="K470" s="661"/>
      <c r="L470" s="658" t="s">
        <v>522</v>
      </c>
      <c r="M470" s="659" t="n">
        <v>1</v>
      </c>
      <c r="N470" s="660" t="s">
        <v>623</v>
      </c>
      <c r="O470" s="659" t="s">
        <v>9</v>
      </c>
      <c r="P470" s="659" t="s">
        <v>37</v>
      </c>
      <c r="Q470" s="659" t="s">
        <v>505</v>
      </c>
      <c r="R470" s="659" t="s">
        <v>6</v>
      </c>
      <c r="S470" s="659" t="s">
        <v>505</v>
      </c>
      <c r="T470" s="659" t="s">
        <v>505</v>
      </c>
    </row>
    <row r="471" customFormat="false" ht="12.95" hidden="false" customHeight="true" outlineLevel="0" collapsed="false">
      <c r="A471" s="641"/>
      <c r="B471" s="658"/>
      <c r="C471" s="662" t="n">
        <v>2</v>
      </c>
      <c r="D471" s="663" t="s">
        <v>624</v>
      </c>
      <c r="E471" s="662" t="s">
        <v>27</v>
      </c>
      <c r="F471" s="662" t="s">
        <v>11</v>
      </c>
      <c r="G471" s="662" t="s">
        <v>505</v>
      </c>
      <c r="H471" s="662" t="s">
        <v>505</v>
      </c>
      <c r="I471" s="662" t="s">
        <v>20</v>
      </c>
      <c r="J471" s="662" t="s">
        <v>505</v>
      </c>
      <c r="K471" s="661"/>
      <c r="L471" s="658"/>
      <c r="M471" s="662" t="n">
        <v>2</v>
      </c>
      <c r="N471" s="663" t="s">
        <v>624</v>
      </c>
      <c r="O471" s="662" t="s">
        <v>9</v>
      </c>
      <c r="P471" s="662" t="s">
        <v>37</v>
      </c>
      <c r="Q471" s="662" t="s">
        <v>505</v>
      </c>
      <c r="R471" s="662" t="s">
        <v>6</v>
      </c>
      <c r="S471" s="662" t="s">
        <v>505</v>
      </c>
      <c r="T471" s="662" t="s">
        <v>505</v>
      </c>
    </row>
    <row r="472" customFormat="false" ht="12.95" hidden="false" customHeight="true" outlineLevel="0" collapsed="false">
      <c r="A472" s="641"/>
      <c r="B472" s="658"/>
      <c r="C472" s="662" t="n">
        <v>3</v>
      </c>
      <c r="D472" s="663" t="s">
        <v>625</v>
      </c>
      <c r="E472" s="662" t="s">
        <v>27</v>
      </c>
      <c r="F472" s="662" t="s">
        <v>15</v>
      </c>
      <c r="G472" s="662" t="s">
        <v>505</v>
      </c>
      <c r="H472" s="662" t="s">
        <v>505</v>
      </c>
      <c r="I472" s="662" t="s">
        <v>11</v>
      </c>
      <c r="J472" s="662" t="s">
        <v>505</v>
      </c>
      <c r="K472" s="661"/>
      <c r="L472" s="658"/>
      <c r="M472" s="662" t="n">
        <v>3</v>
      </c>
      <c r="N472" s="663" t="s">
        <v>625</v>
      </c>
      <c r="O472" s="662" t="s">
        <v>43</v>
      </c>
      <c r="P472" s="662" t="s">
        <v>43</v>
      </c>
      <c r="Q472" s="662" t="s">
        <v>505</v>
      </c>
      <c r="R472" s="662" t="s">
        <v>43</v>
      </c>
      <c r="S472" s="662" t="s">
        <v>505</v>
      </c>
      <c r="T472" s="662" t="s">
        <v>505</v>
      </c>
    </row>
    <row r="473" customFormat="false" ht="12.95" hidden="false" customHeight="true" outlineLevel="0" collapsed="false">
      <c r="A473" s="641"/>
      <c r="B473" s="658"/>
      <c r="C473" s="662" t="n">
        <v>4</v>
      </c>
      <c r="D473" s="663" t="s">
        <v>626</v>
      </c>
      <c r="E473" s="662" t="s">
        <v>27</v>
      </c>
      <c r="F473" s="662" t="s">
        <v>15</v>
      </c>
      <c r="G473" s="662" t="s">
        <v>505</v>
      </c>
      <c r="H473" s="662" t="s">
        <v>505</v>
      </c>
      <c r="I473" s="662" t="s">
        <v>27</v>
      </c>
      <c r="J473" s="662" t="s">
        <v>505</v>
      </c>
      <c r="K473" s="661"/>
      <c r="L473" s="658"/>
      <c r="M473" s="662" t="n">
        <v>4</v>
      </c>
      <c r="N473" s="663" t="s">
        <v>626</v>
      </c>
      <c r="O473" s="662" t="s">
        <v>43</v>
      </c>
      <c r="P473" s="662" t="s">
        <v>9</v>
      </c>
      <c r="Q473" s="662" t="s">
        <v>505</v>
      </c>
      <c r="R473" s="662" t="s">
        <v>9</v>
      </c>
      <c r="S473" s="662" t="s">
        <v>505</v>
      </c>
      <c r="T473" s="662" t="s">
        <v>505</v>
      </c>
    </row>
    <row r="474" customFormat="false" ht="12.95" hidden="false" customHeight="true" outlineLevel="0" collapsed="false">
      <c r="A474" s="641"/>
      <c r="B474" s="658"/>
      <c r="C474" s="664" t="n">
        <v>5</v>
      </c>
      <c r="D474" s="665" t="s">
        <v>627</v>
      </c>
      <c r="E474" s="664" t="s">
        <v>15</v>
      </c>
      <c r="F474" s="664" t="s">
        <v>505</v>
      </c>
      <c r="G474" s="664" t="s">
        <v>505</v>
      </c>
      <c r="H474" s="664" t="s">
        <v>505</v>
      </c>
      <c r="I474" s="664" t="s">
        <v>505</v>
      </c>
      <c r="J474" s="664" t="s">
        <v>505</v>
      </c>
      <c r="K474" s="661"/>
      <c r="L474" s="658"/>
      <c r="M474" s="664" t="n">
        <v>5</v>
      </c>
      <c r="N474" s="665" t="s">
        <v>627</v>
      </c>
      <c r="O474" s="664" t="s">
        <v>6</v>
      </c>
      <c r="P474" s="664" t="s">
        <v>9</v>
      </c>
      <c r="Q474" s="664" t="s">
        <v>505</v>
      </c>
      <c r="R474" s="664" t="s">
        <v>37</v>
      </c>
      <c r="S474" s="664" t="s">
        <v>505</v>
      </c>
      <c r="T474" s="664" t="s">
        <v>505</v>
      </c>
    </row>
    <row r="475" customFormat="false" ht="12.95" hidden="false" customHeight="true" outlineLevel="0" collapsed="false">
      <c r="A475" s="641"/>
      <c r="B475" s="666" t="s">
        <v>543</v>
      </c>
      <c r="C475" s="667"/>
      <c r="D475" s="668"/>
      <c r="E475" s="667" t="s">
        <v>505</v>
      </c>
      <c r="F475" s="667" t="s">
        <v>505</v>
      </c>
      <c r="G475" s="667" t="s">
        <v>505</v>
      </c>
      <c r="H475" s="667" t="s">
        <v>505</v>
      </c>
      <c r="I475" s="667" t="s">
        <v>505</v>
      </c>
      <c r="J475" s="667" t="s">
        <v>505</v>
      </c>
      <c r="K475" s="661"/>
      <c r="L475" s="666" t="s">
        <v>543</v>
      </c>
      <c r="M475" s="667"/>
      <c r="N475" s="668"/>
      <c r="O475" s="667" t="s">
        <v>505</v>
      </c>
      <c r="P475" s="667" t="s">
        <v>505</v>
      </c>
      <c r="Q475" s="667" t="s">
        <v>505</v>
      </c>
      <c r="R475" s="667" t="s">
        <v>505</v>
      </c>
      <c r="S475" s="667" t="s">
        <v>505</v>
      </c>
      <c r="T475" s="667" t="s">
        <v>505</v>
      </c>
    </row>
    <row r="476" customFormat="false" ht="12.95" hidden="false" customHeight="true" outlineLevel="0" collapsed="false">
      <c r="A476" s="641"/>
      <c r="B476" s="666"/>
      <c r="C476" s="662" t="n">
        <v>1</v>
      </c>
      <c r="D476" s="663" t="s">
        <v>628</v>
      </c>
      <c r="E476" s="662" t="s">
        <v>505</v>
      </c>
      <c r="F476" s="662" t="s">
        <v>27</v>
      </c>
      <c r="G476" s="662" t="s">
        <v>505</v>
      </c>
      <c r="H476" s="662" t="s">
        <v>505</v>
      </c>
      <c r="I476" s="662" t="s">
        <v>15</v>
      </c>
      <c r="J476" s="662" t="s">
        <v>505</v>
      </c>
      <c r="K476" s="661"/>
      <c r="L476" s="666"/>
      <c r="M476" s="662" t="n">
        <v>1</v>
      </c>
      <c r="N476" s="663" t="s">
        <v>628</v>
      </c>
      <c r="O476" s="662" t="s">
        <v>505</v>
      </c>
      <c r="P476" s="662" t="s">
        <v>505</v>
      </c>
      <c r="Q476" s="662" t="s">
        <v>37</v>
      </c>
      <c r="R476" s="662" t="s">
        <v>505</v>
      </c>
      <c r="S476" s="662" t="s">
        <v>43</v>
      </c>
      <c r="T476" s="662" t="s">
        <v>505</v>
      </c>
    </row>
    <row r="477" customFormat="false" ht="12.95" hidden="false" customHeight="true" outlineLevel="0" collapsed="false">
      <c r="A477" s="641"/>
      <c r="B477" s="666"/>
      <c r="C477" s="662" t="n">
        <v>2</v>
      </c>
      <c r="D477" s="663" t="s">
        <v>629</v>
      </c>
      <c r="E477" s="662" t="s">
        <v>27</v>
      </c>
      <c r="F477" s="662" t="s">
        <v>27</v>
      </c>
      <c r="G477" s="662" t="s">
        <v>505</v>
      </c>
      <c r="H477" s="662" t="s">
        <v>505</v>
      </c>
      <c r="I477" s="662" t="s">
        <v>20</v>
      </c>
      <c r="J477" s="662" t="s">
        <v>505</v>
      </c>
      <c r="K477" s="661"/>
      <c r="L477" s="666"/>
      <c r="M477" s="662" t="n">
        <v>2</v>
      </c>
      <c r="N477" s="663" t="s">
        <v>629</v>
      </c>
      <c r="O477" s="662" t="s">
        <v>505</v>
      </c>
      <c r="P477" s="662" t="s">
        <v>505</v>
      </c>
      <c r="Q477" s="662" t="s">
        <v>43</v>
      </c>
      <c r="R477" s="662" t="s">
        <v>505</v>
      </c>
      <c r="S477" s="662" t="s">
        <v>6</v>
      </c>
      <c r="T477" s="662" t="s">
        <v>505</v>
      </c>
    </row>
    <row r="478" customFormat="false" ht="12.95" hidden="false" customHeight="true" outlineLevel="0" collapsed="false">
      <c r="A478" s="641"/>
      <c r="B478" s="666"/>
      <c r="C478" s="662" t="n">
        <v>3</v>
      </c>
      <c r="D478" s="663" t="s">
        <v>630</v>
      </c>
      <c r="E478" s="662" t="s">
        <v>11</v>
      </c>
      <c r="F478" s="662" t="s">
        <v>20</v>
      </c>
      <c r="G478" s="662" t="s">
        <v>505</v>
      </c>
      <c r="H478" s="662" t="s">
        <v>505</v>
      </c>
      <c r="I478" s="662" t="s">
        <v>505</v>
      </c>
      <c r="J478" s="662" t="s">
        <v>505</v>
      </c>
      <c r="K478" s="661"/>
      <c r="L478" s="666"/>
      <c r="M478" s="662" t="n">
        <v>3</v>
      </c>
      <c r="N478" s="663" t="s">
        <v>630</v>
      </c>
      <c r="O478" s="662" t="s">
        <v>9</v>
      </c>
      <c r="P478" s="662" t="s">
        <v>505</v>
      </c>
      <c r="Q478" s="662" t="s">
        <v>505</v>
      </c>
      <c r="R478" s="662" t="s">
        <v>505</v>
      </c>
      <c r="S478" s="662" t="s">
        <v>6</v>
      </c>
      <c r="T478" s="662" t="s">
        <v>505</v>
      </c>
    </row>
    <row r="479" customFormat="false" ht="12.95" hidden="false" customHeight="true" outlineLevel="0" collapsed="false">
      <c r="A479" s="641"/>
      <c r="B479" s="666"/>
      <c r="C479" s="669" t="n">
        <v>4</v>
      </c>
      <c r="D479" s="670" t="s">
        <v>631</v>
      </c>
      <c r="E479" s="669" t="s">
        <v>11</v>
      </c>
      <c r="F479" s="669" t="s">
        <v>505</v>
      </c>
      <c r="G479" s="669" t="s">
        <v>505</v>
      </c>
      <c r="H479" s="669" t="s">
        <v>505</v>
      </c>
      <c r="I479" s="669" t="s">
        <v>505</v>
      </c>
      <c r="J479" s="669" t="s">
        <v>505</v>
      </c>
      <c r="K479" s="661"/>
      <c r="L479" s="666"/>
      <c r="M479" s="669" t="n">
        <v>4</v>
      </c>
      <c r="N479" s="670" t="s">
        <v>631</v>
      </c>
      <c r="O479" s="669" t="s">
        <v>9</v>
      </c>
      <c r="P479" s="669" t="s">
        <v>505</v>
      </c>
      <c r="Q479" s="669" t="s">
        <v>505</v>
      </c>
      <c r="R479" s="669" t="s">
        <v>505</v>
      </c>
      <c r="S479" s="669" t="s">
        <v>505</v>
      </c>
      <c r="T479" s="669" t="s">
        <v>505</v>
      </c>
    </row>
    <row r="480" customFormat="false" ht="12.95" hidden="false" customHeight="true" outlineLevel="0" collapsed="false">
      <c r="A480" s="641"/>
      <c r="B480" s="671"/>
      <c r="C480" s="652"/>
      <c r="D480" s="672"/>
      <c r="E480" s="652"/>
      <c r="F480" s="652"/>
      <c r="G480" s="652"/>
      <c r="H480" s="652"/>
      <c r="I480" s="652"/>
      <c r="J480" s="652"/>
      <c r="K480" s="661"/>
      <c r="L480" s="671"/>
      <c r="M480" s="652"/>
      <c r="N480" s="672"/>
      <c r="O480" s="652"/>
      <c r="P480" s="652"/>
      <c r="Q480" s="652"/>
      <c r="R480" s="652"/>
      <c r="S480" s="652"/>
      <c r="T480" s="652"/>
    </row>
    <row r="481" customFormat="false" ht="12.95" hidden="false" customHeight="true" outlineLevel="0" collapsed="false">
      <c r="A481" s="673"/>
      <c r="B481" s="674"/>
      <c r="C481" s="675"/>
      <c r="D481" s="676"/>
      <c r="E481" s="677"/>
      <c r="F481" s="677"/>
      <c r="G481" s="677"/>
      <c r="H481" s="677"/>
      <c r="I481" s="677"/>
      <c r="J481" s="677"/>
      <c r="K481" s="677"/>
      <c r="L481" s="674"/>
      <c r="M481" s="675"/>
      <c r="N481" s="676"/>
      <c r="O481" s="677"/>
      <c r="P481" s="677"/>
      <c r="Q481" s="677"/>
      <c r="R481" s="677"/>
      <c r="S481" s="677"/>
      <c r="T481" s="677"/>
    </row>
    <row r="482" customFormat="false" ht="12.95" hidden="false" customHeight="true" outlineLevel="0" collapsed="false">
      <c r="A482" s="641"/>
      <c r="B482" s="644" t="s">
        <v>1</v>
      </c>
      <c r="C482" s="644"/>
      <c r="D482" s="644"/>
      <c r="E482" s="644"/>
      <c r="F482" s="644"/>
      <c r="G482" s="644"/>
      <c r="H482" s="644"/>
      <c r="I482" s="644"/>
      <c r="J482" s="644"/>
      <c r="K482" s="639"/>
      <c r="L482" s="644" t="s">
        <v>1</v>
      </c>
      <c r="M482" s="644"/>
      <c r="N482" s="644"/>
      <c r="O482" s="644"/>
      <c r="P482" s="644"/>
      <c r="Q482" s="644"/>
      <c r="R482" s="644"/>
      <c r="S482" s="644"/>
      <c r="T482" s="644"/>
    </row>
    <row r="483" customFormat="false" ht="12.95" hidden="false" customHeight="true" outlineLevel="0" collapsed="false">
      <c r="B483" s="650" t="s">
        <v>618</v>
      </c>
      <c r="C483" s="651" t="s">
        <v>672</v>
      </c>
      <c r="D483" s="651"/>
      <c r="E483" s="651"/>
      <c r="F483" s="651"/>
      <c r="H483" s="647"/>
      <c r="I483" s="648" t="s">
        <v>620</v>
      </c>
      <c r="J483" s="649" t="n">
        <v>17</v>
      </c>
      <c r="K483" s="639"/>
      <c r="L483" s="650" t="s">
        <v>618</v>
      </c>
      <c r="M483" s="651" t="s">
        <v>597</v>
      </c>
      <c r="N483" s="651"/>
      <c r="O483" s="651"/>
      <c r="P483" s="651"/>
      <c r="R483" s="647"/>
      <c r="S483" s="648" t="s">
        <v>620</v>
      </c>
      <c r="T483" s="649" t="n">
        <v>20</v>
      </c>
    </row>
    <row r="484" customFormat="false" ht="3" hidden="false" customHeight="true" outlineLevel="0" collapsed="false">
      <c r="B484" s="644"/>
      <c r="C484" s="644"/>
      <c r="D484" s="644"/>
      <c r="E484" s="644"/>
      <c r="F484" s="644"/>
      <c r="G484" s="644"/>
      <c r="H484" s="644"/>
      <c r="I484" s="644"/>
      <c r="J484" s="644"/>
      <c r="K484" s="639"/>
      <c r="L484" s="640"/>
      <c r="M484" s="639"/>
      <c r="O484" s="652"/>
    </row>
    <row r="485" customFormat="false" ht="12.95" hidden="false" customHeight="true" outlineLevel="0" collapsed="false">
      <c r="A485" s="653"/>
      <c r="B485" s="654" t="s">
        <v>453</v>
      </c>
      <c r="C485" s="655" t="s">
        <v>621</v>
      </c>
      <c r="D485" s="655" t="s">
        <v>622</v>
      </c>
      <c r="E485" s="655" t="s">
        <v>514</v>
      </c>
      <c r="F485" s="655" t="s">
        <v>515</v>
      </c>
      <c r="G485" s="655" t="s">
        <v>516</v>
      </c>
      <c r="H485" s="655" t="s">
        <v>517</v>
      </c>
      <c r="I485" s="655" t="s">
        <v>518</v>
      </c>
      <c r="J485" s="655" t="s">
        <v>519</v>
      </c>
      <c r="K485" s="656"/>
      <c r="L485" s="654" t="s">
        <v>454</v>
      </c>
      <c r="M485" s="655" t="s">
        <v>621</v>
      </c>
      <c r="N485" s="655" t="s">
        <v>622</v>
      </c>
      <c r="O485" s="655" t="s">
        <v>514</v>
      </c>
      <c r="P485" s="655" t="s">
        <v>515</v>
      </c>
      <c r="Q485" s="655" t="s">
        <v>516</v>
      </c>
      <c r="R485" s="655" t="s">
        <v>517</v>
      </c>
      <c r="S485" s="655" t="s">
        <v>518</v>
      </c>
      <c r="T485" s="655" t="s">
        <v>519</v>
      </c>
    </row>
    <row r="486" customFormat="false" ht="12.95" hidden="false" customHeight="true" outlineLevel="0" collapsed="false">
      <c r="A486" s="641"/>
      <c r="B486" s="658" t="s">
        <v>522</v>
      </c>
      <c r="C486" s="659" t="n">
        <v>1</v>
      </c>
      <c r="D486" s="660" t="s">
        <v>623</v>
      </c>
      <c r="E486" s="659" t="s">
        <v>505</v>
      </c>
      <c r="F486" s="659" t="s">
        <v>12</v>
      </c>
      <c r="G486" s="659" t="s">
        <v>505</v>
      </c>
      <c r="H486" s="659" t="s">
        <v>23</v>
      </c>
      <c r="I486" s="659" t="s">
        <v>505</v>
      </c>
      <c r="J486" s="659" t="s">
        <v>505</v>
      </c>
      <c r="K486" s="661"/>
      <c r="L486" s="658" t="s">
        <v>522</v>
      </c>
      <c r="M486" s="659" t="n">
        <v>1</v>
      </c>
      <c r="N486" s="660" t="s">
        <v>623</v>
      </c>
      <c r="O486" s="659" t="s">
        <v>32</v>
      </c>
      <c r="P486" s="659" t="s">
        <v>13</v>
      </c>
      <c r="Q486" s="659" t="s">
        <v>505</v>
      </c>
      <c r="R486" s="659" t="s">
        <v>32</v>
      </c>
      <c r="S486" s="659" t="s">
        <v>33</v>
      </c>
      <c r="T486" s="659" t="s">
        <v>505</v>
      </c>
    </row>
    <row r="487" customFormat="false" ht="12.95" hidden="false" customHeight="true" outlineLevel="0" collapsed="false">
      <c r="A487" s="641"/>
      <c r="B487" s="658"/>
      <c r="C487" s="662" t="n">
        <v>2</v>
      </c>
      <c r="D487" s="663" t="s">
        <v>624</v>
      </c>
      <c r="E487" s="662" t="s">
        <v>505</v>
      </c>
      <c r="F487" s="662" t="s">
        <v>12</v>
      </c>
      <c r="G487" s="662" t="s">
        <v>505</v>
      </c>
      <c r="H487" s="662" t="s">
        <v>23</v>
      </c>
      <c r="I487" s="662" t="s">
        <v>23</v>
      </c>
      <c r="J487" s="662" t="s">
        <v>505</v>
      </c>
      <c r="K487" s="661"/>
      <c r="L487" s="658"/>
      <c r="M487" s="662" t="n">
        <v>2</v>
      </c>
      <c r="N487" s="663" t="s">
        <v>624</v>
      </c>
      <c r="O487" s="662" t="s">
        <v>32</v>
      </c>
      <c r="P487" s="662" t="s">
        <v>13</v>
      </c>
      <c r="Q487" s="662" t="s">
        <v>505</v>
      </c>
      <c r="R487" s="662" t="s">
        <v>32</v>
      </c>
      <c r="S487" s="662" t="s">
        <v>33</v>
      </c>
      <c r="T487" s="662" t="s">
        <v>505</v>
      </c>
    </row>
    <row r="488" customFormat="false" ht="12.95" hidden="false" customHeight="true" outlineLevel="0" collapsed="false">
      <c r="A488" s="641"/>
      <c r="B488" s="658"/>
      <c r="C488" s="662" t="n">
        <v>3</v>
      </c>
      <c r="D488" s="663" t="s">
        <v>625</v>
      </c>
      <c r="E488" s="662" t="s">
        <v>505</v>
      </c>
      <c r="F488" s="662" t="s">
        <v>22</v>
      </c>
      <c r="G488" s="662" t="s">
        <v>505</v>
      </c>
      <c r="H488" s="662" t="s">
        <v>505</v>
      </c>
      <c r="I488" s="662" t="s">
        <v>23</v>
      </c>
      <c r="J488" s="662" t="s">
        <v>505</v>
      </c>
      <c r="K488" s="661"/>
      <c r="L488" s="658"/>
      <c r="M488" s="662" t="n">
        <v>3</v>
      </c>
      <c r="N488" s="663" t="s">
        <v>625</v>
      </c>
      <c r="O488" s="662" t="s">
        <v>32</v>
      </c>
      <c r="P488" s="662" t="s">
        <v>8</v>
      </c>
      <c r="Q488" s="662" t="s">
        <v>505</v>
      </c>
      <c r="R488" s="662" t="s">
        <v>505</v>
      </c>
      <c r="S488" s="662" t="s">
        <v>8</v>
      </c>
      <c r="T488" s="662" t="s">
        <v>505</v>
      </c>
    </row>
    <row r="489" customFormat="false" ht="12.95" hidden="false" customHeight="true" outlineLevel="0" collapsed="false">
      <c r="A489" s="641"/>
      <c r="B489" s="658"/>
      <c r="C489" s="662" t="n">
        <v>4</v>
      </c>
      <c r="D489" s="663" t="s">
        <v>626</v>
      </c>
      <c r="E489" s="662" t="s">
        <v>505</v>
      </c>
      <c r="F489" s="662" t="s">
        <v>22</v>
      </c>
      <c r="G489" s="662" t="s">
        <v>505</v>
      </c>
      <c r="H489" s="662" t="s">
        <v>12</v>
      </c>
      <c r="I489" s="662" t="s">
        <v>505</v>
      </c>
      <c r="J489" s="662" t="s">
        <v>505</v>
      </c>
      <c r="K489" s="661"/>
      <c r="L489" s="658"/>
      <c r="M489" s="662" t="n">
        <v>4</v>
      </c>
      <c r="N489" s="663" t="s">
        <v>626</v>
      </c>
      <c r="O489" s="662" t="s">
        <v>505</v>
      </c>
      <c r="P489" s="662" t="s">
        <v>8</v>
      </c>
      <c r="Q489" s="662" t="s">
        <v>505</v>
      </c>
      <c r="R489" s="662" t="s">
        <v>13</v>
      </c>
      <c r="S489" s="662" t="s">
        <v>13</v>
      </c>
      <c r="T489" s="662" t="s">
        <v>505</v>
      </c>
    </row>
    <row r="490" customFormat="false" ht="12.95" hidden="false" customHeight="true" outlineLevel="0" collapsed="false">
      <c r="A490" s="641"/>
      <c r="B490" s="658"/>
      <c r="C490" s="664" t="n">
        <v>5</v>
      </c>
      <c r="D490" s="665" t="s">
        <v>627</v>
      </c>
      <c r="E490" s="664" t="s">
        <v>505</v>
      </c>
      <c r="F490" s="664" t="s">
        <v>505</v>
      </c>
      <c r="G490" s="664" t="s">
        <v>505</v>
      </c>
      <c r="H490" s="664" t="s">
        <v>12</v>
      </c>
      <c r="I490" s="664" t="s">
        <v>505</v>
      </c>
      <c r="J490" s="664" t="s">
        <v>505</v>
      </c>
      <c r="K490" s="661"/>
      <c r="L490" s="658"/>
      <c r="M490" s="664" t="n">
        <v>5</v>
      </c>
      <c r="N490" s="665" t="s">
        <v>627</v>
      </c>
      <c r="O490" s="664" t="s">
        <v>33</v>
      </c>
      <c r="P490" s="664" t="s">
        <v>32</v>
      </c>
      <c r="Q490" s="664" t="s">
        <v>505</v>
      </c>
      <c r="R490" s="664" t="s">
        <v>13</v>
      </c>
      <c r="S490" s="664" t="s">
        <v>505</v>
      </c>
      <c r="T490" s="664" t="s">
        <v>505</v>
      </c>
    </row>
    <row r="491" customFormat="false" ht="12.95" hidden="false" customHeight="true" outlineLevel="0" collapsed="false">
      <c r="A491" s="641"/>
      <c r="B491" s="666" t="s">
        <v>543</v>
      </c>
      <c r="C491" s="667"/>
      <c r="D491" s="668"/>
      <c r="E491" s="667" t="s">
        <v>505</v>
      </c>
      <c r="F491" s="667" t="s">
        <v>505</v>
      </c>
      <c r="G491" s="667" t="s">
        <v>505</v>
      </c>
      <c r="H491" s="667" t="s">
        <v>505</v>
      </c>
      <c r="I491" s="667" t="s">
        <v>505</v>
      </c>
      <c r="J491" s="667" t="s">
        <v>505</v>
      </c>
      <c r="K491" s="661"/>
      <c r="L491" s="666" t="s">
        <v>543</v>
      </c>
      <c r="M491" s="667"/>
      <c r="N491" s="668"/>
      <c r="O491" s="667" t="s">
        <v>505</v>
      </c>
      <c r="P491" s="667" t="s">
        <v>505</v>
      </c>
      <c r="Q491" s="667" t="s">
        <v>505</v>
      </c>
      <c r="R491" s="667" t="s">
        <v>505</v>
      </c>
      <c r="S491" s="667" t="s">
        <v>505</v>
      </c>
      <c r="T491" s="667" t="s">
        <v>505</v>
      </c>
    </row>
    <row r="492" customFormat="false" ht="12.95" hidden="false" customHeight="true" outlineLevel="0" collapsed="false">
      <c r="A492" s="641"/>
      <c r="B492" s="666"/>
      <c r="C492" s="662" t="n">
        <v>1</v>
      </c>
      <c r="D492" s="663" t="s">
        <v>628</v>
      </c>
      <c r="E492" s="662" t="s">
        <v>505</v>
      </c>
      <c r="F492" s="662" t="s">
        <v>505</v>
      </c>
      <c r="G492" s="662" t="s">
        <v>22</v>
      </c>
      <c r="H492" s="662" t="s">
        <v>12</v>
      </c>
      <c r="I492" s="662" t="s">
        <v>23</v>
      </c>
      <c r="J492" s="662" t="s">
        <v>505</v>
      </c>
      <c r="K492" s="661"/>
      <c r="L492" s="666"/>
      <c r="M492" s="662" t="n">
        <v>1</v>
      </c>
      <c r="N492" s="663" t="s">
        <v>628</v>
      </c>
      <c r="O492" s="662" t="s">
        <v>8</v>
      </c>
      <c r="P492" s="662" t="s">
        <v>505</v>
      </c>
      <c r="Q492" s="662" t="s">
        <v>505</v>
      </c>
      <c r="R492" s="662" t="s">
        <v>505</v>
      </c>
      <c r="S492" s="662" t="s">
        <v>505</v>
      </c>
      <c r="T492" s="662" t="s">
        <v>505</v>
      </c>
    </row>
    <row r="493" customFormat="false" ht="12.95" hidden="false" customHeight="true" outlineLevel="0" collapsed="false">
      <c r="A493" s="641"/>
      <c r="B493" s="666"/>
      <c r="C493" s="662" t="n">
        <v>2</v>
      </c>
      <c r="D493" s="663" t="s">
        <v>629</v>
      </c>
      <c r="E493" s="662" t="s">
        <v>505</v>
      </c>
      <c r="F493" s="662" t="s">
        <v>505</v>
      </c>
      <c r="G493" s="662" t="s">
        <v>22</v>
      </c>
      <c r="H493" s="662" t="s">
        <v>505</v>
      </c>
      <c r="I493" s="662" t="s">
        <v>505</v>
      </c>
      <c r="J493" s="662" t="s">
        <v>505</v>
      </c>
      <c r="K493" s="661"/>
      <c r="L493" s="666"/>
      <c r="M493" s="662" t="n">
        <v>2</v>
      </c>
      <c r="N493" s="663" t="s">
        <v>629</v>
      </c>
      <c r="O493" s="662" t="s">
        <v>8</v>
      </c>
      <c r="P493" s="662" t="s">
        <v>505</v>
      </c>
      <c r="Q493" s="662" t="s">
        <v>505</v>
      </c>
      <c r="R493" s="662" t="s">
        <v>505</v>
      </c>
      <c r="S493" s="662" t="s">
        <v>505</v>
      </c>
      <c r="T493" s="662" t="s">
        <v>505</v>
      </c>
    </row>
    <row r="494" customFormat="false" ht="12.95" hidden="false" customHeight="true" outlineLevel="0" collapsed="false">
      <c r="A494" s="641"/>
      <c r="B494" s="666"/>
      <c r="C494" s="662" t="n">
        <v>3</v>
      </c>
      <c r="D494" s="663" t="s">
        <v>630</v>
      </c>
      <c r="E494" s="662" t="s">
        <v>505</v>
      </c>
      <c r="F494" s="662" t="s">
        <v>505</v>
      </c>
      <c r="G494" s="662" t="s">
        <v>505</v>
      </c>
      <c r="H494" s="662" t="s">
        <v>22</v>
      </c>
      <c r="I494" s="662" t="s">
        <v>22</v>
      </c>
      <c r="J494" s="662" t="s">
        <v>505</v>
      </c>
      <c r="K494" s="661"/>
      <c r="L494" s="666"/>
      <c r="M494" s="662" t="n">
        <v>3</v>
      </c>
      <c r="N494" s="663" t="s">
        <v>630</v>
      </c>
      <c r="O494" s="662" t="s">
        <v>33</v>
      </c>
      <c r="P494" s="662" t="s">
        <v>505</v>
      </c>
      <c r="Q494" s="662" t="s">
        <v>505</v>
      </c>
      <c r="R494" s="662" t="s">
        <v>505</v>
      </c>
      <c r="S494" s="662" t="s">
        <v>505</v>
      </c>
      <c r="T494" s="662" t="s">
        <v>505</v>
      </c>
    </row>
    <row r="495" customFormat="false" ht="12.95" hidden="false" customHeight="true" outlineLevel="0" collapsed="false">
      <c r="A495" s="641"/>
      <c r="B495" s="666"/>
      <c r="C495" s="669" t="n">
        <v>4</v>
      </c>
      <c r="D495" s="670" t="s">
        <v>631</v>
      </c>
      <c r="E495" s="669" t="s">
        <v>505</v>
      </c>
      <c r="F495" s="669" t="s">
        <v>23</v>
      </c>
      <c r="G495" s="669" t="s">
        <v>505</v>
      </c>
      <c r="H495" s="669" t="s">
        <v>505</v>
      </c>
      <c r="I495" s="669" t="s">
        <v>505</v>
      </c>
      <c r="J495" s="669" t="s">
        <v>505</v>
      </c>
      <c r="K495" s="661"/>
      <c r="L495" s="666"/>
      <c r="M495" s="669" t="n">
        <v>4</v>
      </c>
      <c r="N495" s="670" t="s">
        <v>631</v>
      </c>
      <c r="O495" s="669" t="s">
        <v>505</v>
      </c>
      <c r="P495" s="669" t="s">
        <v>505</v>
      </c>
      <c r="Q495" s="669" t="s">
        <v>505</v>
      </c>
      <c r="R495" s="669" t="s">
        <v>505</v>
      </c>
      <c r="S495" s="669" t="s">
        <v>505</v>
      </c>
      <c r="T495" s="669" t="s">
        <v>505</v>
      </c>
    </row>
    <row r="496" customFormat="false" ht="12.95" hidden="false" customHeight="true" outlineLevel="0" collapsed="false">
      <c r="A496" s="641"/>
      <c r="B496" s="671"/>
      <c r="C496" s="652"/>
      <c r="D496" s="672"/>
      <c r="E496" s="652"/>
      <c r="F496" s="652"/>
      <c r="G496" s="652"/>
      <c r="H496" s="652"/>
      <c r="I496" s="652"/>
      <c r="J496" s="652"/>
      <c r="K496" s="661"/>
      <c r="L496" s="671"/>
      <c r="M496" s="652"/>
      <c r="N496" s="672"/>
      <c r="O496" s="652"/>
      <c r="P496" s="652"/>
      <c r="Q496" s="652"/>
      <c r="R496" s="652"/>
      <c r="S496" s="652"/>
      <c r="T496" s="652"/>
    </row>
    <row r="497" customFormat="false" ht="12.95" hidden="false" customHeight="true" outlineLevel="0" collapsed="false">
      <c r="A497" s="673"/>
      <c r="B497" s="674"/>
      <c r="C497" s="675"/>
      <c r="D497" s="676"/>
      <c r="E497" s="677"/>
      <c r="F497" s="677"/>
      <c r="G497" s="677"/>
      <c r="H497" s="677"/>
      <c r="I497" s="677"/>
      <c r="J497" s="677"/>
      <c r="K497" s="677"/>
      <c r="L497" s="674"/>
      <c r="M497" s="675"/>
      <c r="N497" s="676"/>
      <c r="O497" s="677"/>
      <c r="P497" s="677"/>
      <c r="Q497" s="677"/>
      <c r="R497" s="677"/>
      <c r="S497" s="677"/>
      <c r="T497" s="677"/>
    </row>
    <row r="498" customFormat="false" ht="12.95" hidden="false" customHeight="true" outlineLevel="0" collapsed="false">
      <c r="A498" s="641"/>
      <c r="B498" s="644" t="s">
        <v>1</v>
      </c>
      <c r="C498" s="644"/>
      <c r="D498" s="644"/>
      <c r="E498" s="644"/>
      <c r="F498" s="644"/>
      <c r="G498" s="644"/>
      <c r="H498" s="644"/>
      <c r="I498" s="644"/>
      <c r="J498" s="644"/>
      <c r="K498" s="639"/>
      <c r="L498" s="644" t="s">
        <v>1</v>
      </c>
      <c r="M498" s="644"/>
      <c r="N498" s="644"/>
      <c r="O498" s="644"/>
      <c r="P498" s="644"/>
      <c r="Q498" s="644"/>
      <c r="R498" s="644"/>
      <c r="S498" s="644"/>
      <c r="T498" s="644"/>
    </row>
    <row r="499" customFormat="false" ht="12.95" hidden="false" customHeight="true" outlineLevel="0" collapsed="false">
      <c r="B499" s="650" t="s">
        <v>618</v>
      </c>
      <c r="C499" s="651" t="s">
        <v>609</v>
      </c>
      <c r="D499" s="651"/>
      <c r="E499" s="651"/>
      <c r="F499" s="651"/>
      <c r="H499" s="647"/>
      <c r="I499" s="648" t="s">
        <v>620</v>
      </c>
      <c r="J499" s="649" t="n">
        <v>22</v>
      </c>
      <c r="K499" s="639"/>
      <c r="L499" s="650" t="s">
        <v>618</v>
      </c>
      <c r="M499" s="651" t="s">
        <v>673</v>
      </c>
      <c r="N499" s="651"/>
      <c r="O499" s="651"/>
      <c r="P499" s="651"/>
      <c r="R499" s="647"/>
      <c r="S499" s="648" t="s">
        <v>620</v>
      </c>
      <c r="T499" s="649" t="n">
        <v>0</v>
      </c>
    </row>
    <row r="500" customFormat="false" ht="3" hidden="false" customHeight="true" outlineLevel="0" collapsed="false">
      <c r="B500" s="640"/>
      <c r="C500" s="639"/>
      <c r="E500" s="652"/>
      <c r="K500" s="639"/>
      <c r="L500" s="640"/>
      <c r="M500" s="639"/>
      <c r="O500" s="652"/>
    </row>
    <row r="501" customFormat="false" ht="12.95" hidden="false" customHeight="true" outlineLevel="0" collapsed="false">
      <c r="A501" s="653"/>
      <c r="B501" s="654" t="s">
        <v>455</v>
      </c>
      <c r="C501" s="655" t="s">
        <v>621</v>
      </c>
      <c r="D501" s="655" t="s">
        <v>622</v>
      </c>
      <c r="E501" s="655" t="s">
        <v>514</v>
      </c>
      <c r="F501" s="655" t="s">
        <v>515</v>
      </c>
      <c r="G501" s="655" t="s">
        <v>516</v>
      </c>
      <c r="H501" s="655" t="s">
        <v>517</v>
      </c>
      <c r="I501" s="655" t="s">
        <v>518</v>
      </c>
      <c r="J501" s="655" t="s">
        <v>519</v>
      </c>
      <c r="K501" s="656"/>
      <c r="L501" s="654" t="s">
        <v>674</v>
      </c>
      <c r="M501" s="655" t="s">
        <v>621</v>
      </c>
      <c r="N501" s="655" t="s">
        <v>622</v>
      </c>
      <c r="O501" s="655" t="s">
        <v>514</v>
      </c>
      <c r="P501" s="655" t="s">
        <v>515</v>
      </c>
      <c r="Q501" s="655" t="s">
        <v>516</v>
      </c>
      <c r="R501" s="655" t="s">
        <v>517</v>
      </c>
      <c r="S501" s="655" t="s">
        <v>518</v>
      </c>
      <c r="T501" s="655" t="s">
        <v>519</v>
      </c>
    </row>
    <row r="502" customFormat="false" ht="12.95" hidden="false" customHeight="true" outlineLevel="0" collapsed="false">
      <c r="A502" s="641"/>
      <c r="B502" s="658" t="s">
        <v>522</v>
      </c>
      <c r="C502" s="659" t="n">
        <v>1</v>
      </c>
      <c r="D502" s="660" t="s">
        <v>623</v>
      </c>
      <c r="E502" s="659" t="s">
        <v>39</v>
      </c>
      <c r="F502" s="659" t="s">
        <v>16</v>
      </c>
      <c r="G502" s="659" t="s">
        <v>505</v>
      </c>
      <c r="H502" s="659" t="s">
        <v>30</v>
      </c>
      <c r="I502" s="659" t="s">
        <v>16</v>
      </c>
      <c r="J502" s="659" t="s">
        <v>505</v>
      </c>
      <c r="K502" s="661"/>
      <c r="L502" s="658" t="s">
        <v>522</v>
      </c>
      <c r="M502" s="659" t="n">
        <v>1</v>
      </c>
      <c r="N502" s="660" t="s">
        <v>623</v>
      </c>
      <c r="O502" s="659" t="s">
        <v>505</v>
      </c>
      <c r="P502" s="659" t="s">
        <v>505</v>
      </c>
      <c r="Q502" s="659" t="s">
        <v>505</v>
      </c>
      <c r="R502" s="659" t="s">
        <v>505</v>
      </c>
      <c r="S502" s="659" t="s">
        <v>505</v>
      </c>
      <c r="T502" s="659" t="s">
        <v>505</v>
      </c>
    </row>
    <row r="503" customFormat="false" ht="12.95" hidden="false" customHeight="true" outlineLevel="0" collapsed="false">
      <c r="A503" s="641"/>
      <c r="B503" s="658"/>
      <c r="C503" s="662" t="n">
        <v>2</v>
      </c>
      <c r="D503" s="663" t="s">
        <v>624</v>
      </c>
      <c r="E503" s="662" t="s">
        <v>39</v>
      </c>
      <c r="F503" s="662" t="s">
        <v>16</v>
      </c>
      <c r="G503" s="662" t="s">
        <v>505</v>
      </c>
      <c r="H503" s="662" t="s">
        <v>30</v>
      </c>
      <c r="I503" s="662" t="s">
        <v>505</v>
      </c>
      <c r="J503" s="662" t="s">
        <v>505</v>
      </c>
      <c r="K503" s="661"/>
      <c r="L503" s="658"/>
      <c r="M503" s="662" t="n">
        <v>2</v>
      </c>
      <c r="N503" s="663" t="s">
        <v>624</v>
      </c>
      <c r="O503" s="662" t="s">
        <v>505</v>
      </c>
      <c r="P503" s="662" t="s">
        <v>505</v>
      </c>
      <c r="Q503" s="662" t="s">
        <v>505</v>
      </c>
      <c r="R503" s="662" t="s">
        <v>505</v>
      </c>
      <c r="S503" s="662" t="s">
        <v>505</v>
      </c>
      <c r="T503" s="662" t="s">
        <v>505</v>
      </c>
    </row>
    <row r="504" customFormat="false" ht="12.95" hidden="false" customHeight="true" outlineLevel="0" collapsed="false">
      <c r="A504" s="641"/>
      <c r="B504" s="658"/>
      <c r="C504" s="662" t="n">
        <v>3</v>
      </c>
      <c r="D504" s="663" t="s">
        <v>625</v>
      </c>
      <c r="E504" s="662" t="s">
        <v>39</v>
      </c>
      <c r="F504" s="662" t="s">
        <v>25</v>
      </c>
      <c r="G504" s="662" t="s">
        <v>505</v>
      </c>
      <c r="H504" s="662" t="s">
        <v>39</v>
      </c>
      <c r="I504" s="662" t="s">
        <v>25</v>
      </c>
      <c r="J504" s="662" t="s">
        <v>505</v>
      </c>
      <c r="K504" s="661"/>
      <c r="L504" s="658"/>
      <c r="M504" s="662" t="n">
        <v>3</v>
      </c>
      <c r="N504" s="663" t="s">
        <v>625</v>
      </c>
      <c r="O504" s="662" t="s">
        <v>505</v>
      </c>
      <c r="P504" s="662" t="s">
        <v>505</v>
      </c>
      <c r="Q504" s="662" t="s">
        <v>505</v>
      </c>
      <c r="R504" s="662" t="s">
        <v>505</v>
      </c>
      <c r="S504" s="662" t="s">
        <v>505</v>
      </c>
      <c r="T504" s="662" t="s">
        <v>505</v>
      </c>
    </row>
    <row r="505" customFormat="false" ht="12.95" hidden="false" customHeight="true" outlineLevel="0" collapsed="false">
      <c r="A505" s="641"/>
      <c r="B505" s="658"/>
      <c r="C505" s="662" t="n">
        <v>4</v>
      </c>
      <c r="D505" s="663" t="s">
        <v>626</v>
      </c>
      <c r="E505" s="662" t="s">
        <v>30</v>
      </c>
      <c r="F505" s="662" t="s">
        <v>25</v>
      </c>
      <c r="G505" s="662" t="s">
        <v>505</v>
      </c>
      <c r="H505" s="662" t="s">
        <v>39</v>
      </c>
      <c r="I505" s="662" t="s">
        <v>505</v>
      </c>
      <c r="J505" s="662" t="s">
        <v>505</v>
      </c>
      <c r="K505" s="661"/>
      <c r="L505" s="658"/>
      <c r="M505" s="662" t="n">
        <v>4</v>
      </c>
      <c r="N505" s="663" t="s">
        <v>626</v>
      </c>
      <c r="O505" s="662" t="s">
        <v>505</v>
      </c>
      <c r="P505" s="662" t="s">
        <v>505</v>
      </c>
      <c r="Q505" s="662" t="s">
        <v>505</v>
      </c>
      <c r="R505" s="662" t="s">
        <v>505</v>
      </c>
      <c r="S505" s="662" t="s">
        <v>505</v>
      </c>
      <c r="T505" s="662" t="s">
        <v>505</v>
      </c>
    </row>
    <row r="506" customFormat="false" ht="12.95" hidden="false" customHeight="true" outlineLevel="0" collapsed="false">
      <c r="A506" s="641"/>
      <c r="B506" s="658"/>
      <c r="C506" s="664" t="n">
        <v>5</v>
      </c>
      <c r="D506" s="665" t="s">
        <v>627</v>
      </c>
      <c r="E506" s="664" t="s">
        <v>505</v>
      </c>
      <c r="F506" s="664" t="s">
        <v>39</v>
      </c>
      <c r="G506" s="664" t="s">
        <v>505</v>
      </c>
      <c r="H506" s="664" t="s">
        <v>505</v>
      </c>
      <c r="I506" s="664" t="s">
        <v>39</v>
      </c>
      <c r="J506" s="664" t="s">
        <v>505</v>
      </c>
      <c r="K506" s="661"/>
      <c r="L506" s="658"/>
      <c r="M506" s="664" t="n">
        <v>5</v>
      </c>
      <c r="N506" s="665" t="s">
        <v>627</v>
      </c>
      <c r="O506" s="664" t="s">
        <v>505</v>
      </c>
      <c r="P506" s="664" t="s">
        <v>505</v>
      </c>
      <c r="Q506" s="664" t="s">
        <v>505</v>
      </c>
      <c r="R506" s="664" t="s">
        <v>505</v>
      </c>
      <c r="S506" s="664" t="s">
        <v>505</v>
      </c>
      <c r="T506" s="664" t="s">
        <v>505</v>
      </c>
    </row>
    <row r="507" customFormat="false" ht="12.95" hidden="false" customHeight="true" outlineLevel="0" collapsed="false">
      <c r="A507" s="641"/>
      <c r="B507" s="666" t="s">
        <v>543</v>
      </c>
      <c r="C507" s="667"/>
      <c r="D507" s="668"/>
      <c r="E507" s="667" t="s">
        <v>505</v>
      </c>
      <c r="F507" s="667" t="s">
        <v>505</v>
      </c>
      <c r="G507" s="667" t="s">
        <v>505</v>
      </c>
      <c r="H507" s="667" t="s">
        <v>505</v>
      </c>
      <c r="I507" s="667" t="s">
        <v>505</v>
      </c>
      <c r="J507" s="667" t="s">
        <v>505</v>
      </c>
      <c r="K507" s="661"/>
      <c r="L507" s="666" t="s">
        <v>543</v>
      </c>
      <c r="M507" s="667"/>
      <c r="N507" s="668"/>
      <c r="O507" s="667" t="s">
        <v>505</v>
      </c>
      <c r="P507" s="667" t="s">
        <v>505</v>
      </c>
      <c r="Q507" s="667" t="s">
        <v>505</v>
      </c>
      <c r="R507" s="667" t="s">
        <v>505</v>
      </c>
      <c r="S507" s="667" t="s">
        <v>505</v>
      </c>
      <c r="T507" s="667" t="s">
        <v>505</v>
      </c>
    </row>
    <row r="508" customFormat="false" ht="12.95" hidden="false" customHeight="true" outlineLevel="0" collapsed="false">
      <c r="A508" s="641"/>
      <c r="B508" s="666"/>
      <c r="C508" s="662" t="n">
        <v>1</v>
      </c>
      <c r="D508" s="663" t="s">
        <v>628</v>
      </c>
      <c r="E508" s="662" t="s">
        <v>505</v>
      </c>
      <c r="F508" s="662" t="s">
        <v>39</v>
      </c>
      <c r="G508" s="662" t="s">
        <v>25</v>
      </c>
      <c r="H508" s="662" t="s">
        <v>505</v>
      </c>
      <c r="I508" s="662" t="s">
        <v>505</v>
      </c>
      <c r="J508" s="662" t="s">
        <v>505</v>
      </c>
      <c r="K508" s="661"/>
      <c r="L508" s="666"/>
      <c r="M508" s="662" t="n">
        <v>1</v>
      </c>
      <c r="N508" s="663" t="s">
        <v>628</v>
      </c>
      <c r="O508" s="662" t="s">
        <v>505</v>
      </c>
      <c r="P508" s="662" t="s">
        <v>505</v>
      </c>
      <c r="Q508" s="662" t="s">
        <v>505</v>
      </c>
      <c r="R508" s="662" t="s">
        <v>505</v>
      </c>
      <c r="S508" s="662" t="s">
        <v>505</v>
      </c>
      <c r="T508" s="662" t="s">
        <v>505</v>
      </c>
    </row>
    <row r="509" customFormat="false" ht="12.95" hidden="false" customHeight="true" outlineLevel="0" collapsed="false">
      <c r="A509" s="641"/>
      <c r="B509" s="666"/>
      <c r="C509" s="662" t="n">
        <v>2</v>
      </c>
      <c r="D509" s="663" t="s">
        <v>629</v>
      </c>
      <c r="E509" s="662" t="s">
        <v>505</v>
      </c>
      <c r="F509" s="662" t="s">
        <v>25</v>
      </c>
      <c r="G509" s="662" t="s">
        <v>25</v>
      </c>
      <c r="H509" s="662" t="s">
        <v>505</v>
      </c>
      <c r="I509" s="662" t="s">
        <v>505</v>
      </c>
      <c r="J509" s="662" t="s">
        <v>505</v>
      </c>
      <c r="K509" s="661"/>
      <c r="L509" s="666"/>
      <c r="M509" s="662" t="n">
        <v>2</v>
      </c>
      <c r="N509" s="663" t="s">
        <v>629</v>
      </c>
      <c r="O509" s="662" t="s">
        <v>505</v>
      </c>
      <c r="P509" s="662" t="s">
        <v>505</v>
      </c>
      <c r="Q509" s="662" t="s">
        <v>505</v>
      </c>
      <c r="R509" s="662" t="s">
        <v>505</v>
      </c>
      <c r="S509" s="662" t="s">
        <v>505</v>
      </c>
      <c r="T509" s="662" t="s">
        <v>505</v>
      </c>
    </row>
    <row r="510" customFormat="false" ht="12.95" hidden="false" customHeight="true" outlineLevel="0" collapsed="false">
      <c r="A510" s="641"/>
      <c r="B510" s="666"/>
      <c r="C510" s="662" t="n">
        <v>3</v>
      </c>
      <c r="D510" s="663" t="s">
        <v>630</v>
      </c>
      <c r="E510" s="662" t="s">
        <v>505</v>
      </c>
      <c r="F510" s="662" t="s">
        <v>505</v>
      </c>
      <c r="G510" s="662" t="s">
        <v>30</v>
      </c>
      <c r="H510" s="662" t="s">
        <v>505</v>
      </c>
      <c r="I510" s="662" t="s">
        <v>505</v>
      </c>
      <c r="J510" s="662" t="s">
        <v>505</v>
      </c>
      <c r="K510" s="661"/>
      <c r="L510" s="666"/>
      <c r="M510" s="662" t="n">
        <v>3</v>
      </c>
      <c r="N510" s="663" t="s">
        <v>630</v>
      </c>
      <c r="O510" s="662" t="s">
        <v>505</v>
      </c>
      <c r="P510" s="662" t="s">
        <v>505</v>
      </c>
      <c r="Q510" s="662" t="s">
        <v>505</v>
      </c>
      <c r="R510" s="662" t="s">
        <v>505</v>
      </c>
      <c r="S510" s="662" t="s">
        <v>505</v>
      </c>
      <c r="T510" s="662" t="s">
        <v>505</v>
      </c>
    </row>
    <row r="511" customFormat="false" ht="12.95" hidden="false" customHeight="true" outlineLevel="0" collapsed="false">
      <c r="A511" s="641"/>
      <c r="B511" s="666"/>
      <c r="C511" s="669" t="n">
        <v>4</v>
      </c>
      <c r="D511" s="670" t="s">
        <v>631</v>
      </c>
      <c r="E511" s="669" t="s">
        <v>505</v>
      </c>
      <c r="F511" s="669" t="s">
        <v>505</v>
      </c>
      <c r="G511" s="669" t="s">
        <v>16</v>
      </c>
      <c r="H511" s="669" t="s">
        <v>505</v>
      </c>
      <c r="I511" s="669" t="s">
        <v>505</v>
      </c>
      <c r="J511" s="669" t="s">
        <v>505</v>
      </c>
      <c r="K511" s="661"/>
      <c r="L511" s="666"/>
      <c r="M511" s="669" t="n">
        <v>4</v>
      </c>
      <c r="N511" s="670" t="s">
        <v>631</v>
      </c>
      <c r="O511" s="669" t="s">
        <v>505</v>
      </c>
      <c r="P511" s="669" t="s">
        <v>505</v>
      </c>
      <c r="Q511" s="669" t="s">
        <v>505</v>
      </c>
      <c r="R511" s="669" t="s">
        <v>505</v>
      </c>
      <c r="S511" s="669" t="s">
        <v>505</v>
      </c>
      <c r="T511" s="669" t="s">
        <v>505</v>
      </c>
    </row>
    <row r="513" customFormat="false" ht="12.95" hidden="false" customHeight="true" outlineLevel="0" collapsed="false">
      <c r="A513" s="641"/>
      <c r="B513" s="644" t="s">
        <v>1</v>
      </c>
      <c r="C513" s="644"/>
      <c r="D513" s="644"/>
      <c r="E513" s="644"/>
      <c r="F513" s="644"/>
      <c r="G513" s="644"/>
      <c r="H513" s="644"/>
      <c r="I513" s="644"/>
      <c r="J513" s="644"/>
      <c r="K513" s="639"/>
      <c r="L513" s="644" t="s">
        <v>1</v>
      </c>
      <c r="M513" s="644"/>
      <c r="N513" s="644"/>
      <c r="O513" s="644"/>
      <c r="P513" s="644"/>
      <c r="Q513" s="644"/>
      <c r="R513" s="644"/>
      <c r="S513" s="644"/>
      <c r="T513" s="644"/>
    </row>
    <row r="514" customFormat="false" ht="12.95" hidden="false" customHeight="true" outlineLevel="0" collapsed="false">
      <c r="B514" s="650" t="s">
        <v>618</v>
      </c>
      <c r="C514" s="651" t="s">
        <v>675</v>
      </c>
      <c r="D514" s="651"/>
      <c r="E514" s="651"/>
      <c r="F514" s="651"/>
      <c r="H514" s="647"/>
      <c r="I514" s="648" t="s">
        <v>620</v>
      </c>
      <c r="J514" s="649" t="n">
        <v>4</v>
      </c>
      <c r="K514" s="639"/>
      <c r="L514" s="650" t="s">
        <v>618</v>
      </c>
      <c r="M514" s="651" t="s">
        <v>676</v>
      </c>
      <c r="N514" s="651"/>
      <c r="O514" s="651"/>
      <c r="P514" s="651"/>
      <c r="R514" s="647"/>
      <c r="S514" s="648" t="s">
        <v>620</v>
      </c>
      <c r="T514" s="649" t="n">
        <v>13</v>
      </c>
    </row>
    <row r="515" customFormat="false" ht="3" hidden="false" customHeight="true" outlineLevel="0" collapsed="false">
      <c r="B515" s="640"/>
      <c r="C515" s="639"/>
      <c r="E515" s="652"/>
      <c r="K515" s="639"/>
      <c r="L515" s="640"/>
      <c r="M515" s="639"/>
      <c r="O515" s="652"/>
    </row>
    <row r="516" customFormat="false" ht="12.95" hidden="false" customHeight="true" outlineLevel="0" collapsed="false">
      <c r="A516" s="653"/>
      <c r="B516" s="654" t="s">
        <v>462</v>
      </c>
      <c r="C516" s="655" t="s">
        <v>621</v>
      </c>
      <c r="D516" s="655" t="s">
        <v>622</v>
      </c>
      <c r="E516" s="655" t="s">
        <v>514</v>
      </c>
      <c r="F516" s="655" t="s">
        <v>515</v>
      </c>
      <c r="G516" s="655" t="s">
        <v>516</v>
      </c>
      <c r="H516" s="655" t="s">
        <v>517</v>
      </c>
      <c r="I516" s="655" t="s">
        <v>518</v>
      </c>
      <c r="J516" s="655" t="s">
        <v>519</v>
      </c>
      <c r="K516" s="656"/>
      <c r="L516" s="654" t="s">
        <v>463</v>
      </c>
      <c r="M516" s="655" t="s">
        <v>621</v>
      </c>
      <c r="N516" s="655" t="s">
        <v>622</v>
      </c>
      <c r="O516" s="655" t="s">
        <v>514</v>
      </c>
      <c r="P516" s="655" t="s">
        <v>515</v>
      </c>
      <c r="Q516" s="655" t="s">
        <v>516</v>
      </c>
      <c r="R516" s="655" t="s">
        <v>517</v>
      </c>
      <c r="S516" s="655" t="s">
        <v>518</v>
      </c>
      <c r="T516" s="655" t="s">
        <v>519</v>
      </c>
    </row>
    <row r="517" customFormat="false" ht="12.95" hidden="false" customHeight="true" outlineLevel="0" collapsed="false">
      <c r="A517" s="641"/>
      <c r="B517" s="658" t="s">
        <v>522</v>
      </c>
      <c r="C517" s="659" t="n">
        <v>1</v>
      </c>
      <c r="D517" s="660" t="s">
        <v>623</v>
      </c>
      <c r="E517" s="659" t="s">
        <v>505</v>
      </c>
      <c r="F517" s="659" t="s">
        <v>505</v>
      </c>
      <c r="G517" s="659" t="s">
        <v>505</v>
      </c>
      <c r="H517" s="659" t="s">
        <v>505</v>
      </c>
      <c r="I517" s="659" t="s">
        <v>505</v>
      </c>
      <c r="J517" s="659" t="s">
        <v>505</v>
      </c>
      <c r="K517" s="661"/>
      <c r="L517" s="658" t="s">
        <v>522</v>
      </c>
      <c r="M517" s="659" t="n">
        <v>1</v>
      </c>
      <c r="N517" s="660" t="s">
        <v>623</v>
      </c>
      <c r="O517" s="659" t="s">
        <v>505</v>
      </c>
      <c r="P517" s="659" t="s">
        <v>505</v>
      </c>
      <c r="Q517" s="659" t="s">
        <v>22</v>
      </c>
      <c r="R517" s="659" t="s">
        <v>505</v>
      </c>
      <c r="S517" s="659" t="s">
        <v>23</v>
      </c>
      <c r="T517" s="659" t="s">
        <v>505</v>
      </c>
    </row>
    <row r="518" customFormat="false" ht="12.95" hidden="false" customHeight="true" outlineLevel="0" collapsed="false">
      <c r="A518" s="641"/>
      <c r="B518" s="658"/>
      <c r="C518" s="662" t="n">
        <v>2</v>
      </c>
      <c r="D518" s="663" t="s">
        <v>624</v>
      </c>
      <c r="E518" s="662" t="s">
        <v>505</v>
      </c>
      <c r="F518" s="662" t="s">
        <v>6</v>
      </c>
      <c r="G518" s="662" t="s">
        <v>505</v>
      </c>
      <c r="H518" s="662" t="s">
        <v>505</v>
      </c>
      <c r="I518" s="662" t="s">
        <v>505</v>
      </c>
      <c r="J518" s="662" t="s">
        <v>505</v>
      </c>
      <c r="K518" s="661"/>
      <c r="L518" s="658"/>
      <c r="M518" s="662" t="n">
        <v>2</v>
      </c>
      <c r="N518" s="663" t="s">
        <v>624</v>
      </c>
      <c r="O518" s="662" t="s">
        <v>505</v>
      </c>
      <c r="P518" s="662" t="s">
        <v>505</v>
      </c>
      <c r="Q518" s="662" t="s">
        <v>14</v>
      </c>
      <c r="R518" s="662" t="s">
        <v>505</v>
      </c>
      <c r="S518" s="662" t="s">
        <v>8</v>
      </c>
      <c r="T518" s="662" t="s">
        <v>505</v>
      </c>
    </row>
    <row r="519" customFormat="false" ht="12.95" hidden="false" customHeight="true" outlineLevel="0" collapsed="false">
      <c r="A519" s="641"/>
      <c r="B519" s="658"/>
      <c r="C519" s="662" t="n">
        <v>3</v>
      </c>
      <c r="D519" s="663" t="s">
        <v>625</v>
      </c>
      <c r="E519" s="662" t="s">
        <v>505</v>
      </c>
      <c r="F519" s="662" t="s">
        <v>505</v>
      </c>
      <c r="G519" s="662" t="s">
        <v>7</v>
      </c>
      <c r="H519" s="662" t="s">
        <v>505</v>
      </c>
      <c r="I519" s="662" t="s">
        <v>505</v>
      </c>
      <c r="J519" s="662" t="s">
        <v>505</v>
      </c>
      <c r="K519" s="661"/>
      <c r="L519" s="658"/>
      <c r="M519" s="662" t="n">
        <v>3</v>
      </c>
      <c r="N519" s="663" t="s">
        <v>625</v>
      </c>
      <c r="O519" s="662" t="s">
        <v>505</v>
      </c>
      <c r="P519" s="662" t="s">
        <v>505</v>
      </c>
      <c r="Q519" s="662" t="s">
        <v>23</v>
      </c>
      <c r="R519" s="662" t="s">
        <v>505</v>
      </c>
      <c r="S519" s="662" t="s">
        <v>22</v>
      </c>
      <c r="T519" s="662" t="s">
        <v>505</v>
      </c>
    </row>
    <row r="520" customFormat="false" ht="12.95" hidden="false" customHeight="true" outlineLevel="0" collapsed="false">
      <c r="A520" s="641"/>
      <c r="B520" s="658"/>
      <c r="C520" s="662" t="n">
        <v>4</v>
      </c>
      <c r="D520" s="663" t="s">
        <v>626</v>
      </c>
      <c r="E520" s="662" t="s">
        <v>505</v>
      </c>
      <c r="F520" s="662" t="s">
        <v>505</v>
      </c>
      <c r="G520" s="662" t="s">
        <v>505</v>
      </c>
      <c r="H520" s="662" t="s">
        <v>505</v>
      </c>
      <c r="I520" s="662" t="s">
        <v>505</v>
      </c>
      <c r="J520" s="662" t="s">
        <v>505</v>
      </c>
      <c r="K520" s="661"/>
      <c r="L520" s="658"/>
      <c r="M520" s="662" t="n">
        <v>4</v>
      </c>
      <c r="N520" s="663" t="s">
        <v>626</v>
      </c>
      <c r="O520" s="662" t="s">
        <v>505</v>
      </c>
      <c r="P520" s="662" t="s">
        <v>505</v>
      </c>
      <c r="Q520" s="662" t="s">
        <v>15</v>
      </c>
      <c r="R520" s="662" t="s">
        <v>505</v>
      </c>
      <c r="S520" s="662" t="s">
        <v>505</v>
      </c>
      <c r="T520" s="662" t="s">
        <v>505</v>
      </c>
    </row>
    <row r="521" customFormat="false" ht="12.95" hidden="false" customHeight="true" outlineLevel="0" collapsed="false">
      <c r="A521" s="641"/>
      <c r="B521" s="658"/>
      <c r="C521" s="664" t="n">
        <v>5</v>
      </c>
      <c r="D521" s="665" t="s">
        <v>627</v>
      </c>
      <c r="E521" s="664" t="s">
        <v>505</v>
      </c>
      <c r="F521" s="664" t="s">
        <v>505</v>
      </c>
      <c r="G521" s="664" t="s">
        <v>505</v>
      </c>
      <c r="H521" s="664" t="s">
        <v>505</v>
      </c>
      <c r="I521" s="664" t="s">
        <v>5</v>
      </c>
      <c r="J521" s="664" t="s">
        <v>505</v>
      </c>
      <c r="K521" s="661"/>
      <c r="L521" s="658"/>
      <c r="M521" s="664" t="n">
        <v>5</v>
      </c>
      <c r="N521" s="665" t="s">
        <v>627</v>
      </c>
      <c r="O521" s="664" t="s">
        <v>505</v>
      </c>
      <c r="P521" s="664" t="s">
        <v>505</v>
      </c>
      <c r="Q521" s="664" t="s">
        <v>11</v>
      </c>
      <c r="R521" s="664" t="s">
        <v>505</v>
      </c>
      <c r="S521" s="664" t="s">
        <v>505</v>
      </c>
      <c r="T521" s="664" t="s">
        <v>505</v>
      </c>
    </row>
    <row r="522" customFormat="false" ht="12.95" hidden="false" customHeight="true" outlineLevel="0" collapsed="false">
      <c r="A522" s="641"/>
      <c r="B522" s="666" t="s">
        <v>543</v>
      </c>
      <c r="C522" s="667"/>
      <c r="D522" s="668"/>
      <c r="E522" s="667" t="s">
        <v>505</v>
      </c>
      <c r="F522" s="667" t="s">
        <v>505</v>
      </c>
      <c r="G522" s="667" t="s">
        <v>505</v>
      </c>
      <c r="H522" s="667" t="s">
        <v>505</v>
      </c>
      <c r="I522" s="667" t="s">
        <v>505</v>
      </c>
      <c r="J522" s="667" t="s">
        <v>505</v>
      </c>
      <c r="K522" s="661"/>
      <c r="L522" s="666" t="s">
        <v>543</v>
      </c>
      <c r="M522" s="667"/>
      <c r="N522" s="668"/>
      <c r="O522" s="667" t="s">
        <v>505</v>
      </c>
      <c r="P522" s="667" t="s">
        <v>505</v>
      </c>
      <c r="Q522" s="667" t="s">
        <v>505</v>
      </c>
      <c r="R522" s="667" t="s">
        <v>505</v>
      </c>
      <c r="S522" s="667" t="s">
        <v>505</v>
      </c>
      <c r="T522" s="667" t="s">
        <v>505</v>
      </c>
    </row>
    <row r="523" customFormat="false" ht="12.95" hidden="false" customHeight="true" outlineLevel="0" collapsed="false">
      <c r="A523" s="641"/>
      <c r="B523" s="666"/>
      <c r="C523" s="662" t="n">
        <v>1</v>
      </c>
      <c r="D523" s="663" t="s">
        <v>628</v>
      </c>
      <c r="E523" s="662" t="s">
        <v>505</v>
      </c>
      <c r="F523" s="662" t="s">
        <v>505</v>
      </c>
      <c r="G523" s="662" t="s">
        <v>505</v>
      </c>
      <c r="H523" s="662" t="s">
        <v>505</v>
      </c>
      <c r="I523" s="662" t="s">
        <v>505</v>
      </c>
      <c r="J523" s="662" t="s">
        <v>505</v>
      </c>
      <c r="K523" s="661"/>
      <c r="L523" s="666"/>
      <c r="M523" s="662" t="n">
        <v>1</v>
      </c>
      <c r="N523" s="663" t="s">
        <v>628</v>
      </c>
      <c r="O523" s="662" t="s">
        <v>505</v>
      </c>
      <c r="P523" s="662" t="s">
        <v>505</v>
      </c>
      <c r="Q523" s="662" t="s">
        <v>11</v>
      </c>
      <c r="R523" s="662" t="s">
        <v>505</v>
      </c>
      <c r="S523" s="662" t="s">
        <v>505</v>
      </c>
      <c r="T523" s="662" t="s">
        <v>505</v>
      </c>
    </row>
    <row r="524" customFormat="false" ht="12.95" hidden="false" customHeight="true" outlineLevel="0" collapsed="false">
      <c r="A524" s="641"/>
      <c r="B524" s="666"/>
      <c r="C524" s="662" t="n">
        <v>2</v>
      </c>
      <c r="D524" s="663" t="s">
        <v>629</v>
      </c>
      <c r="E524" s="662" t="s">
        <v>505</v>
      </c>
      <c r="F524" s="662" t="s">
        <v>505</v>
      </c>
      <c r="G524" s="662" t="s">
        <v>505</v>
      </c>
      <c r="H524" s="662" t="s">
        <v>13</v>
      </c>
      <c r="I524" s="662" t="s">
        <v>505</v>
      </c>
      <c r="J524" s="662" t="s">
        <v>505</v>
      </c>
      <c r="K524" s="661"/>
      <c r="L524" s="666"/>
      <c r="M524" s="662" t="n">
        <v>2</v>
      </c>
      <c r="N524" s="663" t="s">
        <v>629</v>
      </c>
      <c r="O524" s="662" t="s">
        <v>24</v>
      </c>
      <c r="P524" s="662" t="s">
        <v>505</v>
      </c>
      <c r="Q524" s="662" t="s">
        <v>14</v>
      </c>
      <c r="R524" s="662" t="s">
        <v>505</v>
      </c>
      <c r="S524" s="662" t="s">
        <v>24</v>
      </c>
      <c r="T524" s="662" t="s">
        <v>505</v>
      </c>
    </row>
    <row r="525" customFormat="false" ht="12.95" hidden="false" customHeight="true" outlineLevel="0" collapsed="false">
      <c r="A525" s="641"/>
      <c r="B525" s="666"/>
      <c r="C525" s="662" t="n">
        <v>3</v>
      </c>
      <c r="D525" s="663" t="s">
        <v>630</v>
      </c>
      <c r="E525" s="662" t="s">
        <v>505</v>
      </c>
      <c r="F525" s="662" t="s">
        <v>505</v>
      </c>
      <c r="G525" s="662" t="s">
        <v>505</v>
      </c>
      <c r="H525" s="662" t="s">
        <v>505</v>
      </c>
      <c r="I525" s="662" t="s">
        <v>505</v>
      </c>
      <c r="J525" s="662" t="s">
        <v>505</v>
      </c>
      <c r="K525" s="661"/>
      <c r="L525" s="666"/>
      <c r="M525" s="662" t="n">
        <v>3</v>
      </c>
      <c r="N525" s="663" t="s">
        <v>630</v>
      </c>
      <c r="O525" s="662" t="s">
        <v>505</v>
      </c>
      <c r="P525" s="662" t="s">
        <v>505</v>
      </c>
      <c r="Q525" s="662" t="s">
        <v>12</v>
      </c>
      <c r="R525" s="662" t="s">
        <v>505</v>
      </c>
      <c r="S525" s="662" t="s">
        <v>505</v>
      </c>
      <c r="T525" s="662" t="s">
        <v>505</v>
      </c>
    </row>
    <row r="526" customFormat="false" ht="12.95" hidden="false" customHeight="true" outlineLevel="0" collapsed="false">
      <c r="A526" s="641"/>
      <c r="B526" s="666"/>
      <c r="C526" s="669" t="n">
        <v>4</v>
      </c>
      <c r="D526" s="670" t="s">
        <v>631</v>
      </c>
      <c r="E526" s="669" t="s">
        <v>505</v>
      </c>
      <c r="F526" s="669" t="s">
        <v>505</v>
      </c>
      <c r="G526" s="669" t="s">
        <v>505</v>
      </c>
      <c r="H526" s="669" t="s">
        <v>505</v>
      </c>
      <c r="I526" s="669" t="s">
        <v>505</v>
      </c>
      <c r="J526" s="669" t="s">
        <v>505</v>
      </c>
      <c r="K526" s="661"/>
      <c r="L526" s="666"/>
      <c r="M526" s="669" t="n">
        <v>4</v>
      </c>
      <c r="N526" s="670" t="s">
        <v>631</v>
      </c>
      <c r="O526" s="669" t="s">
        <v>505</v>
      </c>
      <c r="P526" s="669" t="s">
        <v>505</v>
      </c>
      <c r="Q526" s="669" t="s">
        <v>505</v>
      </c>
      <c r="R526" s="669" t="s">
        <v>505</v>
      </c>
      <c r="S526" s="669" t="s">
        <v>505</v>
      </c>
      <c r="T526" s="669" t="s">
        <v>505</v>
      </c>
    </row>
    <row r="527" customFormat="false" ht="12.95" hidden="false" customHeight="true" outlineLevel="0" collapsed="false">
      <c r="A527" s="641"/>
      <c r="B527" s="671"/>
      <c r="C527" s="652"/>
      <c r="D527" s="672"/>
      <c r="E527" s="652"/>
      <c r="F527" s="652"/>
      <c r="G527" s="652"/>
      <c r="H527" s="652"/>
      <c r="I527" s="652"/>
      <c r="J527" s="652"/>
      <c r="K527" s="661"/>
      <c r="L527" s="671"/>
      <c r="M527" s="652"/>
      <c r="N527" s="672"/>
      <c r="O527" s="652"/>
      <c r="P527" s="652"/>
      <c r="Q527" s="652"/>
      <c r="R527" s="652"/>
      <c r="S527" s="652"/>
      <c r="T527" s="652"/>
    </row>
    <row r="528" customFormat="false" ht="12.95" hidden="false" customHeight="true" outlineLevel="0" collapsed="false">
      <c r="A528" s="673"/>
      <c r="B528" s="674"/>
      <c r="C528" s="675"/>
      <c r="D528" s="676"/>
      <c r="E528" s="677"/>
      <c r="F528" s="677"/>
      <c r="G528" s="677"/>
      <c r="H528" s="677"/>
      <c r="I528" s="677"/>
      <c r="J528" s="677"/>
      <c r="K528" s="677"/>
      <c r="L528" s="674"/>
      <c r="M528" s="675"/>
      <c r="N528" s="676"/>
      <c r="O528" s="677"/>
      <c r="P528" s="677"/>
      <c r="Q528" s="677"/>
      <c r="R528" s="677"/>
      <c r="S528" s="677"/>
      <c r="T528" s="677"/>
    </row>
    <row r="529" customFormat="false" ht="12.95" hidden="false" customHeight="true" outlineLevel="0" collapsed="false">
      <c r="A529" s="641"/>
      <c r="B529" s="644" t="s">
        <v>1</v>
      </c>
      <c r="C529" s="644"/>
      <c r="D529" s="644"/>
      <c r="E529" s="644"/>
      <c r="F529" s="644"/>
      <c r="G529" s="644"/>
      <c r="H529" s="644"/>
      <c r="I529" s="644"/>
      <c r="J529" s="644"/>
      <c r="K529" s="639"/>
      <c r="L529" s="644" t="s">
        <v>1</v>
      </c>
      <c r="M529" s="644"/>
      <c r="N529" s="644"/>
      <c r="O529" s="644"/>
      <c r="P529" s="644"/>
      <c r="Q529" s="644"/>
      <c r="R529" s="644"/>
      <c r="S529" s="644"/>
      <c r="T529" s="644"/>
    </row>
    <row r="530" customFormat="false" ht="12.95" hidden="false" customHeight="true" outlineLevel="0" collapsed="false">
      <c r="B530" s="650" t="s">
        <v>618</v>
      </c>
      <c r="C530" s="651" t="s">
        <v>677</v>
      </c>
      <c r="D530" s="651"/>
      <c r="E530" s="651"/>
      <c r="F530" s="651"/>
      <c r="H530" s="647"/>
      <c r="I530" s="648" t="s">
        <v>620</v>
      </c>
      <c r="J530" s="649" t="n">
        <v>11</v>
      </c>
      <c r="K530" s="639"/>
      <c r="L530" s="650" t="s">
        <v>618</v>
      </c>
      <c r="M530" s="651" t="s">
        <v>603</v>
      </c>
      <c r="N530" s="651"/>
      <c r="O530" s="651"/>
      <c r="P530" s="651"/>
      <c r="R530" s="647"/>
      <c r="S530" s="648" t="s">
        <v>620</v>
      </c>
      <c r="T530" s="649" t="n">
        <v>14</v>
      </c>
    </row>
    <row r="531" customFormat="false" ht="3" hidden="false" customHeight="true" outlineLevel="0" collapsed="false">
      <c r="B531" s="640"/>
      <c r="C531" s="639"/>
      <c r="E531" s="652"/>
      <c r="K531" s="639"/>
      <c r="L531" s="640"/>
      <c r="M531" s="639"/>
      <c r="O531" s="652"/>
    </row>
    <row r="532" customFormat="false" ht="12.95" hidden="false" customHeight="true" outlineLevel="0" collapsed="false">
      <c r="A532" s="653"/>
      <c r="B532" s="654" t="s">
        <v>464</v>
      </c>
      <c r="C532" s="655" t="s">
        <v>621</v>
      </c>
      <c r="D532" s="655" t="s">
        <v>622</v>
      </c>
      <c r="E532" s="655" t="s">
        <v>514</v>
      </c>
      <c r="F532" s="655" t="s">
        <v>515</v>
      </c>
      <c r="G532" s="655" t="s">
        <v>516</v>
      </c>
      <c r="H532" s="655" t="s">
        <v>517</v>
      </c>
      <c r="I532" s="655" t="s">
        <v>518</v>
      </c>
      <c r="J532" s="655" t="s">
        <v>519</v>
      </c>
      <c r="K532" s="656"/>
      <c r="L532" s="654" t="s">
        <v>465</v>
      </c>
      <c r="M532" s="655" t="s">
        <v>621</v>
      </c>
      <c r="N532" s="655" t="s">
        <v>622</v>
      </c>
      <c r="O532" s="655" t="s">
        <v>514</v>
      </c>
      <c r="P532" s="655" t="s">
        <v>515</v>
      </c>
      <c r="Q532" s="655" t="s">
        <v>516</v>
      </c>
      <c r="R532" s="655" t="s">
        <v>517</v>
      </c>
      <c r="S532" s="655" t="s">
        <v>518</v>
      </c>
      <c r="T532" s="655" t="s">
        <v>519</v>
      </c>
    </row>
    <row r="533" customFormat="false" ht="12.95" hidden="false" customHeight="true" outlineLevel="0" collapsed="false">
      <c r="A533" s="641"/>
      <c r="B533" s="658" t="s">
        <v>522</v>
      </c>
      <c r="C533" s="659" t="n">
        <v>1</v>
      </c>
      <c r="D533" s="660" t="s">
        <v>623</v>
      </c>
      <c r="E533" s="659" t="s">
        <v>505</v>
      </c>
      <c r="F533" s="659" t="s">
        <v>505</v>
      </c>
      <c r="G533" s="659" t="s">
        <v>26</v>
      </c>
      <c r="H533" s="659" t="s">
        <v>505</v>
      </c>
      <c r="I533" s="659" t="s">
        <v>505</v>
      </c>
      <c r="J533" s="659" t="s">
        <v>505</v>
      </c>
      <c r="K533" s="661"/>
      <c r="L533" s="658" t="s">
        <v>522</v>
      </c>
      <c r="M533" s="659" t="n">
        <v>1</v>
      </c>
      <c r="N533" s="660" t="s">
        <v>623</v>
      </c>
      <c r="O533" s="659" t="s">
        <v>36</v>
      </c>
      <c r="P533" s="659" t="s">
        <v>505</v>
      </c>
      <c r="Q533" s="659" t="s">
        <v>505</v>
      </c>
      <c r="R533" s="659" t="s">
        <v>505</v>
      </c>
      <c r="S533" s="659" t="s">
        <v>12</v>
      </c>
      <c r="T533" s="659" t="s">
        <v>505</v>
      </c>
    </row>
    <row r="534" customFormat="false" ht="12.95" hidden="false" customHeight="true" outlineLevel="0" collapsed="false">
      <c r="A534" s="641"/>
      <c r="B534" s="658"/>
      <c r="C534" s="662" t="n">
        <v>2</v>
      </c>
      <c r="D534" s="663" t="s">
        <v>624</v>
      </c>
      <c r="E534" s="662" t="s">
        <v>505</v>
      </c>
      <c r="F534" s="662" t="s">
        <v>505</v>
      </c>
      <c r="G534" s="662" t="s">
        <v>505</v>
      </c>
      <c r="H534" s="662" t="s">
        <v>505</v>
      </c>
      <c r="I534" s="662" t="s">
        <v>505</v>
      </c>
      <c r="J534" s="662" t="s">
        <v>505</v>
      </c>
      <c r="K534" s="661"/>
      <c r="L534" s="658"/>
      <c r="M534" s="662" t="n">
        <v>2</v>
      </c>
      <c r="N534" s="663" t="s">
        <v>624</v>
      </c>
      <c r="O534" s="662" t="s">
        <v>36</v>
      </c>
      <c r="P534" s="662" t="s">
        <v>505</v>
      </c>
      <c r="Q534" s="662" t="s">
        <v>505</v>
      </c>
      <c r="R534" s="662" t="s">
        <v>505</v>
      </c>
      <c r="S534" s="662" t="s">
        <v>39</v>
      </c>
      <c r="T534" s="662" t="s">
        <v>505</v>
      </c>
    </row>
    <row r="535" customFormat="false" ht="12.95" hidden="false" customHeight="true" outlineLevel="0" collapsed="false">
      <c r="A535" s="641"/>
      <c r="B535" s="658"/>
      <c r="C535" s="662" t="n">
        <v>3</v>
      </c>
      <c r="D535" s="663" t="s">
        <v>625</v>
      </c>
      <c r="E535" s="662" t="s">
        <v>25</v>
      </c>
      <c r="F535" s="662" t="s">
        <v>505</v>
      </c>
      <c r="G535" s="662" t="s">
        <v>505</v>
      </c>
      <c r="H535" s="662" t="s">
        <v>505</v>
      </c>
      <c r="I535" s="662" t="s">
        <v>505</v>
      </c>
      <c r="J535" s="662" t="s">
        <v>505</v>
      </c>
      <c r="K535" s="661"/>
      <c r="L535" s="658"/>
      <c r="M535" s="662" t="n">
        <v>3</v>
      </c>
      <c r="N535" s="663" t="s">
        <v>625</v>
      </c>
      <c r="O535" s="662" t="s">
        <v>40</v>
      </c>
      <c r="P535" s="662" t="s">
        <v>505</v>
      </c>
      <c r="Q535" s="662" t="s">
        <v>505</v>
      </c>
      <c r="R535" s="662" t="s">
        <v>505</v>
      </c>
      <c r="S535" s="662" t="s">
        <v>39</v>
      </c>
      <c r="T535" s="662" t="s">
        <v>505</v>
      </c>
    </row>
    <row r="536" customFormat="false" ht="12.95" hidden="false" customHeight="true" outlineLevel="0" collapsed="false">
      <c r="A536" s="641"/>
      <c r="B536" s="658"/>
      <c r="C536" s="662" t="n">
        <v>4</v>
      </c>
      <c r="D536" s="663" t="s">
        <v>626</v>
      </c>
      <c r="E536" s="662" t="s">
        <v>505</v>
      </c>
      <c r="F536" s="662" t="s">
        <v>505</v>
      </c>
      <c r="G536" s="662" t="s">
        <v>43</v>
      </c>
      <c r="H536" s="662" t="s">
        <v>26</v>
      </c>
      <c r="I536" s="662" t="s">
        <v>505</v>
      </c>
      <c r="J536" s="662" t="s">
        <v>505</v>
      </c>
      <c r="K536" s="661"/>
      <c r="L536" s="658"/>
      <c r="M536" s="662" t="n">
        <v>4</v>
      </c>
      <c r="N536" s="663" t="s">
        <v>626</v>
      </c>
      <c r="O536" s="662" t="s">
        <v>9</v>
      </c>
      <c r="P536" s="662" t="s">
        <v>505</v>
      </c>
      <c r="Q536" s="662" t="s">
        <v>505</v>
      </c>
      <c r="R536" s="662" t="s">
        <v>505</v>
      </c>
      <c r="S536" s="662" t="s">
        <v>505</v>
      </c>
      <c r="T536" s="662" t="s">
        <v>505</v>
      </c>
    </row>
    <row r="537" customFormat="false" ht="12.95" hidden="false" customHeight="true" outlineLevel="0" collapsed="false">
      <c r="A537" s="641"/>
      <c r="B537" s="658"/>
      <c r="C537" s="664" t="n">
        <v>5</v>
      </c>
      <c r="D537" s="665" t="s">
        <v>627</v>
      </c>
      <c r="E537" s="664" t="s">
        <v>505</v>
      </c>
      <c r="F537" s="664" t="s">
        <v>505</v>
      </c>
      <c r="G537" s="664" t="s">
        <v>505</v>
      </c>
      <c r="H537" s="664" t="s">
        <v>505</v>
      </c>
      <c r="I537" s="664" t="s">
        <v>505</v>
      </c>
      <c r="J537" s="664" t="s">
        <v>505</v>
      </c>
      <c r="K537" s="661"/>
      <c r="L537" s="658"/>
      <c r="M537" s="664" t="n">
        <v>5</v>
      </c>
      <c r="N537" s="665" t="s">
        <v>627</v>
      </c>
      <c r="O537" s="664" t="s">
        <v>10</v>
      </c>
      <c r="P537" s="664" t="s">
        <v>505</v>
      </c>
      <c r="Q537" s="664" t="s">
        <v>505</v>
      </c>
      <c r="R537" s="664" t="s">
        <v>505</v>
      </c>
      <c r="S537" s="664" t="s">
        <v>505</v>
      </c>
      <c r="T537" s="664" t="s">
        <v>505</v>
      </c>
    </row>
    <row r="538" customFormat="false" ht="12.95" hidden="false" customHeight="true" outlineLevel="0" collapsed="false">
      <c r="A538" s="641"/>
      <c r="B538" s="666" t="s">
        <v>543</v>
      </c>
      <c r="C538" s="667"/>
      <c r="D538" s="668"/>
      <c r="E538" s="667" t="s">
        <v>505</v>
      </c>
      <c r="F538" s="667" t="s">
        <v>505</v>
      </c>
      <c r="G538" s="667" t="s">
        <v>505</v>
      </c>
      <c r="H538" s="667" t="s">
        <v>505</v>
      </c>
      <c r="I538" s="667" t="s">
        <v>505</v>
      </c>
      <c r="J538" s="667" t="s">
        <v>505</v>
      </c>
      <c r="K538" s="661"/>
      <c r="L538" s="666" t="s">
        <v>543</v>
      </c>
      <c r="M538" s="667"/>
      <c r="N538" s="668"/>
      <c r="O538" s="667" t="s">
        <v>505</v>
      </c>
      <c r="P538" s="667" t="s">
        <v>505</v>
      </c>
      <c r="Q538" s="667" t="s">
        <v>505</v>
      </c>
      <c r="R538" s="667" t="s">
        <v>505</v>
      </c>
      <c r="S538" s="667" t="s">
        <v>505</v>
      </c>
      <c r="T538" s="667" t="s">
        <v>505</v>
      </c>
    </row>
    <row r="539" customFormat="false" ht="12.95" hidden="false" customHeight="true" outlineLevel="0" collapsed="false">
      <c r="A539" s="641"/>
      <c r="B539" s="666"/>
      <c r="C539" s="662" t="n">
        <v>1</v>
      </c>
      <c r="D539" s="663" t="s">
        <v>628</v>
      </c>
      <c r="E539" s="662" t="s">
        <v>505</v>
      </c>
      <c r="F539" s="662" t="s">
        <v>505</v>
      </c>
      <c r="G539" s="662" t="s">
        <v>505</v>
      </c>
      <c r="H539" s="662" t="s">
        <v>505</v>
      </c>
      <c r="I539" s="662" t="s">
        <v>28</v>
      </c>
      <c r="J539" s="662" t="s">
        <v>505</v>
      </c>
      <c r="K539" s="661"/>
      <c r="L539" s="666"/>
      <c r="M539" s="662" t="n">
        <v>1</v>
      </c>
      <c r="N539" s="663" t="s">
        <v>628</v>
      </c>
      <c r="O539" s="662" t="s">
        <v>36</v>
      </c>
      <c r="P539" s="662" t="s">
        <v>505</v>
      </c>
      <c r="Q539" s="662" t="s">
        <v>10</v>
      </c>
      <c r="R539" s="662" t="s">
        <v>30</v>
      </c>
      <c r="S539" s="662" t="s">
        <v>505</v>
      </c>
      <c r="T539" s="662" t="s">
        <v>505</v>
      </c>
    </row>
    <row r="540" customFormat="false" ht="12.95" hidden="false" customHeight="true" outlineLevel="0" collapsed="false">
      <c r="A540" s="641"/>
      <c r="B540" s="666"/>
      <c r="C540" s="662" t="n">
        <v>2</v>
      </c>
      <c r="D540" s="663" t="s">
        <v>629</v>
      </c>
      <c r="E540" s="662" t="s">
        <v>505</v>
      </c>
      <c r="F540" s="662" t="s">
        <v>505</v>
      </c>
      <c r="G540" s="662" t="s">
        <v>29</v>
      </c>
      <c r="H540" s="662" t="s">
        <v>505</v>
      </c>
      <c r="I540" s="662" t="s">
        <v>42</v>
      </c>
      <c r="J540" s="662" t="s">
        <v>505</v>
      </c>
      <c r="K540" s="661"/>
      <c r="L540" s="666"/>
      <c r="M540" s="662" t="n">
        <v>2</v>
      </c>
      <c r="N540" s="663" t="s">
        <v>629</v>
      </c>
      <c r="O540" s="662" t="s">
        <v>37</v>
      </c>
      <c r="P540" s="662" t="s">
        <v>505</v>
      </c>
      <c r="Q540" s="662" t="s">
        <v>13</v>
      </c>
      <c r="R540" s="662" t="s">
        <v>35</v>
      </c>
      <c r="S540" s="662" t="s">
        <v>505</v>
      </c>
      <c r="T540" s="662" t="s">
        <v>505</v>
      </c>
    </row>
    <row r="541" customFormat="false" ht="12.95" hidden="false" customHeight="true" outlineLevel="0" collapsed="false">
      <c r="A541" s="641"/>
      <c r="B541" s="666"/>
      <c r="C541" s="662" t="n">
        <v>3</v>
      </c>
      <c r="D541" s="663" t="s">
        <v>630</v>
      </c>
      <c r="E541" s="662" t="s">
        <v>505</v>
      </c>
      <c r="F541" s="662" t="s">
        <v>505</v>
      </c>
      <c r="G541" s="662" t="s">
        <v>16</v>
      </c>
      <c r="H541" s="662" t="s">
        <v>27</v>
      </c>
      <c r="I541" s="662" t="s">
        <v>34</v>
      </c>
      <c r="J541" s="662" t="s">
        <v>505</v>
      </c>
      <c r="K541" s="661"/>
      <c r="L541" s="666"/>
      <c r="M541" s="662" t="n">
        <v>3</v>
      </c>
      <c r="N541" s="663" t="s">
        <v>630</v>
      </c>
      <c r="O541" s="662" t="s">
        <v>505</v>
      </c>
      <c r="P541" s="662" t="s">
        <v>505</v>
      </c>
      <c r="Q541" s="662" t="s">
        <v>505</v>
      </c>
      <c r="R541" s="662" t="s">
        <v>505</v>
      </c>
      <c r="S541" s="662" t="s">
        <v>505</v>
      </c>
      <c r="T541" s="662" t="s">
        <v>505</v>
      </c>
    </row>
    <row r="542" customFormat="false" ht="12.95" hidden="false" customHeight="true" outlineLevel="0" collapsed="false">
      <c r="A542" s="641"/>
      <c r="B542" s="666"/>
      <c r="C542" s="669" t="n">
        <v>4</v>
      </c>
      <c r="D542" s="670" t="s">
        <v>631</v>
      </c>
      <c r="E542" s="669" t="s">
        <v>25</v>
      </c>
      <c r="F542" s="669" t="s">
        <v>505</v>
      </c>
      <c r="G542" s="669" t="s">
        <v>505</v>
      </c>
      <c r="H542" s="669" t="s">
        <v>505</v>
      </c>
      <c r="I542" s="669" t="s">
        <v>505</v>
      </c>
      <c r="J542" s="669" t="s">
        <v>505</v>
      </c>
      <c r="K542" s="661"/>
      <c r="L542" s="666"/>
      <c r="M542" s="669" t="n">
        <v>4</v>
      </c>
      <c r="N542" s="670" t="s">
        <v>631</v>
      </c>
      <c r="O542" s="669" t="s">
        <v>505</v>
      </c>
      <c r="P542" s="669" t="s">
        <v>505</v>
      </c>
      <c r="Q542" s="669" t="s">
        <v>505</v>
      </c>
      <c r="R542" s="669" t="s">
        <v>505</v>
      </c>
      <c r="S542" s="669" t="s">
        <v>505</v>
      </c>
      <c r="T542" s="669" t="s">
        <v>505</v>
      </c>
    </row>
    <row r="543" customFormat="false" ht="12.95" hidden="false" customHeight="true" outlineLevel="0" collapsed="false">
      <c r="A543" s="641"/>
      <c r="B543" s="671"/>
      <c r="C543" s="652"/>
      <c r="D543" s="672"/>
      <c r="E543" s="652"/>
      <c r="F543" s="652"/>
      <c r="G543" s="652"/>
      <c r="H543" s="652"/>
      <c r="I543" s="652"/>
      <c r="J543" s="652"/>
      <c r="K543" s="661"/>
      <c r="L543" s="671"/>
      <c r="M543" s="652"/>
      <c r="N543" s="672"/>
      <c r="O543" s="652"/>
      <c r="P543" s="652"/>
      <c r="Q543" s="652"/>
      <c r="R543" s="652"/>
      <c r="S543" s="652"/>
      <c r="T543" s="652"/>
    </row>
    <row r="544" customFormat="false" ht="12.95" hidden="false" customHeight="true" outlineLevel="0" collapsed="false">
      <c r="A544" s="673"/>
      <c r="B544" s="674"/>
      <c r="C544" s="675"/>
      <c r="D544" s="676"/>
      <c r="E544" s="677"/>
      <c r="F544" s="677"/>
      <c r="G544" s="677"/>
      <c r="H544" s="677"/>
      <c r="I544" s="677"/>
      <c r="J544" s="677"/>
      <c r="K544" s="677"/>
      <c r="L544" s="674"/>
      <c r="M544" s="675"/>
      <c r="N544" s="676"/>
      <c r="O544" s="677"/>
      <c r="P544" s="677"/>
      <c r="Q544" s="677"/>
      <c r="R544" s="677"/>
      <c r="S544" s="677"/>
      <c r="T544" s="677"/>
    </row>
    <row r="545" customFormat="false" ht="12.95" hidden="false" customHeight="true" outlineLevel="0" collapsed="false">
      <c r="A545" s="641"/>
      <c r="B545" s="644" t="s">
        <v>1</v>
      </c>
      <c r="C545" s="644"/>
      <c r="D545" s="644"/>
      <c r="E545" s="644"/>
      <c r="F545" s="644"/>
      <c r="G545" s="644"/>
      <c r="H545" s="644"/>
      <c r="I545" s="644"/>
      <c r="J545" s="644"/>
      <c r="K545" s="639"/>
      <c r="L545" s="644" t="s">
        <v>1</v>
      </c>
      <c r="M545" s="644"/>
      <c r="N545" s="644"/>
      <c r="O545" s="644"/>
      <c r="P545" s="644"/>
      <c r="Q545" s="644"/>
      <c r="R545" s="644"/>
      <c r="S545" s="644"/>
      <c r="T545" s="644"/>
    </row>
    <row r="546" customFormat="false" ht="12.95" hidden="false" customHeight="true" outlineLevel="0" collapsed="false">
      <c r="B546" s="650" t="s">
        <v>618</v>
      </c>
      <c r="C546" s="651" t="s">
        <v>678</v>
      </c>
      <c r="D546" s="651"/>
      <c r="E546" s="651"/>
      <c r="F546" s="651"/>
      <c r="H546" s="647"/>
      <c r="I546" s="648" t="s">
        <v>620</v>
      </c>
      <c r="J546" s="649" t="n">
        <v>11</v>
      </c>
      <c r="K546" s="639"/>
      <c r="L546" s="650" t="s">
        <v>618</v>
      </c>
      <c r="M546" s="651" t="s">
        <v>679</v>
      </c>
      <c r="N546" s="651"/>
      <c r="O546" s="651"/>
      <c r="P546" s="651"/>
      <c r="R546" s="647"/>
      <c r="S546" s="648" t="s">
        <v>620</v>
      </c>
      <c r="T546" s="649" t="n">
        <v>0</v>
      </c>
    </row>
    <row r="547" customFormat="false" ht="3" hidden="false" customHeight="true" outlineLevel="0" collapsed="false">
      <c r="B547" s="640"/>
      <c r="C547" s="639"/>
      <c r="E547" s="652"/>
      <c r="K547" s="639"/>
      <c r="L547" s="640"/>
      <c r="M547" s="639"/>
      <c r="O547" s="652"/>
    </row>
    <row r="548" customFormat="false" ht="12.95" hidden="false" customHeight="true" outlineLevel="0" collapsed="false">
      <c r="A548" s="653"/>
      <c r="B548" s="654" t="s">
        <v>466</v>
      </c>
      <c r="C548" s="655" t="s">
        <v>621</v>
      </c>
      <c r="D548" s="655" t="s">
        <v>622</v>
      </c>
      <c r="E548" s="655" t="s">
        <v>514</v>
      </c>
      <c r="F548" s="655" t="s">
        <v>515</v>
      </c>
      <c r="G548" s="655" t="s">
        <v>516</v>
      </c>
      <c r="H548" s="655" t="s">
        <v>517</v>
      </c>
      <c r="I548" s="655" t="s">
        <v>518</v>
      </c>
      <c r="J548" s="655" t="s">
        <v>519</v>
      </c>
      <c r="K548" s="656"/>
      <c r="L548" s="654" t="s">
        <v>680</v>
      </c>
      <c r="M548" s="655" t="s">
        <v>621</v>
      </c>
      <c r="N548" s="655" t="s">
        <v>622</v>
      </c>
      <c r="O548" s="655" t="s">
        <v>514</v>
      </c>
      <c r="P548" s="655" t="s">
        <v>515</v>
      </c>
      <c r="Q548" s="655" t="s">
        <v>516</v>
      </c>
      <c r="R548" s="655" t="s">
        <v>517</v>
      </c>
      <c r="S548" s="655" t="s">
        <v>518</v>
      </c>
      <c r="T548" s="655" t="s">
        <v>519</v>
      </c>
    </row>
    <row r="549" customFormat="false" ht="12.95" hidden="false" customHeight="true" outlineLevel="0" collapsed="false">
      <c r="A549" s="641"/>
      <c r="B549" s="658" t="s">
        <v>522</v>
      </c>
      <c r="C549" s="659" t="n">
        <v>1</v>
      </c>
      <c r="D549" s="660" t="s">
        <v>623</v>
      </c>
      <c r="E549" s="659" t="s">
        <v>505</v>
      </c>
      <c r="F549" s="659" t="s">
        <v>505</v>
      </c>
      <c r="G549" s="659" t="s">
        <v>505</v>
      </c>
      <c r="H549" s="659" t="s">
        <v>505</v>
      </c>
      <c r="I549" s="659" t="s">
        <v>505</v>
      </c>
      <c r="J549" s="659" t="s">
        <v>505</v>
      </c>
      <c r="K549" s="661"/>
      <c r="L549" s="658" t="s">
        <v>522</v>
      </c>
      <c r="M549" s="659" t="n">
        <v>1</v>
      </c>
      <c r="N549" s="660" t="s">
        <v>623</v>
      </c>
      <c r="O549" s="659" t="s">
        <v>505</v>
      </c>
      <c r="P549" s="659" t="s">
        <v>505</v>
      </c>
      <c r="Q549" s="659" t="s">
        <v>505</v>
      </c>
      <c r="R549" s="659" t="s">
        <v>505</v>
      </c>
      <c r="S549" s="659" t="s">
        <v>505</v>
      </c>
      <c r="T549" s="659" t="s">
        <v>505</v>
      </c>
    </row>
    <row r="550" customFormat="false" ht="12.95" hidden="false" customHeight="true" outlineLevel="0" collapsed="false">
      <c r="A550" s="641"/>
      <c r="B550" s="658"/>
      <c r="C550" s="662" t="n">
        <v>2</v>
      </c>
      <c r="D550" s="663" t="s">
        <v>624</v>
      </c>
      <c r="E550" s="662" t="s">
        <v>505</v>
      </c>
      <c r="F550" s="662" t="s">
        <v>505</v>
      </c>
      <c r="G550" s="662" t="s">
        <v>505</v>
      </c>
      <c r="H550" s="662" t="s">
        <v>505</v>
      </c>
      <c r="I550" s="662" t="s">
        <v>505</v>
      </c>
      <c r="J550" s="662" t="s">
        <v>505</v>
      </c>
      <c r="K550" s="661"/>
      <c r="L550" s="658"/>
      <c r="M550" s="662" t="n">
        <v>2</v>
      </c>
      <c r="N550" s="663" t="s">
        <v>624</v>
      </c>
      <c r="O550" s="662" t="s">
        <v>505</v>
      </c>
      <c r="P550" s="662" t="s">
        <v>505</v>
      </c>
      <c r="Q550" s="662" t="s">
        <v>505</v>
      </c>
      <c r="R550" s="662" t="s">
        <v>505</v>
      </c>
      <c r="S550" s="662" t="s">
        <v>505</v>
      </c>
      <c r="T550" s="662" t="s">
        <v>505</v>
      </c>
    </row>
    <row r="551" customFormat="false" ht="12.95" hidden="false" customHeight="true" outlineLevel="0" collapsed="false">
      <c r="A551" s="641"/>
      <c r="B551" s="658"/>
      <c r="C551" s="662" t="n">
        <v>3</v>
      </c>
      <c r="D551" s="663" t="s">
        <v>625</v>
      </c>
      <c r="E551" s="662" t="s">
        <v>20</v>
      </c>
      <c r="F551" s="662" t="s">
        <v>505</v>
      </c>
      <c r="G551" s="662" t="s">
        <v>505</v>
      </c>
      <c r="H551" s="662" t="s">
        <v>505</v>
      </c>
      <c r="I551" s="662" t="s">
        <v>19</v>
      </c>
      <c r="J551" s="662" t="s">
        <v>505</v>
      </c>
      <c r="K551" s="661"/>
      <c r="L551" s="658"/>
      <c r="M551" s="662" t="n">
        <v>3</v>
      </c>
      <c r="N551" s="663" t="s">
        <v>625</v>
      </c>
      <c r="O551" s="662" t="s">
        <v>505</v>
      </c>
      <c r="P551" s="662" t="s">
        <v>505</v>
      </c>
      <c r="Q551" s="662" t="s">
        <v>505</v>
      </c>
      <c r="R551" s="662" t="s">
        <v>505</v>
      </c>
      <c r="S551" s="662" t="s">
        <v>505</v>
      </c>
      <c r="T551" s="662" t="s">
        <v>505</v>
      </c>
    </row>
    <row r="552" customFormat="false" ht="12.95" hidden="false" customHeight="true" outlineLevel="0" collapsed="false">
      <c r="A552" s="641"/>
      <c r="B552" s="658"/>
      <c r="C552" s="662" t="n">
        <v>4</v>
      </c>
      <c r="D552" s="663" t="s">
        <v>626</v>
      </c>
      <c r="E552" s="662" t="s">
        <v>21</v>
      </c>
      <c r="F552" s="662" t="s">
        <v>505</v>
      </c>
      <c r="G552" s="662" t="s">
        <v>505</v>
      </c>
      <c r="H552" s="662" t="s">
        <v>505</v>
      </c>
      <c r="I552" s="662" t="s">
        <v>17</v>
      </c>
      <c r="J552" s="662" t="s">
        <v>505</v>
      </c>
      <c r="K552" s="661"/>
      <c r="L552" s="658"/>
      <c r="M552" s="662" t="n">
        <v>4</v>
      </c>
      <c r="N552" s="663" t="s">
        <v>626</v>
      </c>
      <c r="O552" s="662" t="s">
        <v>505</v>
      </c>
      <c r="P552" s="662" t="s">
        <v>505</v>
      </c>
      <c r="Q552" s="662" t="s">
        <v>505</v>
      </c>
      <c r="R552" s="662" t="s">
        <v>505</v>
      </c>
      <c r="S552" s="662" t="s">
        <v>505</v>
      </c>
      <c r="T552" s="662" t="s">
        <v>505</v>
      </c>
    </row>
    <row r="553" customFormat="false" ht="12.95" hidden="false" customHeight="true" outlineLevel="0" collapsed="false">
      <c r="A553" s="641"/>
      <c r="B553" s="658"/>
      <c r="C553" s="664" t="n">
        <v>5</v>
      </c>
      <c r="D553" s="665" t="s">
        <v>627</v>
      </c>
      <c r="E553" s="664" t="s">
        <v>18</v>
      </c>
      <c r="F553" s="664" t="s">
        <v>505</v>
      </c>
      <c r="G553" s="664" t="s">
        <v>505</v>
      </c>
      <c r="H553" s="664" t="s">
        <v>505</v>
      </c>
      <c r="I553" s="664" t="s">
        <v>505</v>
      </c>
      <c r="J553" s="664" t="s">
        <v>505</v>
      </c>
      <c r="K553" s="661"/>
      <c r="L553" s="658"/>
      <c r="M553" s="664" t="n">
        <v>5</v>
      </c>
      <c r="N553" s="665" t="s">
        <v>627</v>
      </c>
      <c r="O553" s="664" t="s">
        <v>505</v>
      </c>
      <c r="P553" s="664" t="s">
        <v>505</v>
      </c>
      <c r="Q553" s="664" t="s">
        <v>505</v>
      </c>
      <c r="R553" s="664" t="s">
        <v>505</v>
      </c>
      <c r="S553" s="664" t="s">
        <v>505</v>
      </c>
      <c r="T553" s="664" t="s">
        <v>505</v>
      </c>
    </row>
    <row r="554" customFormat="false" ht="12.95" hidden="false" customHeight="true" outlineLevel="0" collapsed="false">
      <c r="A554" s="641"/>
      <c r="B554" s="666" t="s">
        <v>543</v>
      </c>
      <c r="C554" s="667"/>
      <c r="D554" s="668"/>
      <c r="E554" s="667" t="s">
        <v>505</v>
      </c>
      <c r="F554" s="667" t="s">
        <v>505</v>
      </c>
      <c r="G554" s="667" t="s">
        <v>505</v>
      </c>
      <c r="H554" s="667" t="s">
        <v>505</v>
      </c>
      <c r="I554" s="667" t="s">
        <v>505</v>
      </c>
      <c r="J554" s="667" t="s">
        <v>505</v>
      </c>
      <c r="K554" s="661"/>
      <c r="L554" s="666" t="s">
        <v>543</v>
      </c>
      <c r="M554" s="667"/>
      <c r="N554" s="668"/>
      <c r="O554" s="667" t="s">
        <v>505</v>
      </c>
      <c r="P554" s="667" t="s">
        <v>505</v>
      </c>
      <c r="Q554" s="667" t="s">
        <v>505</v>
      </c>
      <c r="R554" s="667" t="s">
        <v>505</v>
      </c>
      <c r="S554" s="667" t="s">
        <v>505</v>
      </c>
      <c r="T554" s="667" t="s">
        <v>505</v>
      </c>
    </row>
    <row r="555" customFormat="false" ht="12.95" hidden="false" customHeight="true" outlineLevel="0" collapsed="false">
      <c r="A555" s="641"/>
      <c r="B555" s="666"/>
      <c r="C555" s="662" t="n">
        <v>1</v>
      </c>
      <c r="D555" s="663" t="s">
        <v>628</v>
      </c>
      <c r="E555" s="662" t="s">
        <v>505</v>
      </c>
      <c r="F555" s="662" t="s">
        <v>41</v>
      </c>
      <c r="G555" s="662" t="s">
        <v>38</v>
      </c>
      <c r="H555" s="662" t="s">
        <v>505</v>
      </c>
      <c r="I555" s="662" t="s">
        <v>505</v>
      </c>
      <c r="J555" s="662" t="s">
        <v>505</v>
      </c>
      <c r="K555" s="661"/>
      <c r="L555" s="666"/>
      <c r="M555" s="662" t="n">
        <v>1</v>
      </c>
      <c r="N555" s="663" t="s">
        <v>628</v>
      </c>
      <c r="O555" s="662" t="s">
        <v>505</v>
      </c>
      <c r="P555" s="662" t="s">
        <v>505</v>
      </c>
      <c r="Q555" s="662" t="s">
        <v>505</v>
      </c>
      <c r="R555" s="662" t="s">
        <v>505</v>
      </c>
      <c r="S555" s="662" t="s">
        <v>505</v>
      </c>
      <c r="T555" s="662" t="s">
        <v>505</v>
      </c>
    </row>
    <row r="556" customFormat="false" ht="12.95" hidden="false" customHeight="true" outlineLevel="0" collapsed="false">
      <c r="A556" s="641"/>
      <c r="B556" s="666"/>
      <c r="C556" s="662" t="n">
        <v>2</v>
      </c>
      <c r="D556" s="663" t="s">
        <v>629</v>
      </c>
      <c r="E556" s="662" t="s">
        <v>505</v>
      </c>
      <c r="F556" s="662" t="s">
        <v>31</v>
      </c>
      <c r="G556" s="662" t="s">
        <v>32</v>
      </c>
      <c r="H556" s="662" t="s">
        <v>505</v>
      </c>
      <c r="I556" s="662" t="s">
        <v>505</v>
      </c>
      <c r="J556" s="662" t="s">
        <v>505</v>
      </c>
      <c r="K556" s="661"/>
      <c r="L556" s="666"/>
      <c r="M556" s="662" t="n">
        <v>2</v>
      </c>
      <c r="N556" s="663" t="s">
        <v>629</v>
      </c>
      <c r="O556" s="662" t="s">
        <v>505</v>
      </c>
      <c r="P556" s="662" t="s">
        <v>505</v>
      </c>
      <c r="Q556" s="662" t="s">
        <v>505</v>
      </c>
      <c r="R556" s="662" t="s">
        <v>505</v>
      </c>
      <c r="S556" s="662" t="s">
        <v>505</v>
      </c>
      <c r="T556" s="662" t="s">
        <v>505</v>
      </c>
    </row>
    <row r="557" customFormat="false" ht="12.95" hidden="false" customHeight="true" outlineLevel="0" collapsed="false">
      <c r="A557" s="641"/>
      <c r="B557" s="666"/>
      <c r="C557" s="662" t="n">
        <v>3</v>
      </c>
      <c r="D557" s="663" t="s">
        <v>630</v>
      </c>
      <c r="E557" s="662" t="s">
        <v>505</v>
      </c>
      <c r="F557" s="662" t="s">
        <v>505</v>
      </c>
      <c r="G557" s="662" t="s">
        <v>505</v>
      </c>
      <c r="H557" s="662" t="s">
        <v>38</v>
      </c>
      <c r="I557" s="662" t="s">
        <v>33</v>
      </c>
      <c r="J557" s="662" t="s">
        <v>505</v>
      </c>
      <c r="K557" s="661"/>
      <c r="L557" s="666"/>
      <c r="M557" s="662" t="n">
        <v>3</v>
      </c>
      <c r="N557" s="663" t="s">
        <v>630</v>
      </c>
      <c r="O557" s="662" t="s">
        <v>505</v>
      </c>
      <c r="P557" s="662" t="s">
        <v>505</v>
      </c>
      <c r="Q557" s="662" t="s">
        <v>505</v>
      </c>
      <c r="R557" s="662" t="s">
        <v>505</v>
      </c>
      <c r="S557" s="662" t="s">
        <v>505</v>
      </c>
      <c r="T557" s="662" t="s">
        <v>505</v>
      </c>
    </row>
    <row r="558" customFormat="false" ht="12.95" hidden="false" customHeight="true" outlineLevel="0" collapsed="false">
      <c r="A558" s="641"/>
      <c r="B558" s="666"/>
      <c r="C558" s="669" t="n">
        <v>4</v>
      </c>
      <c r="D558" s="670" t="s">
        <v>631</v>
      </c>
      <c r="E558" s="669" t="s">
        <v>505</v>
      </c>
      <c r="F558" s="669" t="s">
        <v>505</v>
      </c>
      <c r="G558" s="669" t="s">
        <v>505</v>
      </c>
      <c r="H558" s="669" t="s">
        <v>505</v>
      </c>
      <c r="I558" s="669" t="s">
        <v>505</v>
      </c>
      <c r="J558" s="669" t="s">
        <v>505</v>
      </c>
      <c r="K558" s="661"/>
      <c r="L558" s="666"/>
      <c r="M558" s="669" t="n">
        <v>4</v>
      </c>
      <c r="N558" s="670" t="s">
        <v>631</v>
      </c>
      <c r="O558" s="669" t="s">
        <v>505</v>
      </c>
      <c r="P558" s="669" t="s">
        <v>505</v>
      </c>
      <c r="Q558" s="669" t="s">
        <v>505</v>
      </c>
      <c r="R558" s="669" t="s">
        <v>505</v>
      </c>
      <c r="S558" s="669" t="s">
        <v>505</v>
      </c>
      <c r="T558" s="669" t="s">
        <v>505</v>
      </c>
    </row>
    <row r="559" customFormat="false" ht="12.95" hidden="false" customHeight="true" outlineLevel="0" collapsed="false">
      <c r="A559" s="641"/>
      <c r="B559" s="671"/>
      <c r="C559" s="652"/>
      <c r="D559" s="672"/>
      <c r="E559" s="652"/>
      <c r="F559" s="652"/>
      <c r="G559" s="652"/>
      <c r="H559" s="652"/>
      <c r="I559" s="652"/>
      <c r="J559" s="652"/>
      <c r="K559" s="661"/>
      <c r="L559" s="671"/>
      <c r="M559" s="652"/>
      <c r="N559" s="672"/>
      <c r="O559" s="652"/>
      <c r="P559" s="652"/>
      <c r="Q559" s="652"/>
      <c r="R559" s="652"/>
      <c r="S559" s="652"/>
      <c r="T559" s="652"/>
    </row>
    <row r="560" customFormat="false" ht="12.95" hidden="false" customHeight="true" outlineLevel="0" collapsed="false">
      <c r="A560" s="673"/>
      <c r="B560" s="674"/>
      <c r="C560" s="675"/>
      <c r="D560" s="676"/>
      <c r="E560" s="677"/>
      <c r="F560" s="677"/>
      <c r="G560" s="677"/>
      <c r="H560" s="677"/>
      <c r="I560" s="677"/>
      <c r="J560" s="677"/>
      <c r="K560" s="677"/>
      <c r="L560" s="674"/>
      <c r="M560" s="675"/>
      <c r="N560" s="676"/>
      <c r="O560" s="677"/>
      <c r="P560" s="677"/>
      <c r="Q560" s="677"/>
      <c r="R560" s="677"/>
      <c r="S560" s="677"/>
      <c r="T560" s="677"/>
    </row>
    <row r="561" customFormat="false" ht="12.95" hidden="false" customHeight="true" outlineLevel="0" collapsed="false">
      <c r="A561" s="641"/>
      <c r="B561" s="644" t="s">
        <v>1</v>
      </c>
      <c r="C561" s="644"/>
      <c r="D561" s="644"/>
      <c r="E561" s="644"/>
      <c r="F561" s="644"/>
      <c r="G561" s="644"/>
      <c r="H561" s="644"/>
      <c r="I561" s="644"/>
      <c r="J561" s="644"/>
      <c r="K561" s="639"/>
      <c r="L561" s="644" t="s">
        <v>1</v>
      </c>
      <c r="M561" s="644"/>
      <c r="N561" s="644"/>
      <c r="O561" s="644"/>
      <c r="P561" s="644"/>
      <c r="Q561" s="644"/>
      <c r="R561" s="644"/>
      <c r="S561" s="644"/>
      <c r="T561" s="644"/>
    </row>
    <row r="562" customFormat="false" ht="12.95" hidden="false" customHeight="true" outlineLevel="0" collapsed="false">
      <c r="B562" s="650" t="s">
        <v>618</v>
      </c>
      <c r="C562" s="651" t="s">
        <v>607</v>
      </c>
      <c r="D562" s="651"/>
      <c r="E562" s="651"/>
      <c r="F562" s="651"/>
      <c r="H562" s="647"/>
      <c r="I562" s="648" t="s">
        <v>620</v>
      </c>
      <c r="J562" s="649" t="n">
        <v>20</v>
      </c>
      <c r="K562" s="639"/>
      <c r="L562" s="650" t="s">
        <v>618</v>
      </c>
      <c r="M562" s="651" t="s">
        <v>681</v>
      </c>
      <c r="N562" s="651"/>
      <c r="O562" s="651"/>
      <c r="P562" s="651"/>
      <c r="R562" s="647"/>
      <c r="S562" s="648" t="s">
        <v>620</v>
      </c>
      <c r="T562" s="649" t="n">
        <v>14</v>
      </c>
    </row>
    <row r="563" customFormat="false" ht="3" hidden="false" customHeight="true" outlineLevel="0" collapsed="false">
      <c r="B563" s="640"/>
      <c r="C563" s="639"/>
      <c r="E563" s="652"/>
      <c r="K563" s="639"/>
      <c r="L563" s="640"/>
      <c r="M563" s="639"/>
      <c r="O563" s="652"/>
    </row>
    <row r="564" customFormat="false" ht="12.95" hidden="false" customHeight="true" outlineLevel="0" collapsed="false">
      <c r="A564" s="653"/>
      <c r="B564" s="654" t="s">
        <v>472</v>
      </c>
      <c r="C564" s="655" t="s">
        <v>621</v>
      </c>
      <c r="D564" s="655" t="s">
        <v>622</v>
      </c>
      <c r="E564" s="655" t="s">
        <v>514</v>
      </c>
      <c r="F564" s="655" t="s">
        <v>515</v>
      </c>
      <c r="G564" s="655" t="s">
        <v>516</v>
      </c>
      <c r="H564" s="655" t="s">
        <v>517</v>
      </c>
      <c r="I564" s="655" t="s">
        <v>518</v>
      </c>
      <c r="J564" s="655" t="s">
        <v>519</v>
      </c>
      <c r="K564" s="656"/>
      <c r="L564" s="654" t="s">
        <v>473</v>
      </c>
      <c r="M564" s="655" t="s">
        <v>621</v>
      </c>
      <c r="N564" s="655" t="s">
        <v>622</v>
      </c>
      <c r="O564" s="655" t="s">
        <v>514</v>
      </c>
      <c r="P564" s="655" t="s">
        <v>515</v>
      </c>
      <c r="Q564" s="655" t="s">
        <v>516</v>
      </c>
      <c r="R564" s="655" t="s">
        <v>517</v>
      </c>
      <c r="S564" s="655" t="s">
        <v>518</v>
      </c>
      <c r="T564" s="655" t="s">
        <v>519</v>
      </c>
    </row>
    <row r="565" customFormat="false" ht="12.95" hidden="false" customHeight="true" outlineLevel="0" collapsed="false">
      <c r="A565" s="641"/>
      <c r="B565" s="658" t="s">
        <v>522</v>
      </c>
      <c r="C565" s="659" t="n">
        <v>1</v>
      </c>
      <c r="D565" s="660" t="s">
        <v>623</v>
      </c>
      <c r="E565" s="659" t="s">
        <v>38</v>
      </c>
      <c r="F565" s="659" t="s">
        <v>505</v>
      </c>
      <c r="G565" s="659" t="s">
        <v>7</v>
      </c>
      <c r="H565" s="659" t="s">
        <v>505</v>
      </c>
      <c r="I565" s="659" t="s">
        <v>42</v>
      </c>
      <c r="J565" s="659" t="s">
        <v>505</v>
      </c>
      <c r="K565" s="661"/>
      <c r="L565" s="658" t="s">
        <v>522</v>
      </c>
      <c r="M565" s="659" t="n">
        <v>1</v>
      </c>
      <c r="N565" s="660" t="s">
        <v>623</v>
      </c>
      <c r="O565" s="659" t="s">
        <v>505</v>
      </c>
      <c r="P565" s="659" t="s">
        <v>505</v>
      </c>
      <c r="Q565" s="659" t="s">
        <v>505</v>
      </c>
      <c r="R565" s="659" t="s">
        <v>505</v>
      </c>
      <c r="S565" s="659" t="s">
        <v>505</v>
      </c>
      <c r="T565" s="659" t="s">
        <v>505</v>
      </c>
    </row>
    <row r="566" customFormat="false" ht="12.95" hidden="false" customHeight="true" outlineLevel="0" collapsed="false">
      <c r="A566" s="641"/>
      <c r="B566" s="658"/>
      <c r="C566" s="662" t="n">
        <v>2</v>
      </c>
      <c r="D566" s="663" t="s">
        <v>624</v>
      </c>
      <c r="E566" s="662" t="s">
        <v>38</v>
      </c>
      <c r="F566" s="662" t="s">
        <v>505</v>
      </c>
      <c r="G566" s="662" t="s">
        <v>7</v>
      </c>
      <c r="H566" s="662" t="s">
        <v>505</v>
      </c>
      <c r="I566" s="662" t="s">
        <v>42</v>
      </c>
      <c r="J566" s="662" t="s">
        <v>505</v>
      </c>
      <c r="K566" s="661"/>
      <c r="L566" s="658"/>
      <c r="M566" s="662" t="n">
        <v>2</v>
      </c>
      <c r="N566" s="663" t="s">
        <v>624</v>
      </c>
      <c r="O566" s="662" t="s">
        <v>505</v>
      </c>
      <c r="P566" s="662" t="s">
        <v>505</v>
      </c>
      <c r="Q566" s="662" t="s">
        <v>505</v>
      </c>
      <c r="R566" s="662" t="s">
        <v>505</v>
      </c>
      <c r="S566" s="662" t="s">
        <v>505</v>
      </c>
      <c r="T566" s="662" t="s">
        <v>505</v>
      </c>
    </row>
    <row r="567" customFormat="false" ht="12.95" hidden="false" customHeight="true" outlineLevel="0" collapsed="false">
      <c r="A567" s="641"/>
      <c r="B567" s="658"/>
      <c r="C567" s="662" t="n">
        <v>3</v>
      </c>
      <c r="D567" s="663" t="s">
        <v>625</v>
      </c>
      <c r="E567" s="662" t="s">
        <v>38</v>
      </c>
      <c r="F567" s="662" t="s">
        <v>505</v>
      </c>
      <c r="G567" s="662" t="s">
        <v>43</v>
      </c>
      <c r="H567" s="662" t="s">
        <v>505</v>
      </c>
      <c r="I567" s="662" t="s">
        <v>43</v>
      </c>
      <c r="J567" s="662" t="s">
        <v>505</v>
      </c>
      <c r="K567" s="661"/>
      <c r="L567" s="658"/>
      <c r="M567" s="662" t="n">
        <v>3</v>
      </c>
      <c r="N567" s="663" t="s">
        <v>625</v>
      </c>
      <c r="O567" s="662" t="s">
        <v>505</v>
      </c>
      <c r="P567" s="662" t="s">
        <v>505</v>
      </c>
      <c r="Q567" s="662" t="s">
        <v>505</v>
      </c>
      <c r="R567" s="662" t="s">
        <v>505</v>
      </c>
      <c r="S567" s="662" t="s">
        <v>505</v>
      </c>
      <c r="T567" s="662" t="s">
        <v>505</v>
      </c>
    </row>
    <row r="568" customFormat="false" ht="12.95" hidden="false" customHeight="true" outlineLevel="0" collapsed="false">
      <c r="A568" s="641"/>
      <c r="B568" s="658"/>
      <c r="C568" s="662" t="n">
        <v>4</v>
      </c>
      <c r="D568" s="663" t="s">
        <v>626</v>
      </c>
      <c r="E568" s="662" t="s">
        <v>8</v>
      </c>
      <c r="F568" s="662" t="s">
        <v>505</v>
      </c>
      <c r="G568" s="662" t="s">
        <v>33</v>
      </c>
      <c r="H568" s="662" t="s">
        <v>505</v>
      </c>
      <c r="I568" s="662" t="s">
        <v>38</v>
      </c>
      <c r="J568" s="662" t="s">
        <v>505</v>
      </c>
      <c r="K568" s="661"/>
      <c r="L568" s="658"/>
      <c r="M568" s="662" t="n">
        <v>4</v>
      </c>
      <c r="N568" s="663" t="s">
        <v>626</v>
      </c>
      <c r="O568" s="662" t="s">
        <v>505</v>
      </c>
      <c r="P568" s="662" t="s">
        <v>505</v>
      </c>
      <c r="Q568" s="662" t="s">
        <v>505</v>
      </c>
      <c r="R568" s="662" t="s">
        <v>505</v>
      </c>
      <c r="S568" s="662" t="s">
        <v>505</v>
      </c>
      <c r="T568" s="662" t="s">
        <v>505</v>
      </c>
    </row>
    <row r="569" customFormat="false" ht="12.95" hidden="false" customHeight="true" outlineLevel="0" collapsed="false">
      <c r="A569" s="641"/>
      <c r="B569" s="658"/>
      <c r="C569" s="664" t="n">
        <v>5</v>
      </c>
      <c r="D569" s="665" t="s">
        <v>627</v>
      </c>
      <c r="E569" s="664" t="s">
        <v>505</v>
      </c>
      <c r="F569" s="664" t="s">
        <v>505</v>
      </c>
      <c r="G569" s="664" t="s">
        <v>8</v>
      </c>
      <c r="H569" s="664" t="s">
        <v>505</v>
      </c>
      <c r="I569" s="664" t="s">
        <v>38</v>
      </c>
      <c r="J569" s="664" t="s">
        <v>505</v>
      </c>
      <c r="K569" s="661"/>
      <c r="L569" s="658"/>
      <c r="M569" s="664" t="n">
        <v>5</v>
      </c>
      <c r="N569" s="665" t="s">
        <v>627</v>
      </c>
      <c r="O569" s="664" t="s">
        <v>505</v>
      </c>
      <c r="P569" s="664" t="s">
        <v>505</v>
      </c>
      <c r="Q569" s="664" t="s">
        <v>505</v>
      </c>
      <c r="R569" s="664" t="s">
        <v>505</v>
      </c>
      <c r="S569" s="664" t="s">
        <v>505</v>
      </c>
      <c r="T569" s="664" t="s">
        <v>505</v>
      </c>
    </row>
    <row r="570" customFormat="false" ht="12.95" hidden="false" customHeight="true" outlineLevel="0" collapsed="false">
      <c r="A570" s="641"/>
      <c r="B570" s="666" t="s">
        <v>543</v>
      </c>
      <c r="C570" s="667"/>
      <c r="D570" s="668"/>
      <c r="E570" s="667" t="s">
        <v>505</v>
      </c>
      <c r="F570" s="667" t="s">
        <v>505</v>
      </c>
      <c r="G570" s="667" t="s">
        <v>505</v>
      </c>
      <c r="H570" s="667" t="s">
        <v>505</v>
      </c>
      <c r="I570" s="667" t="s">
        <v>505</v>
      </c>
      <c r="J570" s="667" t="s">
        <v>505</v>
      </c>
      <c r="K570" s="661"/>
      <c r="L570" s="666" t="s">
        <v>543</v>
      </c>
      <c r="M570" s="667"/>
      <c r="N570" s="668"/>
      <c r="O570" s="667" t="s">
        <v>505</v>
      </c>
      <c r="P570" s="667" t="s">
        <v>505</v>
      </c>
      <c r="Q570" s="667" t="s">
        <v>505</v>
      </c>
      <c r="R570" s="667" t="s">
        <v>505</v>
      </c>
      <c r="S570" s="667" t="s">
        <v>505</v>
      </c>
      <c r="T570" s="667" t="s">
        <v>505</v>
      </c>
    </row>
    <row r="571" customFormat="false" ht="12.95" hidden="false" customHeight="true" outlineLevel="0" collapsed="false">
      <c r="A571" s="641"/>
      <c r="B571" s="666"/>
      <c r="C571" s="662" t="n">
        <v>1</v>
      </c>
      <c r="D571" s="663" t="s">
        <v>628</v>
      </c>
      <c r="E571" s="662" t="s">
        <v>505</v>
      </c>
      <c r="F571" s="662" t="s">
        <v>32</v>
      </c>
      <c r="G571" s="662" t="s">
        <v>43</v>
      </c>
      <c r="H571" s="662" t="s">
        <v>505</v>
      </c>
      <c r="I571" s="662" t="s">
        <v>505</v>
      </c>
      <c r="J571" s="662" t="s">
        <v>505</v>
      </c>
      <c r="K571" s="661"/>
      <c r="L571" s="666"/>
      <c r="M571" s="662" t="n">
        <v>1</v>
      </c>
      <c r="N571" s="663" t="s">
        <v>628</v>
      </c>
      <c r="O571" s="662" t="s">
        <v>24</v>
      </c>
      <c r="P571" s="662" t="s">
        <v>23</v>
      </c>
      <c r="Q571" s="662" t="s">
        <v>505</v>
      </c>
      <c r="R571" s="662" t="s">
        <v>34</v>
      </c>
      <c r="S571" s="662" t="s">
        <v>18</v>
      </c>
      <c r="T571" s="662" t="s">
        <v>505</v>
      </c>
    </row>
    <row r="572" customFormat="false" ht="12.95" hidden="false" customHeight="true" outlineLevel="0" collapsed="false">
      <c r="A572" s="641"/>
      <c r="B572" s="666"/>
      <c r="C572" s="662" t="n">
        <v>2</v>
      </c>
      <c r="D572" s="663" t="s">
        <v>629</v>
      </c>
      <c r="E572" s="662" t="s">
        <v>505</v>
      </c>
      <c r="F572" s="662" t="s">
        <v>32</v>
      </c>
      <c r="G572" s="662" t="s">
        <v>12</v>
      </c>
      <c r="H572" s="662" t="s">
        <v>505</v>
      </c>
      <c r="I572" s="662" t="s">
        <v>505</v>
      </c>
      <c r="J572" s="662" t="s">
        <v>505</v>
      </c>
      <c r="K572" s="661"/>
      <c r="L572" s="666"/>
      <c r="M572" s="662" t="n">
        <v>2</v>
      </c>
      <c r="N572" s="663" t="s">
        <v>629</v>
      </c>
      <c r="O572" s="662" t="s">
        <v>23</v>
      </c>
      <c r="P572" s="662" t="s">
        <v>15</v>
      </c>
      <c r="Q572" s="662" t="s">
        <v>505</v>
      </c>
      <c r="R572" s="662" t="s">
        <v>34</v>
      </c>
      <c r="S572" s="662" t="s">
        <v>15</v>
      </c>
      <c r="T572" s="662" t="s">
        <v>505</v>
      </c>
    </row>
    <row r="573" customFormat="false" ht="12.95" hidden="false" customHeight="true" outlineLevel="0" collapsed="false">
      <c r="A573" s="641"/>
      <c r="B573" s="666"/>
      <c r="C573" s="662" t="n">
        <v>3</v>
      </c>
      <c r="D573" s="663" t="s">
        <v>630</v>
      </c>
      <c r="E573" s="662" t="s">
        <v>505</v>
      </c>
      <c r="F573" s="662" t="s">
        <v>33</v>
      </c>
      <c r="G573" s="662" t="s">
        <v>42</v>
      </c>
      <c r="H573" s="662" t="s">
        <v>505</v>
      </c>
      <c r="I573" s="662" t="s">
        <v>505</v>
      </c>
      <c r="J573" s="662" t="s">
        <v>505</v>
      </c>
      <c r="K573" s="661"/>
      <c r="L573" s="666"/>
      <c r="M573" s="662" t="n">
        <v>3</v>
      </c>
      <c r="N573" s="663" t="s">
        <v>630</v>
      </c>
      <c r="O573" s="662" t="s">
        <v>18</v>
      </c>
      <c r="P573" s="662" t="s">
        <v>23</v>
      </c>
      <c r="Q573" s="662" t="s">
        <v>505</v>
      </c>
      <c r="R573" s="662" t="s">
        <v>24</v>
      </c>
      <c r="S573" s="662" t="s">
        <v>26</v>
      </c>
      <c r="T573" s="662" t="s">
        <v>505</v>
      </c>
    </row>
    <row r="574" customFormat="false" ht="12.95" hidden="false" customHeight="true" outlineLevel="0" collapsed="false">
      <c r="A574" s="641"/>
      <c r="B574" s="666"/>
      <c r="C574" s="669" t="n">
        <v>4</v>
      </c>
      <c r="D574" s="670" t="s">
        <v>631</v>
      </c>
      <c r="E574" s="669" t="s">
        <v>505</v>
      </c>
      <c r="F574" s="669" t="s">
        <v>505</v>
      </c>
      <c r="G574" s="669" t="s">
        <v>505</v>
      </c>
      <c r="H574" s="669" t="s">
        <v>505</v>
      </c>
      <c r="I574" s="669" t="s">
        <v>505</v>
      </c>
      <c r="J574" s="669" t="s">
        <v>505</v>
      </c>
      <c r="K574" s="661"/>
      <c r="L574" s="666"/>
      <c r="M574" s="669" t="n">
        <v>4</v>
      </c>
      <c r="N574" s="670" t="s">
        <v>631</v>
      </c>
      <c r="O574" s="669" t="s">
        <v>26</v>
      </c>
      <c r="P574" s="669" t="s">
        <v>505</v>
      </c>
      <c r="Q574" s="669" t="s">
        <v>505</v>
      </c>
      <c r="R574" s="669" t="s">
        <v>24</v>
      </c>
      <c r="S574" s="669" t="s">
        <v>505</v>
      </c>
      <c r="T574" s="669" t="s">
        <v>505</v>
      </c>
    </row>
    <row r="577" customFormat="false" ht="12.95" hidden="false" customHeight="true" outlineLevel="0" collapsed="false">
      <c r="A577" s="641"/>
      <c r="B577" s="644" t="s">
        <v>1</v>
      </c>
      <c r="C577" s="644"/>
      <c r="D577" s="644"/>
      <c r="E577" s="644"/>
      <c r="F577" s="644"/>
      <c r="G577" s="644"/>
      <c r="H577" s="644"/>
      <c r="I577" s="644"/>
      <c r="J577" s="644"/>
      <c r="K577" s="639"/>
      <c r="L577" s="644" t="s">
        <v>1</v>
      </c>
      <c r="M577" s="644"/>
      <c r="N577" s="644"/>
      <c r="O577" s="644"/>
      <c r="P577" s="644"/>
      <c r="Q577" s="644"/>
      <c r="R577" s="644"/>
      <c r="S577" s="644"/>
      <c r="T577" s="644"/>
    </row>
    <row r="578" customFormat="false" ht="12.95" hidden="false" customHeight="true" outlineLevel="0" collapsed="false">
      <c r="B578" s="650" t="s">
        <v>618</v>
      </c>
      <c r="C578" s="651" t="s">
        <v>512</v>
      </c>
      <c r="D578" s="651"/>
      <c r="E578" s="651"/>
      <c r="F578" s="651"/>
      <c r="H578" s="647"/>
      <c r="I578" s="648" t="s">
        <v>620</v>
      </c>
      <c r="J578" s="649" t="n">
        <v>23</v>
      </c>
      <c r="K578" s="639"/>
      <c r="L578" s="650" t="s">
        <v>618</v>
      </c>
      <c r="M578" s="651" t="s">
        <v>612</v>
      </c>
      <c r="N578" s="651"/>
      <c r="O578" s="651"/>
      <c r="P578" s="651"/>
      <c r="R578" s="647"/>
      <c r="S578" s="648" t="s">
        <v>620</v>
      </c>
      <c r="T578" s="649" t="n">
        <v>21</v>
      </c>
    </row>
    <row r="579" customFormat="false" ht="3" hidden="false" customHeight="true" outlineLevel="0" collapsed="false">
      <c r="B579" s="640"/>
      <c r="C579" s="639"/>
      <c r="E579" s="652"/>
      <c r="K579" s="639"/>
      <c r="L579" s="640"/>
      <c r="M579" s="639"/>
      <c r="O579" s="652"/>
    </row>
    <row r="580" customFormat="false" ht="12.95" hidden="false" customHeight="true" outlineLevel="0" collapsed="false">
      <c r="A580" s="653"/>
      <c r="B580" s="654" t="s">
        <v>474</v>
      </c>
      <c r="C580" s="655" t="s">
        <v>621</v>
      </c>
      <c r="D580" s="655" t="s">
        <v>622</v>
      </c>
      <c r="E580" s="655" t="s">
        <v>514</v>
      </c>
      <c r="F580" s="655" t="s">
        <v>515</v>
      </c>
      <c r="G580" s="655" t="s">
        <v>516</v>
      </c>
      <c r="H580" s="655" t="s">
        <v>517</v>
      </c>
      <c r="I580" s="655" t="s">
        <v>518</v>
      </c>
      <c r="J580" s="655" t="s">
        <v>519</v>
      </c>
      <c r="K580" s="656"/>
      <c r="L580" s="679" t="s">
        <v>475</v>
      </c>
      <c r="M580" s="655" t="s">
        <v>621</v>
      </c>
      <c r="N580" s="655" t="s">
        <v>622</v>
      </c>
      <c r="O580" s="655" t="s">
        <v>514</v>
      </c>
      <c r="P580" s="655" t="s">
        <v>515</v>
      </c>
      <c r="Q580" s="655" t="s">
        <v>516</v>
      </c>
      <c r="R580" s="655" t="s">
        <v>517</v>
      </c>
      <c r="S580" s="655" t="s">
        <v>518</v>
      </c>
      <c r="T580" s="655" t="s">
        <v>519</v>
      </c>
    </row>
    <row r="581" customFormat="false" ht="12.95" hidden="false" customHeight="true" outlineLevel="0" collapsed="false">
      <c r="A581" s="641"/>
      <c r="B581" s="658" t="s">
        <v>522</v>
      </c>
      <c r="C581" s="659" t="n">
        <v>1</v>
      </c>
      <c r="D581" s="660" t="s">
        <v>623</v>
      </c>
      <c r="E581" s="659" t="s">
        <v>6</v>
      </c>
      <c r="F581" s="659" t="s">
        <v>505</v>
      </c>
      <c r="G581" s="659" t="s">
        <v>14</v>
      </c>
      <c r="H581" s="659" t="s">
        <v>5</v>
      </c>
      <c r="I581" s="659" t="s">
        <v>505</v>
      </c>
      <c r="J581" s="659" t="s">
        <v>505</v>
      </c>
      <c r="K581" s="661"/>
      <c r="L581" s="658" t="s">
        <v>522</v>
      </c>
      <c r="M581" s="659" t="n">
        <v>1</v>
      </c>
      <c r="N581" s="660" t="s">
        <v>623</v>
      </c>
      <c r="O581" s="659" t="s">
        <v>41</v>
      </c>
      <c r="P581" s="659" t="s">
        <v>505</v>
      </c>
      <c r="Q581" s="659" t="s">
        <v>11</v>
      </c>
      <c r="R581" s="659" t="s">
        <v>40</v>
      </c>
      <c r="S581" s="659" t="s">
        <v>39</v>
      </c>
      <c r="T581" s="659" t="s">
        <v>505</v>
      </c>
    </row>
    <row r="582" customFormat="false" ht="12.95" hidden="false" customHeight="true" outlineLevel="0" collapsed="false">
      <c r="A582" s="641"/>
      <c r="B582" s="658"/>
      <c r="C582" s="662" t="n">
        <v>2</v>
      </c>
      <c r="D582" s="663" t="s">
        <v>624</v>
      </c>
      <c r="E582" s="662" t="s">
        <v>6</v>
      </c>
      <c r="F582" s="662" t="s">
        <v>505</v>
      </c>
      <c r="G582" s="662" t="s">
        <v>505</v>
      </c>
      <c r="H582" s="662" t="s">
        <v>5</v>
      </c>
      <c r="I582" s="662" t="s">
        <v>505</v>
      </c>
      <c r="J582" s="662" t="s">
        <v>505</v>
      </c>
      <c r="K582" s="661"/>
      <c r="L582" s="658"/>
      <c r="M582" s="662" t="n">
        <v>2</v>
      </c>
      <c r="N582" s="663" t="s">
        <v>624</v>
      </c>
      <c r="O582" s="662" t="s">
        <v>41</v>
      </c>
      <c r="P582" s="662" t="s">
        <v>505</v>
      </c>
      <c r="Q582" s="662" t="s">
        <v>11</v>
      </c>
      <c r="R582" s="662" t="s">
        <v>40</v>
      </c>
      <c r="S582" s="662" t="s">
        <v>35</v>
      </c>
      <c r="T582" s="662" t="s">
        <v>505</v>
      </c>
    </row>
    <row r="583" customFormat="false" ht="12.95" hidden="false" customHeight="true" outlineLevel="0" collapsed="false">
      <c r="A583" s="641"/>
      <c r="B583" s="658"/>
      <c r="C583" s="662" t="n">
        <v>3</v>
      </c>
      <c r="D583" s="663" t="s">
        <v>625</v>
      </c>
      <c r="E583" s="662" t="s">
        <v>12</v>
      </c>
      <c r="F583" s="662" t="s">
        <v>505</v>
      </c>
      <c r="G583" s="662" t="s">
        <v>6</v>
      </c>
      <c r="H583" s="662" t="s">
        <v>25</v>
      </c>
      <c r="I583" s="662" t="s">
        <v>505</v>
      </c>
      <c r="J583" s="662" t="s">
        <v>505</v>
      </c>
      <c r="K583" s="661"/>
      <c r="L583" s="658"/>
      <c r="M583" s="662" t="n">
        <v>3</v>
      </c>
      <c r="N583" s="663" t="s">
        <v>625</v>
      </c>
      <c r="O583" s="662" t="s">
        <v>10</v>
      </c>
      <c r="P583" s="662" t="s">
        <v>505</v>
      </c>
      <c r="Q583" s="662" t="s">
        <v>41</v>
      </c>
      <c r="R583" s="662" t="s">
        <v>41</v>
      </c>
      <c r="S583" s="662" t="s">
        <v>505</v>
      </c>
      <c r="T583" s="662" t="s">
        <v>505</v>
      </c>
    </row>
    <row r="584" customFormat="false" ht="12.95" hidden="false" customHeight="true" outlineLevel="0" collapsed="false">
      <c r="A584" s="641"/>
      <c r="B584" s="658"/>
      <c r="C584" s="662" t="n">
        <v>4</v>
      </c>
      <c r="D584" s="663" t="s">
        <v>626</v>
      </c>
      <c r="E584" s="662" t="s">
        <v>505</v>
      </c>
      <c r="F584" s="662" t="s">
        <v>505</v>
      </c>
      <c r="G584" s="662" t="s">
        <v>9</v>
      </c>
      <c r="H584" s="662" t="s">
        <v>27</v>
      </c>
      <c r="I584" s="662" t="s">
        <v>12</v>
      </c>
      <c r="J584" s="662" t="s">
        <v>505</v>
      </c>
      <c r="K584" s="661"/>
      <c r="L584" s="658"/>
      <c r="M584" s="662" t="n">
        <v>4</v>
      </c>
      <c r="N584" s="663" t="s">
        <v>626</v>
      </c>
      <c r="O584" s="662" t="s">
        <v>505</v>
      </c>
      <c r="P584" s="662" t="s">
        <v>505</v>
      </c>
      <c r="Q584" s="662" t="s">
        <v>41</v>
      </c>
      <c r="R584" s="662" t="s">
        <v>505</v>
      </c>
      <c r="S584" s="662" t="s">
        <v>10</v>
      </c>
      <c r="T584" s="662" t="s">
        <v>505</v>
      </c>
    </row>
    <row r="585" customFormat="false" ht="12.95" hidden="false" customHeight="true" outlineLevel="0" collapsed="false">
      <c r="A585" s="641"/>
      <c r="B585" s="658"/>
      <c r="C585" s="664" t="n">
        <v>5</v>
      </c>
      <c r="D585" s="665" t="s">
        <v>627</v>
      </c>
      <c r="E585" s="664" t="s">
        <v>14</v>
      </c>
      <c r="F585" s="664" t="s">
        <v>505</v>
      </c>
      <c r="G585" s="664" t="s">
        <v>9</v>
      </c>
      <c r="H585" s="664" t="s">
        <v>505</v>
      </c>
      <c r="I585" s="664" t="s">
        <v>27</v>
      </c>
      <c r="J585" s="664" t="s">
        <v>505</v>
      </c>
      <c r="K585" s="661"/>
      <c r="L585" s="658"/>
      <c r="M585" s="664" t="n">
        <v>5</v>
      </c>
      <c r="N585" s="665" t="s">
        <v>627</v>
      </c>
      <c r="O585" s="664" t="s">
        <v>13</v>
      </c>
      <c r="P585" s="664" t="s">
        <v>505</v>
      </c>
      <c r="Q585" s="664" t="s">
        <v>35</v>
      </c>
      <c r="R585" s="664" t="s">
        <v>39</v>
      </c>
      <c r="S585" s="664" t="s">
        <v>13</v>
      </c>
      <c r="T585" s="664" t="s">
        <v>505</v>
      </c>
    </row>
    <row r="586" customFormat="false" ht="12.95" hidden="false" customHeight="true" outlineLevel="0" collapsed="false">
      <c r="A586" s="641"/>
      <c r="B586" s="666" t="s">
        <v>543</v>
      </c>
      <c r="C586" s="667"/>
      <c r="D586" s="668"/>
      <c r="E586" s="667" t="s">
        <v>505</v>
      </c>
      <c r="F586" s="667" t="s">
        <v>505</v>
      </c>
      <c r="G586" s="667" t="s">
        <v>505</v>
      </c>
      <c r="H586" s="667" t="s">
        <v>505</v>
      </c>
      <c r="I586" s="667" t="s">
        <v>505</v>
      </c>
      <c r="J586" s="667" t="s">
        <v>505</v>
      </c>
      <c r="K586" s="661"/>
      <c r="L586" s="666" t="s">
        <v>543</v>
      </c>
      <c r="M586" s="667"/>
      <c r="N586" s="668"/>
      <c r="O586" s="667" t="s">
        <v>505</v>
      </c>
      <c r="P586" s="667" t="s">
        <v>505</v>
      </c>
      <c r="Q586" s="667" t="s">
        <v>505</v>
      </c>
      <c r="R586" s="667" t="s">
        <v>505</v>
      </c>
      <c r="S586" s="667" t="s">
        <v>505</v>
      </c>
      <c r="T586" s="667" t="s">
        <v>505</v>
      </c>
    </row>
    <row r="587" customFormat="false" ht="12.95" hidden="false" customHeight="true" outlineLevel="0" collapsed="false">
      <c r="A587" s="641"/>
      <c r="B587" s="666"/>
      <c r="C587" s="662" t="n">
        <v>1</v>
      </c>
      <c r="D587" s="663" t="s">
        <v>628</v>
      </c>
      <c r="E587" s="662" t="s">
        <v>505</v>
      </c>
      <c r="F587" s="662" t="s">
        <v>505</v>
      </c>
      <c r="G587" s="662" t="s">
        <v>27</v>
      </c>
      <c r="H587" s="662" t="s">
        <v>25</v>
      </c>
      <c r="I587" s="662" t="s">
        <v>505</v>
      </c>
      <c r="J587" s="662" t="s">
        <v>505</v>
      </c>
      <c r="K587" s="661"/>
      <c r="L587" s="666"/>
      <c r="M587" s="662" t="n">
        <v>1</v>
      </c>
      <c r="N587" s="663" t="s">
        <v>628</v>
      </c>
      <c r="O587" s="662" t="s">
        <v>505</v>
      </c>
      <c r="P587" s="662" t="s">
        <v>505</v>
      </c>
      <c r="Q587" s="662" t="s">
        <v>13</v>
      </c>
      <c r="R587" s="662" t="s">
        <v>40</v>
      </c>
      <c r="S587" s="662" t="s">
        <v>505</v>
      </c>
      <c r="T587" s="662" t="s">
        <v>505</v>
      </c>
    </row>
    <row r="588" customFormat="false" ht="12.95" hidden="false" customHeight="true" outlineLevel="0" collapsed="false">
      <c r="A588" s="641"/>
      <c r="B588" s="666"/>
      <c r="C588" s="662" t="n">
        <v>2</v>
      </c>
      <c r="D588" s="663" t="s">
        <v>629</v>
      </c>
      <c r="E588" s="662" t="s">
        <v>505</v>
      </c>
      <c r="F588" s="662" t="s">
        <v>505</v>
      </c>
      <c r="G588" s="662" t="s">
        <v>10</v>
      </c>
      <c r="H588" s="662" t="s">
        <v>28</v>
      </c>
      <c r="I588" s="662" t="s">
        <v>25</v>
      </c>
      <c r="J588" s="662" t="s">
        <v>505</v>
      </c>
      <c r="K588" s="661"/>
      <c r="L588" s="666"/>
      <c r="M588" s="662" t="n">
        <v>2</v>
      </c>
      <c r="N588" s="663" t="s">
        <v>629</v>
      </c>
      <c r="O588" s="662" t="s">
        <v>505</v>
      </c>
      <c r="P588" s="662" t="s">
        <v>505</v>
      </c>
      <c r="Q588" s="662" t="s">
        <v>505</v>
      </c>
      <c r="R588" s="662" t="s">
        <v>505</v>
      </c>
      <c r="S588" s="662" t="s">
        <v>505</v>
      </c>
      <c r="T588" s="662" t="s">
        <v>505</v>
      </c>
    </row>
    <row r="589" customFormat="false" ht="12.95" hidden="false" customHeight="true" outlineLevel="0" collapsed="false">
      <c r="A589" s="641"/>
      <c r="B589" s="666"/>
      <c r="C589" s="662" t="n">
        <v>3</v>
      </c>
      <c r="D589" s="663" t="s">
        <v>630</v>
      </c>
      <c r="E589" s="662" t="s">
        <v>505</v>
      </c>
      <c r="F589" s="662" t="s">
        <v>505</v>
      </c>
      <c r="G589" s="662" t="s">
        <v>11</v>
      </c>
      <c r="H589" s="662" t="s">
        <v>6</v>
      </c>
      <c r="I589" s="662" t="s">
        <v>28</v>
      </c>
      <c r="J589" s="662" t="s">
        <v>505</v>
      </c>
      <c r="K589" s="661"/>
      <c r="L589" s="666"/>
      <c r="M589" s="662" t="n">
        <v>3</v>
      </c>
      <c r="N589" s="663" t="s">
        <v>630</v>
      </c>
      <c r="O589" s="662" t="s">
        <v>505</v>
      </c>
      <c r="P589" s="662" t="s">
        <v>505</v>
      </c>
      <c r="Q589" s="662" t="s">
        <v>14</v>
      </c>
      <c r="R589" s="662" t="s">
        <v>39</v>
      </c>
      <c r="S589" s="662" t="s">
        <v>505</v>
      </c>
      <c r="T589" s="662" t="s">
        <v>505</v>
      </c>
    </row>
    <row r="590" customFormat="false" ht="12.95" hidden="false" customHeight="true" outlineLevel="0" collapsed="false">
      <c r="A590" s="641"/>
      <c r="B590" s="666"/>
      <c r="C590" s="669" t="n">
        <v>4</v>
      </c>
      <c r="D590" s="670" t="s">
        <v>631</v>
      </c>
      <c r="E590" s="669" t="s">
        <v>505</v>
      </c>
      <c r="F590" s="669" t="s">
        <v>505</v>
      </c>
      <c r="G590" s="669" t="s">
        <v>505</v>
      </c>
      <c r="H590" s="669" t="s">
        <v>505</v>
      </c>
      <c r="I590" s="669" t="s">
        <v>28</v>
      </c>
      <c r="J590" s="669" t="s">
        <v>505</v>
      </c>
      <c r="K590" s="661"/>
      <c r="L590" s="666"/>
      <c r="M590" s="669" t="n">
        <v>4</v>
      </c>
      <c r="N590" s="670" t="s">
        <v>631</v>
      </c>
      <c r="O590" s="669" t="s">
        <v>505</v>
      </c>
      <c r="P590" s="669" t="s">
        <v>505</v>
      </c>
      <c r="Q590" s="669" t="s">
        <v>505</v>
      </c>
      <c r="R590" s="669" t="s">
        <v>505</v>
      </c>
      <c r="S590" s="669" t="s">
        <v>505</v>
      </c>
      <c r="T590" s="669" t="s">
        <v>505</v>
      </c>
    </row>
    <row r="591" customFormat="false" ht="12.95" hidden="false" customHeight="true" outlineLevel="0" collapsed="false">
      <c r="A591" s="641"/>
      <c r="B591" s="671"/>
      <c r="C591" s="652"/>
      <c r="D591" s="672"/>
      <c r="E591" s="652"/>
      <c r="F591" s="652"/>
      <c r="G591" s="652"/>
      <c r="H591" s="652"/>
      <c r="I591" s="652"/>
      <c r="J591" s="652"/>
      <c r="K591" s="661"/>
      <c r="L591" s="671"/>
      <c r="M591" s="652"/>
      <c r="N591" s="672"/>
      <c r="O591" s="652"/>
      <c r="P591" s="652"/>
      <c r="Q591" s="652"/>
      <c r="R591" s="652"/>
      <c r="S591" s="652"/>
      <c r="T591" s="652"/>
    </row>
    <row r="592" customFormat="false" ht="12.95" hidden="false" customHeight="true" outlineLevel="0" collapsed="false">
      <c r="A592" s="673"/>
      <c r="B592" s="674"/>
      <c r="C592" s="675"/>
      <c r="D592" s="676"/>
      <c r="E592" s="677"/>
      <c r="F592" s="677"/>
      <c r="G592" s="677"/>
      <c r="H592" s="677"/>
      <c r="I592" s="677"/>
      <c r="J592" s="677"/>
      <c r="K592" s="677"/>
      <c r="L592" s="674"/>
      <c r="M592" s="675"/>
      <c r="N592" s="676"/>
      <c r="O592" s="677"/>
      <c r="P592" s="677"/>
      <c r="Q592" s="677"/>
      <c r="R592" s="677"/>
      <c r="S592" s="677"/>
      <c r="T592" s="677"/>
    </row>
    <row r="593" customFormat="false" ht="12.95" hidden="false" customHeight="true" outlineLevel="0" collapsed="false">
      <c r="A593" s="641"/>
      <c r="B593" s="644" t="s">
        <v>1</v>
      </c>
      <c r="C593" s="644"/>
      <c r="D593" s="644"/>
      <c r="E593" s="644"/>
      <c r="F593" s="644"/>
      <c r="G593" s="644"/>
      <c r="H593" s="644"/>
      <c r="I593" s="644"/>
      <c r="J593" s="644"/>
      <c r="K593" s="639"/>
      <c r="L593" s="644" t="s">
        <v>1</v>
      </c>
      <c r="M593" s="644"/>
      <c r="N593" s="644"/>
      <c r="O593" s="644"/>
      <c r="P593" s="644"/>
      <c r="Q593" s="644"/>
      <c r="R593" s="644"/>
      <c r="S593" s="644"/>
      <c r="T593" s="644"/>
    </row>
    <row r="594" customFormat="false" ht="12.95" hidden="false" customHeight="true" outlineLevel="0" collapsed="false">
      <c r="B594" s="650" t="s">
        <v>618</v>
      </c>
      <c r="C594" s="651" t="s">
        <v>682</v>
      </c>
      <c r="D594" s="651"/>
      <c r="E594" s="651"/>
      <c r="F594" s="651"/>
      <c r="H594" s="647"/>
      <c r="I594" s="648" t="s">
        <v>620</v>
      </c>
      <c r="J594" s="649" t="n">
        <v>9</v>
      </c>
      <c r="K594" s="639"/>
      <c r="L594" s="650" t="s">
        <v>618</v>
      </c>
      <c r="M594" s="651" t="s">
        <v>683</v>
      </c>
      <c r="N594" s="651"/>
      <c r="O594" s="651"/>
      <c r="P594" s="651"/>
      <c r="R594" s="647"/>
      <c r="S594" s="648" t="s">
        <v>620</v>
      </c>
      <c r="T594" s="649" t="n">
        <v>24</v>
      </c>
    </row>
    <row r="595" customFormat="false" ht="3" hidden="false" customHeight="true" outlineLevel="0" collapsed="false">
      <c r="B595" s="640"/>
      <c r="C595" s="639"/>
      <c r="E595" s="652"/>
      <c r="K595" s="639"/>
      <c r="L595" s="640"/>
      <c r="M595" s="639"/>
      <c r="O595" s="652"/>
    </row>
    <row r="596" customFormat="false" ht="12.95" hidden="false" customHeight="true" outlineLevel="0" collapsed="false">
      <c r="A596" s="653"/>
      <c r="B596" s="654" t="s">
        <v>476</v>
      </c>
      <c r="C596" s="655" t="s">
        <v>621</v>
      </c>
      <c r="D596" s="655" t="s">
        <v>622</v>
      </c>
      <c r="E596" s="655" t="s">
        <v>514</v>
      </c>
      <c r="F596" s="655" t="s">
        <v>515</v>
      </c>
      <c r="G596" s="655" t="s">
        <v>516</v>
      </c>
      <c r="H596" s="655" t="s">
        <v>517</v>
      </c>
      <c r="I596" s="655" t="s">
        <v>518</v>
      </c>
      <c r="J596" s="655" t="s">
        <v>519</v>
      </c>
      <c r="K596" s="656"/>
      <c r="L596" s="679" t="s">
        <v>477</v>
      </c>
      <c r="M596" s="655" t="s">
        <v>621</v>
      </c>
      <c r="N596" s="655" t="s">
        <v>622</v>
      </c>
      <c r="O596" s="655" t="s">
        <v>514</v>
      </c>
      <c r="P596" s="655" t="s">
        <v>515</v>
      </c>
      <c r="Q596" s="655" t="s">
        <v>516</v>
      </c>
      <c r="R596" s="655" t="s">
        <v>517</v>
      </c>
      <c r="S596" s="655" t="s">
        <v>518</v>
      </c>
      <c r="T596" s="655" t="s">
        <v>519</v>
      </c>
    </row>
    <row r="597" customFormat="false" ht="12.95" hidden="false" customHeight="true" outlineLevel="0" collapsed="false">
      <c r="A597" s="641"/>
      <c r="B597" s="658" t="s">
        <v>522</v>
      </c>
      <c r="C597" s="659" t="n">
        <v>1</v>
      </c>
      <c r="D597" s="660" t="s">
        <v>623</v>
      </c>
      <c r="E597" s="659" t="s">
        <v>505</v>
      </c>
      <c r="F597" s="659" t="s">
        <v>505</v>
      </c>
      <c r="G597" s="659" t="s">
        <v>505</v>
      </c>
      <c r="H597" s="659" t="s">
        <v>505</v>
      </c>
      <c r="I597" s="659" t="s">
        <v>505</v>
      </c>
      <c r="J597" s="659" t="s">
        <v>505</v>
      </c>
      <c r="K597" s="661"/>
      <c r="L597" s="658" t="s">
        <v>522</v>
      </c>
      <c r="M597" s="659" t="n">
        <v>1</v>
      </c>
      <c r="N597" s="660" t="s">
        <v>623</v>
      </c>
      <c r="O597" s="659" t="s">
        <v>505</v>
      </c>
      <c r="P597" s="659" t="s">
        <v>39</v>
      </c>
      <c r="Q597" s="659" t="s">
        <v>13</v>
      </c>
      <c r="R597" s="659" t="s">
        <v>8</v>
      </c>
      <c r="S597" s="659" t="s">
        <v>505</v>
      </c>
      <c r="T597" s="659" t="s">
        <v>505</v>
      </c>
    </row>
    <row r="598" customFormat="false" ht="12.95" hidden="false" customHeight="true" outlineLevel="0" collapsed="false">
      <c r="A598" s="641"/>
      <c r="B598" s="658"/>
      <c r="C598" s="662" t="n">
        <v>2</v>
      </c>
      <c r="D598" s="663" t="s">
        <v>624</v>
      </c>
      <c r="E598" s="662" t="s">
        <v>505</v>
      </c>
      <c r="F598" s="662" t="s">
        <v>505</v>
      </c>
      <c r="G598" s="662" t="s">
        <v>505</v>
      </c>
      <c r="H598" s="662" t="s">
        <v>505</v>
      </c>
      <c r="I598" s="662" t="s">
        <v>505</v>
      </c>
      <c r="J598" s="662" t="s">
        <v>505</v>
      </c>
      <c r="K598" s="661"/>
      <c r="L598" s="658"/>
      <c r="M598" s="662" t="n">
        <v>2</v>
      </c>
      <c r="N598" s="663" t="s">
        <v>624</v>
      </c>
      <c r="O598" s="662" t="s">
        <v>505</v>
      </c>
      <c r="P598" s="662" t="s">
        <v>39</v>
      </c>
      <c r="Q598" s="662" t="s">
        <v>13</v>
      </c>
      <c r="R598" s="662" t="s">
        <v>8</v>
      </c>
      <c r="S598" s="662" t="s">
        <v>505</v>
      </c>
      <c r="T598" s="662" t="s">
        <v>505</v>
      </c>
    </row>
    <row r="599" customFormat="false" ht="12.95" hidden="false" customHeight="true" outlineLevel="0" collapsed="false">
      <c r="A599" s="641"/>
      <c r="B599" s="658"/>
      <c r="C599" s="662" t="n">
        <v>3</v>
      </c>
      <c r="D599" s="663" t="s">
        <v>625</v>
      </c>
      <c r="E599" s="662" t="s">
        <v>505</v>
      </c>
      <c r="F599" s="662" t="s">
        <v>505</v>
      </c>
      <c r="G599" s="662" t="s">
        <v>505</v>
      </c>
      <c r="H599" s="662" t="s">
        <v>505</v>
      </c>
      <c r="I599" s="662" t="s">
        <v>505</v>
      </c>
      <c r="J599" s="662" t="s">
        <v>505</v>
      </c>
      <c r="K599" s="661"/>
      <c r="L599" s="658"/>
      <c r="M599" s="662" t="n">
        <v>3</v>
      </c>
      <c r="N599" s="663" t="s">
        <v>625</v>
      </c>
      <c r="O599" s="662" t="s">
        <v>505</v>
      </c>
      <c r="P599" s="662" t="s">
        <v>42</v>
      </c>
      <c r="Q599" s="662" t="s">
        <v>8</v>
      </c>
      <c r="R599" s="662" t="s">
        <v>13</v>
      </c>
      <c r="S599" s="662" t="s">
        <v>505</v>
      </c>
      <c r="T599" s="662" t="s">
        <v>505</v>
      </c>
    </row>
    <row r="600" customFormat="false" ht="12.95" hidden="false" customHeight="true" outlineLevel="0" collapsed="false">
      <c r="A600" s="641"/>
      <c r="B600" s="658"/>
      <c r="C600" s="662" t="n">
        <v>4</v>
      </c>
      <c r="D600" s="663" t="s">
        <v>626</v>
      </c>
      <c r="E600" s="662" t="s">
        <v>505</v>
      </c>
      <c r="F600" s="662" t="s">
        <v>505</v>
      </c>
      <c r="G600" s="662" t="s">
        <v>505</v>
      </c>
      <c r="H600" s="662" t="s">
        <v>20</v>
      </c>
      <c r="I600" s="662" t="s">
        <v>505</v>
      </c>
      <c r="J600" s="662" t="s">
        <v>505</v>
      </c>
      <c r="K600" s="661"/>
      <c r="L600" s="658"/>
      <c r="M600" s="662" t="n">
        <v>4</v>
      </c>
      <c r="N600" s="663" t="s">
        <v>626</v>
      </c>
      <c r="O600" s="662" t="s">
        <v>505</v>
      </c>
      <c r="P600" s="662" t="s">
        <v>42</v>
      </c>
      <c r="Q600" s="662" t="s">
        <v>39</v>
      </c>
      <c r="R600" s="662" t="s">
        <v>505</v>
      </c>
      <c r="S600" s="662" t="s">
        <v>505</v>
      </c>
      <c r="T600" s="662" t="s">
        <v>505</v>
      </c>
    </row>
    <row r="601" customFormat="false" ht="12.95" hidden="false" customHeight="true" outlineLevel="0" collapsed="false">
      <c r="A601" s="641"/>
      <c r="B601" s="658"/>
      <c r="C601" s="664" t="n">
        <v>5</v>
      </c>
      <c r="D601" s="665" t="s">
        <v>627</v>
      </c>
      <c r="E601" s="664" t="s">
        <v>505</v>
      </c>
      <c r="F601" s="664" t="s">
        <v>505</v>
      </c>
      <c r="G601" s="664" t="s">
        <v>505</v>
      </c>
      <c r="H601" s="664" t="s">
        <v>20</v>
      </c>
      <c r="I601" s="664" t="s">
        <v>505</v>
      </c>
      <c r="J601" s="664" t="s">
        <v>505</v>
      </c>
      <c r="K601" s="661"/>
      <c r="L601" s="658"/>
      <c r="M601" s="664" t="n">
        <v>5</v>
      </c>
      <c r="N601" s="665" t="s">
        <v>627</v>
      </c>
      <c r="O601" s="664" t="s">
        <v>505</v>
      </c>
      <c r="P601" s="664" t="s">
        <v>13</v>
      </c>
      <c r="Q601" s="664" t="s">
        <v>42</v>
      </c>
      <c r="R601" s="664" t="s">
        <v>505</v>
      </c>
      <c r="S601" s="664" t="s">
        <v>505</v>
      </c>
      <c r="T601" s="664" t="s">
        <v>505</v>
      </c>
    </row>
    <row r="602" customFormat="false" ht="12.95" hidden="false" customHeight="true" outlineLevel="0" collapsed="false">
      <c r="A602" s="641"/>
      <c r="B602" s="666" t="s">
        <v>543</v>
      </c>
      <c r="C602" s="667"/>
      <c r="D602" s="668"/>
      <c r="E602" s="667" t="s">
        <v>505</v>
      </c>
      <c r="F602" s="667" t="s">
        <v>505</v>
      </c>
      <c r="G602" s="667" t="s">
        <v>505</v>
      </c>
      <c r="H602" s="667" t="s">
        <v>505</v>
      </c>
      <c r="I602" s="667" t="s">
        <v>505</v>
      </c>
      <c r="J602" s="667" t="s">
        <v>505</v>
      </c>
      <c r="K602" s="661"/>
      <c r="L602" s="666" t="s">
        <v>543</v>
      </c>
      <c r="M602" s="667"/>
      <c r="N602" s="668"/>
      <c r="O602" s="667" t="s">
        <v>505</v>
      </c>
      <c r="P602" s="667" t="s">
        <v>505</v>
      </c>
      <c r="Q602" s="667" t="s">
        <v>505</v>
      </c>
      <c r="R602" s="667" t="s">
        <v>505</v>
      </c>
      <c r="S602" s="667" t="s">
        <v>505</v>
      </c>
      <c r="T602" s="667" t="s">
        <v>505</v>
      </c>
    </row>
    <row r="603" customFormat="false" ht="12.95" hidden="false" customHeight="true" outlineLevel="0" collapsed="false">
      <c r="A603" s="641"/>
      <c r="B603" s="666"/>
      <c r="C603" s="662" t="n">
        <v>1</v>
      </c>
      <c r="D603" s="663" t="s">
        <v>628</v>
      </c>
      <c r="E603" s="662" t="s">
        <v>505</v>
      </c>
      <c r="F603" s="662" t="s">
        <v>21</v>
      </c>
      <c r="G603" s="662" t="s">
        <v>505</v>
      </c>
      <c r="H603" s="662" t="s">
        <v>22</v>
      </c>
      <c r="I603" s="662" t="s">
        <v>505</v>
      </c>
      <c r="J603" s="662" t="s">
        <v>505</v>
      </c>
      <c r="K603" s="661"/>
      <c r="L603" s="666"/>
      <c r="M603" s="662" t="n">
        <v>1</v>
      </c>
      <c r="N603" s="663" t="s">
        <v>628</v>
      </c>
      <c r="O603" s="662" t="s">
        <v>42</v>
      </c>
      <c r="P603" s="662" t="s">
        <v>42</v>
      </c>
      <c r="Q603" s="662" t="s">
        <v>505</v>
      </c>
      <c r="R603" s="662" t="s">
        <v>42</v>
      </c>
      <c r="S603" s="662" t="s">
        <v>39</v>
      </c>
      <c r="T603" s="662" t="s">
        <v>505</v>
      </c>
    </row>
    <row r="604" customFormat="false" ht="12.95" hidden="false" customHeight="true" outlineLevel="0" collapsed="false">
      <c r="A604" s="641"/>
      <c r="B604" s="666"/>
      <c r="C604" s="662" t="n">
        <v>2</v>
      </c>
      <c r="D604" s="663" t="s">
        <v>629</v>
      </c>
      <c r="E604" s="662" t="s">
        <v>505</v>
      </c>
      <c r="F604" s="662" t="s">
        <v>21</v>
      </c>
      <c r="G604" s="662" t="s">
        <v>505</v>
      </c>
      <c r="H604" s="662" t="s">
        <v>22</v>
      </c>
      <c r="I604" s="662" t="s">
        <v>505</v>
      </c>
      <c r="J604" s="662" t="s">
        <v>505</v>
      </c>
      <c r="K604" s="661"/>
      <c r="L604" s="666"/>
      <c r="M604" s="662" t="n">
        <v>2</v>
      </c>
      <c r="N604" s="663" t="s">
        <v>629</v>
      </c>
      <c r="O604" s="662" t="s">
        <v>13</v>
      </c>
      <c r="P604" s="662" t="s">
        <v>42</v>
      </c>
      <c r="Q604" s="662" t="s">
        <v>505</v>
      </c>
      <c r="R604" s="662" t="s">
        <v>39</v>
      </c>
      <c r="S604" s="662" t="s">
        <v>8</v>
      </c>
      <c r="T604" s="662" t="s">
        <v>505</v>
      </c>
    </row>
    <row r="605" customFormat="false" ht="12.95" hidden="false" customHeight="true" outlineLevel="0" collapsed="false">
      <c r="A605" s="641"/>
      <c r="B605" s="666"/>
      <c r="C605" s="662" t="n">
        <v>3</v>
      </c>
      <c r="D605" s="663" t="s">
        <v>630</v>
      </c>
      <c r="E605" s="662" t="s">
        <v>505</v>
      </c>
      <c r="F605" s="662" t="s">
        <v>22</v>
      </c>
      <c r="G605" s="662" t="s">
        <v>505</v>
      </c>
      <c r="H605" s="662" t="s">
        <v>19</v>
      </c>
      <c r="I605" s="662" t="s">
        <v>505</v>
      </c>
      <c r="J605" s="662" t="s">
        <v>505</v>
      </c>
      <c r="K605" s="661"/>
      <c r="L605" s="666"/>
      <c r="M605" s="662" t="n">
        <v>3</v>
      </c>
      <c r="N605" s="663" t="s">
        <v>630</v>
      </c>
      <c r="O605" s="662" t="s">
        <v>39</v>
      </c>
      <c r="P605" s="662" t="s">
        <v>505</v>
      </c>
      <c r="Q605" s="662" t="s">
        <v>505</v>
      </c>
      <c r="R605" s="662" t="s">
        <v>505</v>
      </c>
      <c r="S605" s="662" t="s">
        <v>8</v>
      </c>
      <c r="T605" s="662" t="s">
        <v>505</v>
      </c>
    </row>
    <row r="606" customFormat="false" ht="12.95" hidden="false" customHeight="true" outlineLevel="0" collapsed="false">
      <c r="A606" s="641"/>
      <c r="B606" s="666"/>
      <c r="C606" s="669" t="n">
        <v>4</v>
      </c>
      <c r="D606" s="670" t="s">
        <v>631</v>
      </c>
      <c r="E606" s="669" t="s">
        <v>505</v>
      </c>
      <c r="F606" s="669" t="s">
        <v>505</v>
      </c>
      <c r="G606" s="669" t="s">
        <v>505</v>
      </c>
      <c r="H606" s="669" t="s">
        <v>19</v>
      </c>
      <c r="I606" s="669" t="s">
        <v>505</v>
      </c>
      <c r="J606" s="669" t="s">
        <v>505</v>
      </c>
      <c r="K606" s="661"/>
      <c r="L606" s="666"/>
      <c r="M606" s="669" t="n">
        <v>4</v>
      </c>
      <c r="N606" s="670" t="s">
        <v>631</v>
      </c>
      <c r="O606" s="669" t="s">
        <v>39</v>
      </c>
      <c r="P606" s="669" t="s">
        <v>505</v>
      </c>
      <c r="Q606" s="669" t="s">
        <v>505</v>
      </c>
      <c r="R606" s="669" t="s">
        <v>505</v>
      </c>
      <c r="S606" s="669" t="s">
        <v>505</v>
      </c>
      <c r="T606" s="669" t="s">
        <v>505</v>
      </c>
    </row>
    <row r="607" customFormat="false" ht="12.95" hidden="false" customHeight="true" outlineLevel="0" collapsed="false">
      <c r="A607" s="641"/>
      <c r="B607" s="671"/>
      <c r="C607" s="652"/>
      <c r="D607" s="672"/>
      <c r="E607" s="652"/>
      <c r="F607" s="652"/>
      <c r="G607" s="652"/>
      <c r="H607" s="652"/>
      <c r="I607" s="652"/>
      <c r="J607" s="652"/>
      <c r="K607" s="661"/>
      <c r="L607" s="671"/>
      <c r="M607" s="652"/>
      <c r="N607" s="672"/>
      <c r="O607" s="652"/>
      <c r="P607" s="652"/>
      <c r="Q607" s="652"/>
      <c r="R607" s="652"/>
      <c r="S607" s="652"/>
      <c r="T607" s="652"/>
    </row>
    <row r="608" customFormat="false" ht="12.95" hidden="false" customHeight="true" outlineLevel="0" collapsed="false">
      <c r="A608" s="673"/>
      <c r="B608" s="674"/>
      <c r="C608" s="675"/>
      <c r="D608" s="676"/>
      <c r="E608" s="677"/>
      <c r="F608" s="677"/>
      <c r="G608" s="677"/>
      <c r="H608" s="677"/>
      <c r="I608" s="677"/>
      <c r="J608" s="677"/>
      <c r="K608" s="677"/>
      <c r="L608" s="674"/>
      <c r="M608" s="675"/>
      <c r="N608" s="676"/>
      <c r="O608" s="677"/>
      <c r="P608" s="677"/>
      <c r="Q608" s="677"/>
      <c r="R608" s="677"/>
      <c r="S608" s="677"/>
      <c r="T608" s="677"/>
    </row>
    <row r="609" customFormat="false" ht="12.95" hidden="false" customHeight="true" outlineLevel="0" collapsed="false">
      <c r="A609" s="641"/>
      <c r="B609" s="644" t="s">
        <v>1</v>
      </c>
      <c r="C609" s="644"/>
      <c r="D609" s="644"/>
      <c r="E609" s="644"/>
      <c r="F609" s="644"/>
      <c r="G609" s="644"/>
      <c r="H609" s="644"/>
      <c r="I609" s="644"/>
      <c r="J609" s="644"/>
      <c r="K609" s="639"/>
      <c r="L609" s="644" t="s">
        <v>1</v>
      </c>
      <c r="M609" s="644"/>
      <c r="N609" s="644"/>
      <c r="O609" s="644"/>
      <c r="P609" s="644"/>
      <c r="Q609" s="644"/>
      <c r="R609" s="644"/>
      <c r="S609" s="644"/>
      <c r="T609" s="644"/>
    </row>
    <row r="610" customFormat="false" ht="12.95" hidden="false" customHeight="true" outlineLevel="0" collapsed="false">
      <c r="B610" s="650" t="s">
        <v>618</v>
      </c>
      <c r="C610" s="651" t="s">
        <v>586</v>
      </c>
      <c r="D610" s="651"/>
      <c r="E610" s="651"/>
      <c r="F610" s="651"/>
      <c r="H610" s="647"/>
      <c r="I610" s="648" t="s">
        <v>620</v>
      </c>
      <c r="J610" s="649" t="n">
        <v>27</v>
      </c>
      <c r="K610" s="639"/>
      <c r="L610" s="650" t="s">
        <v>618</v>
      </c>
      <c r="M610" s="651" t="s">
        <v>599</v>
      </c>
      <c r="N610" s="651"/>
      <c r="O610" s="651"/>
      <c r="P610" s="651"/>
      <c r="R610" s="647"/>
      <c r="S610" s="648" t="s">
        <v>620</v>
      </c>
      <c r="T610" s="649" t="n">
        <v>26</v>
      </c>
    </row>
    <row r="611" customFormat="false" ht="3" hidden="false" customHeight="true" outlineLevel="0" collapsed="false">
      <c r="B611" s="640"/>
      <c r="C611" s="639"/>
      <c r="E611" s="652"/>
      <c r="K611" s="639"/>
      <c r="L611" s="640"/>
      <c r="M611" s="639"/>
      <c r="O611" s="652"/>
    </row>
    <row r="612" customFormat="false" ht="12.95" hidden="false" customHeight="true" outlineLevel="0" collapsed="false">
      <c r="A612" s="653"/>
      <c r="B612" s="654" t="s">
        <v>478</v>
      </c>
      <c r="C612" s="655" t="s">
        <v>621</v>
      </c>
      <c r="D612" s="655" t="s">
        <v>622</v>
      </c>
      <c r="E612" s="655" t="s">
        <v>514</v>
      </c>
      <c r="F612" s="655" t="s">
        <v>515</v>
      </c>
      <c r="G612" s="655" t="s">
        <v>516</v>
      </c>
      <c r="H612" s="655" t="s">
        <v>517</v>
      </c>
      <c r="I612" s="655" t="s">
        <v>518</v>
      </c>
      <c r="J612" s="655" t="s">
        <v>519</v>
      </c>
      <c r="K612" s="656"/>
      <c r="L612" s="654" t="s">
        <v>479</v>
      </c>
      <c r="M612" s="655" t="s">
        <v>621</v>
      </c>
      <c r="N612" s="655" t="s">
        <v>622</v>
      </c>
      <c r="O612" s="655" t="s">
        <v>514</v>
      </c>
      <c r="P612" s="655" t="s">
        <v>515</v>
      </c>
      <c r="Q612" s="655" t="s">
        <v>516</v>
      </c>
      <c r="R612" s="655" t="s">
        <v>517</v>
      </c>
      <c r="S612" s="655" t="s">
        <v>518</v>
      </c>
      <c r="T612" s="655" t="s">
        <v>519</v>
      </c>
    </row>
    <row r="613" customFormat="false" ht="12.95" hidden="false" customHeight="true" outlineLevel="0" collapsed="false">
      <c r="A613" s="641"/>
      <c r="B613" s="658" t="s">
        <v>522</v>
      </c>
      <c r="C613" s="659" t="n">
        <v>1</v>
      </c>
      <c r="D613" s="660" t="s">
        <v>623</v>
      </c>
      <c r="E613" s="659" t="s">
        <v>22</v>
      </c>
      <c r="F613" s="659" t="s">
        <v>30</v>
      </c>
      <c r="G613" s="659" t="s">
        <v>36</v>
      </c>
      <c r="H613" s="659" t="s">
        <v>22</v>
      </c>
      <c r="I613" s="659" t="s">
        <v>505</v>
      </c>
      <c r="J613" s="659" t="s">
        <v>505</v>
      </c>
      <c r="K613" s="661"/>
      <c r="L613" s="658" t="s">
        <v>522</v>
      </c>
      <c r="M613" s="659" t="n">
        <v>1</v>
      </c>
      <c r="N613" s="660" t="s">
        <v>623</v>
      </c>
      <c r="O613" s="659" t="s">
        <v>34</v>
      </c>
      <c r="P613" s="659" t="s">
        <v>5</v>
      </c>
      <c r="Q613" s="659" t="s">
        <v>33</v>
      </c>
      <c r="R613" s="659" t="s">
        <v>505</v>
      </c>
      <c r="S613" s="659" t="s">
        <v>505</v>
      </c>
      <c r="T613" s="659" t="s">
        <v>505</v>
      </c>
    </row>
    <row r="614" customFormat="false" ht="12.95" hidden="false" customHeight="true" outlineLevel="0" collapsed="false">
      <c r="A614" s="641"/>
      <c r="B614" s="658"/>
      <c r="C614" s="662" t="n">
        <v>2</v>
      </c>
      <c r="D614" s="663" t="s">
        <v>624</v>
      </c>
      <c r="E614" s="662" t="s">
        <v>22</v>
      </c>
      <c r="F614" s="662" t="s">
        <v>30</v>
      </c>
      <c r="G614" s="662" t="s">
        <v>36</v>
      </c>
      <c r="H614" s="662" t="s">
        <v>22</v>
      </c>
      <c r="I614" s="662" t="s">
        <v>505</v>
      </c>
      <c r="J614" s="662" t="s">
        <v>505</v>
      </c>
      <c r="K614" s="661"/>
      <c r="L614" s="658"/>
      <c r="M614" s="662" t="n">
        <v>2</v>
      </c>
      <c r="N614" s="663" t="s">
        <v>624</v>
      </c>
      <c r="O614" s="662" t="s">
        <v>34</v>
      </c>
      <c r="P614" s="662" t="s">
        <v>5</v>
      </c>
      <c r="Q614" s="662" t="s">
        <v>34</v>
      </c>
      <c r="R614" s="662" t="s">
        <v>505</v>
      </c>
      <c r="S614" s="662" t="s">
        <v>505</v>
      </c>
      <c r="T614" s="662" t="s">
        <v>505</v>
      </c>
    </row>
    <row r="615" customFormat="false" ht="12.95" hidden="false" customHeight="true" outlineLevel="0" collapsed="false">
      <c r="A615" s="641"/>
      <c r="B615" s="658"/>
      <c r="C615" s="662" t="n">
        <v>3</v>
      </c>
      <c r="D615" s="663" t="s">
        <v>625</v>
      </c>
      <c r="E615" s="662" t="s">
        <v>505</v>
      </c>
      <c r="F615" s="662" t="s">
        <v>18</v>
      </c>
      <c r="G615" s="662" t="s">
        <v>30</v>
      </c>
      <c r="H615" s="662" t="s">
        <v>18</v>
      </c>
      <c r="I615" s="662" t="s">
        <v>505</v>
      </c>
      <c r="J615" s="662" t="s">
        <v>505</v>
      </c>
      <c r="K615" s="661"/>
      <c r="L615" s="658"/>
      <c r="M615" s="662" t="n">
        <v>3</v>
      </c>
      <c r="N615" s="663" t="s">
        <v>625</v>
      </c>
      <c r="O615" s="662" t="s">
        <v>6</v>
      </c>
      <c r="P615" s="662" t="s">
        <v>6</v>
      </c>
      <c r="Q615" s="662" t="s">
        <v>34</v>
      </c>
      <c r="R615" s="662" t="s">
        <v>33</v>
      </c>
      <c r="S615" s="662" t="s">
        <v>505</v>
      </c>
      <c r="T615" s="662" t="s">
        <v>505</v>
      </c>
    </row>
    <row r="616" customFormat="false" ht="12.95" hidden="false" customHeight="true" outlineLevel="0" collapsed="false">
      <c r="A616" s="641"/>
      <c r="B616" s="658"/>
      <c r="C616" s="662" t="n">
        <v>4</v>
      </c>
      <c r="D616" s="663" t="s">
        <v>626</v>
      </c>
      <c r="E616" s="662" t="s">
        <v>22</v>
      </c>
      <c r="F616" s="662" t="s">
        <v>18</v>
      </c>
      <c r="G616" s="662" t="s">
        <v>505</v>
      </c>
      <c r="H616" s="662" t="s">
        <v>18</v>
      </c>
      <c r="I616" s="662" t="s">
        <v>505</v>
      </c>
      <c r="J616" s="662" t="s">
        <v>505</v>
      </c>
      <c r="K616" s="661"/>
      <c r="L616" s="658"/>
      <c r="M616" s="662" t="n">
        <v>4</v>
      </c>
      <c r="N616" s="663" t="s">
        <v>626</v>
      </c>
      <c r="O616" s="662" t="s">
        <v>6</v>
      </c>
      <c r="P616" s="662" t="s">
        <v>6</v>
      </c>
      <c r="Q616" s="662" t="s">
        <v>5</v>
      </c>
      <c r="R616" s="662" t="s">
        <v>33</v>
      </c>
      <c r="S616" s="662" t="s">
        <v>505</v>
      </c>
      <c r="T616" s="662" t="s">
        <v>505</v>
      </c>
    </row>
    <row r="617" customFormat="false" ht="12.95" hidden="false" customHeight="true" outlineLevel="0" collapsed="false">
      <c r="A617" s="641"/>
      <c r="B617" s="658"/>
      <c r="C617" s="664" t="n">
        <v>5</v>
      </c>
      <c r="D617" s="665" t="s">
        <v>627</v>
      </c>
      <c r="E617" s="664" t="s">
        <v>22</v>
      </c>
      <c r="F617" s="664" t="s">
        <v>22</v>
      </c>
      <c r="G617" s="664" t="s">
        <v>18</v>
      </c>
      <c r="H617" s="664" t="s">
        <v>36</v>
      </c>
      <c r="I617" s="664" t="s">
        <v>505</v>
      </c>
      <c r="J617" s="664" t="s">
        <v>505</v>
      </c>
      <c r="K617" s="661"/>
      <c r="L617" s="658"/>
      <c r="M617" s="664" t="n">
        <v>5</v>
      </c>
      <c r="N617" s="665" t="s">
        <v>627</v>
      </c>
      <c r="O617" s="664" t="s">
        <v>34</v>
      </c>
      <c r="P617" s="664" t="s">
        <v>505</v>
      </c>
      <c r="Q617" s="664" t="s">
        <v>6</v>
      </c>
      <c r="R617" s="664" t="s">
        <v>505</v>
      </c>
      <c r="S617" s="664" t="s">
        <v>505</v>
      </c>
      <c r="T617" s="664" t="s">
        <v>505</v>
      </c>
    </row>
    <row r="618" customFormat="false" ht="12.95" hidden="false" customHeight="true" outlineLevel="0" collapsed="false">
      <c r="A618" s="641"/>
      <c r="B618" s="666" t="s">
        <v>543</v>
      </c>
      <c r="C618" s="667"/>
      <c r="D618" s="668"/>
      <c r="E618" s="667" t="s">
        <v>505</v>
      </c>
      <c r="F618" s="667" t="s">
        <v>505</v>
      </c>
      <c r="G618" s="667" t="s">
        <v>505</v>
      </c>
      <c r="H618" s="667" t="s">
        <v>505</v>
      </c>
      <c r="I618" s="667" t="s">
        <v>505</v>
      </c>
      <c r="J618" s="667" t="s">
        <v>505</v>
      </c>
      <c r="K618" s="661"/>
      <c r="L618" s="666" t="s">
        <v>543</v>
      </c>
      <c r="M618" s="667"/>
      <c r="N618" s="668"/>
      <c r="O618" s="667" t="s">
        <v>505</v>
      </c>
      <c r="P618" s="667" t="s">
        <v>505</v>
      </c>
      <c r="Q618" s="667" t="s">
        <v>505</v>
      </c>
      <c r="R618" s="667" t="s">
        <v>505</v>
      </c>
      <c r="S618" s="667" t="s">
        <v>505</v>
      </c>
      <c r="T618" s="667" t="s">
        <v>505</v>
      </c>
    </row>
    <row r="619" customFormat="false" ht="12.95" hidden="false" customHeight="true" outlineLevel="0" collapsed="false">
      <c r="A619" s="641"/>
      <c r="B619" s="666"/>
      <c r="C619" s="662" t="n">
        <v>1</v>
      </c>
      <c r="D619" s="663" t="s">
        <v>628</v>
      </c>
      <c r="E619" s="662" t="s">
        <v>505</v>
      </c>
      <c r="F619" s="662" t="s">
        <v>505</v>
      </c>
      <c r="G619" s="662" t="s">
        <v>505</v>
      </c>
      <c r="H619" s="662" t="s">
        <v>36</v>
      </c>
      <c r="I619" s="662" t="s">
        <v>505</v>
      </c>
      <c r="J619" s="662" t="s">
        <v>505</v>
      </c>
      <c r="K619" s="661"/>
      <c r="L619" s="666"/>
      <c r="M619" s="662" t="n">
        <v>1</v>
      </c>
      <c r="N619" s="663" t="s">
        <v>628</v>
      </c>
      <c r="O619" s="662" t="s">
        <v>505</v>
      </c>
      <c r="P619" s="662" t="s">
        <v>33</v>
      </c>
      <c r="Q619" s="662" t="s">
        <v>505</v>
      </c>
      <c r="R619" s="662" t="s">
        <v>33</v>
      </c>
      <c r="S619" s="662" t="s">
        <v>34</v>
      </c>
      <c r="T619" s="662" t="s">
        <v>505</v>
      </c>
    </row>
    <row r="620" customFormat="false" ht="12.95" hidden="false" customHeight="true" outlineLevel="0" collapsed="false">
      <c r="A620" s="641"/>
      <c r="B620" s="666"/>
      <c r="C620" s="662" t="n">
        <v>2</v>
      </c>
      <c r="D620" s="663" t="s">
        <v>629</v>
      </c>
      <c r="E620" s="662" t="s">
        <v>505</v>
      </c>
      <c r="F620" s="662" t="s">
        <v>22</v>
      </c>
      <c r="G620" s="662" t="s">
        <v>505</v>
      </c>
      <c r="H620" s="662" t="s">
        <v>505</v>
      </c>
      <c r="I620" s="662" t="s">
        <v>22</v>
      </c>
      <c r="J620" s="662" t="s">
        <v>505</v>
      </c>
      <c r="K620" s="661"/>
      <c r="L620" s="666"/>
      <c r="M620" s="662" t="n">
        <v>2</v>
      </c>
      <c r="N620" s="663" t="s">
        <v>629</v>
      </c>
      <c r="O620" s="662" t="s">
        <v>505</v>
      </c>
      <c r="P620" s="662" t="s">
        <v>33</v>
      </c>
      <c r="Q620" s="662" t="s">
        <v>505</v>
      </c>
      <c r="R620" s="662" t="s">
        <v>33</v>
      </c>
      <c r="S620" s="662" t="s">
        <v>5</v>
      </c>
      <c r="T620" s="662" t="s">
        <v>505</v>
      </c>
    </row>
    <row r="621" customFormat="false" ht="12.95" hidden="false" customHeight="true" outlineLevel="0" collapsed="false">
      <c r="A621" s="641"/>
      <c r="B621" s="666"/>
      <c r="C621" s="662" t="n">
        <v>3</v>
      </c>
      <c r="D621" s="663" t="s">
        <v>630</v>
      </c>
      <c r="E621" s="662" t="s">
        <v>505</v>
      </c>
      <c r="F621" s="662" t="s">
        <v>36</v>
      </c>
      <c r="G621" s="662" t="s">
        <v>505</v>
      </c>
      <c r="H621" s="662" t="s">
        <v>30</v>
      </c>
      <c r="I621" s="662" t="s">
        <v>30</v>
      </c>
      <c r="J621" s="662" t="s">
        <v>505</v>
      </c>
      <c r="K621" s="661"/>
      <c r="L621" s="666"/>
      <c r="M621" s="662" t="n">
        <v>3</v>
      </c>
      <c r="N621" s="663" t="s">
        <v>630</v>
      </c>
      <c r="O621" s="662" t="s">
        <v>505</v>
      </c>
      <c r="P621" s="662" t="s">
        <v>34</v>
      </c>
      <c r="Q621" s="662" t="s">
        <v>505</v>
      </c>
      <c r="R621" s="662" t="s">
        <v>34</v>
      </c>
      <c r="S621" s="662" t="s">
        <v>5</v>
      </c>
      <c r="T621" s="662" t="s">
        <v>505</v>
      </c>
    </row>
    <row r="622" customFormat="false" ht="12.95" hidden="false" customHeight="true" outlineLevel="0" collapsed="false">
      <c r="A622" s="641"/>
      <c r="B622" s="666"/>
      <c r="C622" s="669" t="n">
        <v>4</v>
      </c>
      <c r="D622" s="670" t="s">
        <v>631</v>
      </c>
      <c r="E622" s="669" t="s">
        <v>505</v>
      </c>
      <c r="F622" s="669" t="s">
        <v>36</v>
      </c>
      <c r="G622" s="669" t="s">
        <v>505</v>
      </c>
      <c r="H622" s="669" t="s">
        <v>18</v>
      </c>
      <c r="I622" s="669" t="s">
        <v>30</v>
      </c>
      <c r="J622" s="669" t="s">
        <v>505</v>
      </c>
      <c r="K622" s="661"/>
      <c r="L622" s="666"/>
      <c r="M622" s="669" t="n">
        <v>4</v>
      </c>
      <c r="N622" s="670" t="s">
        <v>631</v>
      </c>
      <c r="O622" s="669" t="s">
        <v>505</v>
      </c>
      <c r="P622" s="669" t="s">
        <v>34</v>
      </c>
      <c r="Q622" s="669" t="s">
        <v>505</v>
      </c>
      <c r="R622" s="669" t="s">
        <v>505</v>
      </c>
      <c r="S622" s="669" t="s">
        <v>505</v>
      </c>
      <c r="T622" s="669" t="s">
        <v>505</v>
      </c>
    </row>
    <row r="623" customFormat="false" ht="12.95" hidden="false" customHeight="true" outlineLevel="0" collapsed="false">
      <c r="A623" s="641"/>
      <c r="B623" s="671"/>
      <c r="C623" s="652"/>
      <c r="D623" s="672"/>
      <c r="E623" s="652"/>
      <c r="F623" s="652"/>
      <c r="G623" s="652"/>
      <c r="H623" s="652"/>
      <c r="I623" s="652"/>
      <c r="J623" s="652"/>
      <c r="K623" s="661"/>
      <c r="L623" s="671"/>
      <c r="M623" s="652"/>
      <c r="N623" s="672"/>
      <c r="O623" s="652"/>
      <c r="P623" s="652"/>
      <c r="Q623" s="652"/>
      <c r="R623" s="652"/>
      <c r="S623" s="652"/>
      <c r="T623" s="652"/>
    </row>
    <row r="624" customFormat="false" ht="12.95" hidden="false" customHeight="true" outlineLevel="0" collapsed="false">
      <c r="A624" s="673"/>
      <c r="B624" s="674"/>
      <c r="C624" s="675"/>
      <c r="D624" s="676"/>
      <c r="E624" s="677"/>
      <c r="F624" s="677"/>
      <c r="G624" s="677"/>
      <c r="H624" s="677"/>
      <c r="I624" s="677"/>
      <c r="J624" s="677"/>
      <c r="K624" s="677"/>
      <c r="L624" s="674"/>
      <c r="M624" s="675"/>
      <c r="N624" s="676"/>
      <c r="O624" s="677"/>
      <c r="P624" s="677"/>
      <c r="Q624" s="677"/>
      <c r="R624" s="677"/>
      <c r="S624" s="677"/>
      <c r="T624" s="677"/>
    </row>
    <row r="625" customFormat="false" ht="12.95" hidden="false" customHeight="true" outlineLevel="0" collapsed="false">
      <c r="A625" s="641"/>
      <c r="B625" s="644" t="s">
        <v>1</v>
      </c>
      <c r="C625" s="644"/>
      <c r="D625" s="644"/>
      <c r="E625" s="644"/>
      <c r="F625" s="644"/>
      <c r="G625" s="644"/>
      <c r="H625" s="644"/>
      <c r="I625" s="644"/>
      <c r="J625" s="644"/>
      <c r="K625" s="639"/>
      <c r="L625" s="644" t="s">
        <v>1</v>
      </c>
      <c r="M625" s="644"/>
      <c r="N625" s="644"/>
      <c r="O625" s="644"/>
      <c r="P625" s="644"/>
      <c r="Q625" s="644"/>
      <c r="R625" s="644"/>
      <c r="S625" s="644"/>
      <c r="T625" s="644"/>
    </row>
    <row r="626" customFormat="false" ht="12.95" hidden="false" customHeight="true" outlineLevel="0" collapsed="false">
      <c r="B626" s="650" t="s">
        <v>618</v>
      </c>
      <c r="C626" s="651" t="s">
        <v>684</v>
      </c>
      <c r="D626" s="651"/>
      <c r="E626" s="651"/>
      <c r="F626" s="651"/>
      <c r="H626" s="647"/>
      <c r="I626" s="648" t="s">
        <v>620</v>
      </c>
      <c r="J626" s="649" t="n">
        <v>19</v>
      </c>
      <c r="K626" s="639"/>
      <c r="L626" s="650" t="s">
        <v>618</v>
      </c>
      <c r="M626" s="651" t="s">
        <v>588</v>
      </c>
      <c r="N626" s="651"/>
      <c r="O626" s="651"/>
      <c r="P626" s="651"/>
      <c r="R626" s="647"/>
      <c r="S626" s="648" t="s">
        <v>620</v>
      </c>
      <c r="T626" s="649" t="n">
        <v>27</v>
      </c>
    </row>
    <row r="627" customFormat="false" ht="3" hidden="false" customHeight="true" outlineLevel="0" collapsed="false">
      <c r="B627" s="650"/>
      <c r="C627" s="651"/>
      <c r="D627" s="651"/>
      <c r="E627" s="651"/>
      <c r="F627" s="651"/>
      <c r="H627" s="647"/>
      <c r="I627" s="648"/>
      <c r="J627" s="649"/>
      <c r="K627" s="639"/>
      <c r="L627" s="640"/>
      <c r="M627" s="639"/>
      <c r="O627" s="652"/>
    </row>
    <row r="628" customFormat="false" ht="12.95" hidden="false" customHeight="true" outlineLevel="0" collapsed="false">
      <c r="A628" s="653"/>
      <c r="B628" s="654" t="s">
        <v>480</v>
      </c>
      <c r="C628" s="655" t="s">
        <v>621</v>
      </c>
      <c r="D628" s="655" t="s">
        <v>622</v>
      </c>
      <c r="E628" s="655" t="s">
        <v>514</v>
      </c>
      <c r="F628" s="655" t="s">
        <v>515</v>
      </c>
      <c r="G628" s="655" t="s">
        <v>516</v>
      </c>
      <c r="H628" s="655" t="s">
        <v>517</v>
      </c>
      <c r="I628" s="655" t="s">
        <v>518</v>
      </c>
      <c r="J628" s="655" t="s">
        <v>519</v>
      </c>
      <c r="K628" s="656"/>
      <c r="L628" s="654" t="s">
        <v>481</v>
      </c>
      <c r="M628" s="655" t="s">
        <v>621</v>
      </c>
      <c r="N628" s="655" t="s">
        <v>622</v>
      </c>
      <c r="O628" s="655" t="s">
        <v>514</v>
      </c>
      <c r="P628" s="655" t="s">
        <v>515</v>
      </c>
      <c r="Q628" s="655" t="s">
        <v>516</v>
      </c>
      <c r="R628" s="655" t="s">
        <v>517</v>
      </c>
      <c r="S628" s="655" t="s">
        <v>518</v>
      </c>
      <c r="T628" s="655" t="s">
        <v>519</v>
      </c>
    </row>
    <row r="629" customFormat="false" ht="12.95" hidden="false" customHeight="true" outlineLevel="0" collapsed="false">
      <c r="A629" s="641"/>
      <c r="B629" s="658" t="s">
        <v>522</v>
      </c>
      <c r="C629" s="659" t="n">
        <v>1</v>
      </c>
      <c r="D629" s="660" t="s">
        <v>623</v>
      </c>
      <c r="E629" s="659" t="s">
        <v>505</v>
      </c>
      <c r="F629" s="659" t="s">
        <v>41</v>
      </c>
      <c r="G629" s="659" t="s">
        <v>16</v>
      </c>
      <c r="H629" s="659" t="s">
        <v>19</v>
      </c>
      <c r="I629" s="659" t="s">
        <v>505</v>
      </c>
      <c r="J629" s="659" t="s">
        <v>505</v>
      </c>
      <c r="K629" s="661"/>
      <c r="L629" s="658" t="s">
        <v>522</v>
      </c>
      <c r="M629" s="659" t="n">
        <v>1</v>
      </c>
      <c r="N629" s="660" t="s">
        <v>623</v>
      </c>
      <c r="O629" s="659" t="s">
        <v>24</v>
      </c>
      <c r="P629" s="659" t="s">
        <v>24</v>
      </c>
      <c r="Q629" s="659" t="s">
        <v>24</v>
      </c>
      <c r="R629" s="659" t="s">
        <v>15</v>
      </c>
      <c r="S629" s="659" t="s">
        <v>505</v>
      </c>
      <c r="T629" s="659" t="s">
        <v>505</v>
      </c>
    </row>
    <row r="630" customFormat="false" ht="12.95" hidden="false" customHeight="true" outlineLevel="0" collapsed="false">
      <c r="A630" s="641"/>
      <c r="B630" s="658"/>
      <c r="C630" s="662" t="n">
        <v>2</v>
      </c>
      <c r="D630" s="663" t="s">
        <v>624</v>
      </c>
      <c r="E630" s="662" t="s">
        <v>505</v>
      </c>
      <c r="F630" s="662" t="s">
        <v>41</v>
      </c>
      <c r="G630" s="662" t="s">
        <v>16</v>
      </c>
      <c r="H630" s="662" t="s">
        <v>19</v>
      </c>
      <c r="I630" s="662" t="s">
        <v>505</v>
      </c>
      <c r="J630" s="662" t="s">
        <v>505</v>
      </c>
      <c r="K630" s="661"/>
      <c r="L630" s="658"/>
      <c r="M630" s="662" t="n">
        <v>2</v>
      </c>
      <c r="N630" s="663" t="s">
        <v>624</v>
      </c>
      <c r="O630" s="662" t="s">
        <v>24</v>
      </c>
      <c r="P630" s="662" t="s">
        <v>24</v>
      </c>
      <c r="Q630" s="662" t="s">
        <v>21</v>
      </c>
      <c r="R630" s="662" t="s">
        <v>15</v>
      </c>
      <c r="S630" s="662" t="s">
        <v>505</v>
      </c>
      <c r="T630" s="662" t="s">
        <v>505</v>
      </c>
    </row>
    <row r="631" customFormat="false" ht="12.95" hidden="false" customHeight="true" outlineLevel="0" collapsed="false">
      <c r="A631" s="641"/>
      <c r="B631" s="658"/>
      <c r="C631" s="662" t="n">
        <v>3</v>
      </c>
      <c r="D631" s="663" t="s">
        <v>625</v>
      </c>
      <c r="E631" s="662" t="s">
        <v>505</v>
      </c>
      <c r="F631" s="662" t="s">
        <v>16</v>
      </c>
      <c r="G631" s="662" t="s">
        <v>19</v>
      </c>
      <c r="H631" s="662" t="s">
        <v>505</v>
      </c>
      <c r="I631" s="662" t="s">
        <v>505</v>
      </c>
      <c r="J631" s="662" t="s">
        <v>505</v>
      </c>
      <c r="K631" s="661"/>
      <c r="L631" s="658"/>
      <c r="M631" s="662" t="n">
        <v>3</v>
      </c>
      <c r="N631" s="663" t="s">
        <v>625</v>
      </c>
      <c r="O631" s="662" t="s">
        <v>24</v>
      </c>
      <c r="P631" s="662" t="s">
        <v>21</v>
      </c>
      <c r="Q631" s="662" t="s">
        <v>21</v>
      </c>
      <c r="R631" s="662" t="s">
        <v>31</v>
      </c>
      <c r="S631" s="662" t="s">
        <v>15</v>
      </c>
      <c r="T631" s="662" t="s">
        <v>505</v>
      </c>
    </row>
    <row r="632" customFormat="false" ht="12.95" hidden="false" customHeight="true" outlineLevel="0" collapsed="false">
      <c r="A632" s="641"/>
      <c r="B632" s="658"/>
      <c r="C632" s="662" t="n">
        <v>4</v>
      </c>
      <c r="D632" s="663" t="s">
        <v>626</v>
      </c>
      <c r="E632" s="662" t="s">
        <v>505</v>
      </c>
      <c r="F632" s="662" t="s">
        <v>16</v>
      </c>
      <c r="G632" s="662" t="s">
        <v>19</v>
      </c>
      <c r="H632" s="662" t="s">
        <v>41</v>
      </c>
      <c r="I632" s="662" t="s">
        <v>505</v>
      </c>
      <c r="J632" s="662" t="s">
        <v>505</v>
      </c>
      <c r="K632" s="661"/>
      <c r="L632" s="658"/>
      <c r="M632" s="662" t="n">
        <v>4</v>
      </c>
      <c r="N632" s="663" t="s">
        <v>626</v>
      </c>
      <c r="O632" s="662" t="s">
        <v>505</v>
      </c>
      <c r="P632" s="662" t="s">
        <v>21</v>
      </c>
      <c r="Q632" s="662" t="s">
        <v>31</v>
      </c>
      <c r="R632" s="662" t="s">
        <v>24</v>
      </c>
      <c r="S632" s="662" t="s">
        <v>15</v>
      </c>
      <c r="T632" s="662" t="s">
        <v>505</v>
      </c>
    </row>
    <row r="633" customFormat="false" ht="12.95" hidden="false" customHeight="true" outlineLevel="0" collapsed="false">
      <c r="A633" s="641"/>
      <c r="B633" s="658"/>
      <c r="C633" s="664" t="n">
        <v>5</v>
      </c>
      <c r="D633" s="665" t="s">
        <v>627</v>
      </c>
      <c r="E633" s="664" t="s">
        <v>505</v>
      </c>
      <c r="F633" s="664" t="s">
        <v>505</v>
      </c>
      <c r="G633" s="664" t="s">
        <v>505</v>
      </c>
      <c r="H633" s="664" t="s">
        <v>505</v>
      </c>
      <c r="I633" s="664" t="s">
        <v>505</v>
      </c>
      <c r="J633" s="664" t="s">
        <v>505</v>
      </c>
      <c r="K633" s="661"/>
      <c r="L633" s="658"/>
      <c r="M633" s="664" t="n">
        <v>5</v>
      </c>
      <c r="N633" s="665" t="s">
        <v>627</v>
      </c>
      <c r="O633" s="664" t="s">
        <v>505</v>
      </c>
      <c r="P633" s="664" t="s">
        <v>15</v>
      </c>
      <c r="Q633" s="664" t="s">
        <v>31</v>
      </c>
      <c r="R633" s="664" t="s">
        <v>505</v>
      </c>
      <c r="S633" s="664" t="s">
        <v>505</v>
      </c>
      <c r="T633" s="664" t="s">
        <v>505</v>
      </c>
    </row>
    <row r="634" customFormat="false" ht="12.95" hidden="false" customHeight="true" outlineLevel="0" collapsed="false">
      <c r="A634" s="641"/>
      <c r="B634" s="666" t="s">
        <v>543</v>
      </c>
      <c r="C634" s="667"/>
      <c r="D634" s="668"/>
      <c r="E634" s="667" t="s">
        <v>505</v>
      </c>
      <c r="F634" s="667" t="s">
        <v>505</v>
      </c>
      <c r="G634" s="667" t="s">
        <v>505</v>
      </c>
      <c r="H634" s="667" t="s">
        <v>505</v>
      </c>
      <c r="I634" s="667" t="s">
        <v>505</v>
      </c>
      <c r="J634" s="667" t="s">
        <v>505</v>
      </c>
      <c r="K634" s="661"/>
      <c r="L634" s="666" t="s">
        <v>543</v>
      </c>
      <c r="M634" s="667"/>
      <c r="N634" s="668"/>
      <c r="O634" s="667" t="s">
        <v>505</v>
      </c>
      <c r="P634" s="667" t="s">
        <v>505</v>
      </c>
      <c r="Q634" s="667" t="s">
        <v>505</v>
      </c>
      <c r="R634" s="667" t="s">
        <v>505</v>
      </c>
      <c r="S634" s="667" t="s">
        <v>505</v>
      </c>
      <c r="T634" s="667" t="s">
        <v>505</v>
      </c>
    </row>
    <row r="635" customFormat="false" ht="12.95" hidden="false" customHeight="true" outlineLevel="0" collapsed="false">
      <c r="A635" s="641"/>
      <c r="B635" s="666"/>
      <c r="C635" s="662" t="n">
        <v>1</v>
      </c>
      <c r="D635" s="663" t="s">
        <v>628</v>
      </c>
      <c r="E635" s="662" t="s">
        <v>505</v>
      </c>
      <c r="F635" s="662" t="s">
        <v>505</v>
      </c>
      <c r="G635" s="662" t="s">
        <v>41</v>
      </c>
      <c r="H635" s="662" t="s">
        <v>41</v>
      </c>
      <c r="I635" s="662" t="s">
        <v>19</v>
      </c>
      <c r="J635" s="662" t="s">
        <v>505</v>
      </c>
      <c r="K635" s="661"/>
      <c r="L635" s="666"/>
      <c r="M635" s="662" t="n">
        <v>1</v>
      </c>
      <c r="N635" s="663" t="s">
        <v>628</v>
      </c>
      <c r="O635" s="662" t="s">
        <v>505</v>
      </c>
      <c r="P635" s="662" t="s">
        <v>24</v>
      </c>
      <c r="Q635" s="662" t="s">
        <v>505</v>
      </c>
      <c r="R635" s="662" t="s">
        <v>21</v>
      </c>
      <c r="S635" s="662" t="s">
        <v>505</v>
      </c>
      <c r="T635" s="662" t="s">
        <v>505</v>
      </c>
    </row>
    <row r="636" customFormat="false" ht="12.95" hidden="false" customHeight="true" outlineLevel="0" collapsed="false">
      <c r="A636" s="641"/>
      <c r="B636" s="666"/>
      <c r="C636" s="662" t="n">
        <v>2</v>
      </c>
      <c r="D636" s="663" t="s">
        <v>629</v>
      </c>
      <c r="E636" s="662" t="s">
        <v>505</v>
      </c>
      <c r="F636" s="662" t="s">
        <v>505</v>
      </c>
      <c r="G636" s="662" t="s">
        <v>41</v>
      </c>
      <c r="H636" s="662" t="s">
        <v>41</v>
      </c>
      <c r="I636" s="662" t="s">
        <v>19</v>
      </c>
      <c r="J636" s="662" t="s">
        <v>505</v>
      </c>
      <c r="K636" s="661"/>
      <c r="L636" s="666"/>
      <c r="M636" s="662" t="n">
        <v>2</v>
      </c>
      <c r="N636" s="663" t="s">
        <v>629</v>
      </c>
      <c r="O636" s="662" t="s">
        <v>505</v>
      </c>
      <c r="P636" s="662" t="s">
        <v>24</v>
      </c>
      <c r="Q636" s="662" t="s">
        <v>31</v>
      </c>
      <c r="R636" s="662" t="s">
        <v>505</v>
      </c>
      <c r="S636" s="662" t="s">
        <v>505</v>
      </c>
      <c r="T636" s="662" t="s">
        <v>505</v>
      </c>
    </row>
    <row r="637" customFormat="false" ht="12.95" hidden="false" customHeight="true" outlineLevel="0" collapsed="false">
      <c r="A637" s="641"/>
      <c r="B637" s="666"/>
      <c r="C637" s="662" t="n">
        <v>3</v>
      </c>
      <c r="D637" s="663" t="s">
        <v>630</v>
      </c>
      <c r="E637" s="662" t="s">
        <v>505</v>
      </c>
      <c r="F637" s="662" t="s">
        <v>505</v>
      </c>
      <c r="G637" s="662" t="s">
        <v>505</v>
      </c>
      <c r="H637" s="662" t="s">
        <v>505</v>
      </c>
      <c r="I637" s="662" t="s">
        <v>16</v>
      </c>
      <c r="J637" s="662" t="s">
        <v>505</v>
      </c>
      <c r="K637" s="661"/>
      <c r="L637" s="666"/>
      <c r="M637" s="662" t="n">
        <v>3</v>
      </c>
      <c r="N637" s="663" t="s">
        <v>630</v>
      </c>
      <c r="O637" s="662" t="s">
        <v>505</v>
      </c>
      <c r="P637" s="662" t="s">
        <v>15</v>
      </c>
      <c r="Q637" s="662" t="s">
        <v>505</v>
      </c>
      <c r="R637" s="662" t="s">
        <v>31</v>
      </c>
      <c r="S637" s="662" t="s">
        <v>505</v>
      </c>
      <c r="T637" s="662" t="s">
        <v>505</v>
      </c>
    </row>
    <row r="638" customFormat="false" ht="12.95" hidden="false" customHeight="true" outlineLevel="0" collapsed="false">
      <c r="A638" s="641"/>
      <c r="B638" s="666"/>
      <c r="C638" s="669" t="n">
        <v>4</v>
      </c>
      <c r="D638" s="670" t="s">
        <v>631</v>
      </c>
      <c r="E638" s="669" t="s">
        <v>505</v>
      </c>
      <c r="F638" s="669" t="s">
        <v>505</v>
      </c>
      <c r="G638" s="669" t="s">
        <v>505</v>
      </c>
      <c r="H638" s="669" t="s">
        <v>16</v>
      </c>
      <c r="I638" s="669" t="s">
        <v>505</v>
      </c>
      <c r="J638" s="669" t="s">
        <v>505</v>
      </c>
      <c r="K638" s="661"/>
      <c r="L638" s="666"/>
      <c r="M638" s="669" t="n">
        <v>4</v>
      </c>
      <c r="N638" s="670" t="s">
        <v>631</v>
      </c>
      <c r="O638" s="669" t="s">
        <v>505</v>
      </c>
      <c r="P638" s="669" t="s">
        <v>505</v>
      </c>
      <c r="Q638" s="669" t="s">
        <v>21</v>
      </c>
      <c r="R638" s="669" t="s">
        <v>31</v>
      </c>
      <c r="S638" s="669" t="s">
        <v>505</v>
      </c>
      <c r="T638" s="669" t="s">
        <v>505</v>
      </c>
    </row>
    <row r="641" customFormat="false" ht="12.95" hidden="false" customHeight="true" outlineLevel="0" collapsed="false">
      <c r="A641" s="641"/>
      <c r="B641" s="644" t="s">
        <v>1</v>
      </c>
      <c r="C641" s="644"/>
      <c r="D641" s="644"/>
      <c r="E641" s="644"/>
      <c r="F641" s="644"/>
      <c r="G641" s="644"/>
      <c r="H641" s="644"/>
      <c r="I641" s="644"/>
      <c r="J641" s="644"/>
      <c r="K641" s="639"/>
      <c r="L641" s="644" t="s">
        <v>1</v>
      </c>
      <c r="M641" s="644"/>
      <c r="N641" s="644"/>
      <c r="O641" s="644"/>
      <c r="P641" s="644"/>
      <c r="Q641" s="644"/>
      <c r="R641" s="644"/>
      <c r="S641" s="644"/>
      <c r="T641" s="644"/>
    </row>
    <row r="642" customFormat="false" ht="12.95" hidden="false" customHeight="true" outlineLevel="0" collapsed="false">
      <c r="B642" s="650" t="s">
        <v>618</v>
      </c>
      <c r="C642" s="651" t="s">
        <v>685</v>
      </c>
      <c r="D642" s="651"/>
      <c r="E642" s="651"/>
      <c r="F642" s="651"/>
      <c r="H642" s="647"/>
      <c r="I642" s="648" t="s">
        <v>620</v>
      </c>
      <c r="J642" s="649" t="n">
        <v>24</v>
      </c>
      <c r="K642" s="639"/>
      <c r="L642" s="650" t="s">
        <v>618</v>
      </c>
      <c r="M642" s="651" t="s">
        <v>605</v>
      </c>
      <c r="N642" s="651"/>
      <c r="O642" s="651"/>
      <c r="P642" s="651"/>
      <c r="R642" s="647"/>
      <c r="S642" s="648" t="s">
        <v>620</v>
      </c>
      <c r="T642" s="649" t="n">
        <v>27</v>
      </c>
    </row>
    <row r="643" customFormat="false" ht="3" hidden="false" customHeight="true" outlineLevel="0" collapsed="false">
      <c r="B643" s="640"/>
      <c r="C643" s="639"/>
      <c r="E643" s="652"/>
      <c r="K643" s="639"/>
      <c r="L643" s="640"/>
      <c r="M643" s="639"/>
      <c r="O643" s="652"/>
    </row>
    <row r="644" customFormat="false" ht="12.95" hidden="false" customHeight="true" outlineLevel="0" collapsed="false">
      <c r="A644" s="653"/>
      <c r="B644" s="654" t="s">
        <v>482</v>
      </c>
      <c r="C644" s="655" t="s">
        <v>621</v>
      </c>
      <c r="D644" s="655" t="s">
        <v>622</v>
      </c>
      <c r="E644" s="655" t="s">
        <v>514</v>
      </c>
      <c r="F644" s="655" t="s">
        <v>515</v>
      </c>
      <c r="G644" s="655" t="s">
        <v>516</v>
      </c>
      <c r="H644" s="655" t="s">
        <v>517</v>
      </c>
      <c r="I644" s="655" t="s">
        <v>518</v>
      </c>
      <c r="J644" s="655" t="s">
        <v>519</v>
      </c>
      <c r="K644" s="656"/>
      <c r="L644" s="654" t="s">
        <v>483</v>
      </c>
      <c r="M644" s="655" t="s">
        <v>621</v>
      </c>
      <c r="N644" s="655" t="s">
        <v>622</v>
      </c>
      <c r="O644" s="655" t="s">
        <v>514</v>
      </c>
      <c r="P644" s="655" t="s">
        <v>515</v>
      </c>
      <c r="Q644" s="655" t="s">
        <v>516</v>
      </c>
      <c r="R644" s="655" t="s">
        <v>517</v>
      </c>
      <c r="S644" s="655" t="s">
        <v>518</v>
      </c>
      <c r="T644" s="655" t="s">
        <v>519</v>
      </c>
    </row>
    <row r="645" customFormat="false" ht="12.95" hidden="false" customHeight="true" outlineLevel="0" collapsed="false">
      <c r="A645" s="641"/>
      <c r="B645" s="658" t="s">
        <v>522</v>
      </c>
      <c r="C645" s="659" t="n">
        <v>1</v>
      </c>
      <c r="D645" s="660" t="s">
        <v>623</v>
      </c>
      <c r="E645" s="659" t="s">
        <v>505</v>
      </c>
      <c r="F645" s="659" t="s">
        <v>20</v>
      </c>
      <c r="G645" s="659" t="s">
        <v>20</v>
      </c>
      <c r="H645" s="659" t="s">
        <v>12</v>
      </c>
      <c r="I645" s="659" t="s">
        <v>505</v>
      </c>
      <c r="J645" s="659" t="s">
        <v>505</v>
      </c>
      <c r="K645" s="661"/>
      <c r="L645" s="658" t="s">
        <v>522</v>
      </c>
      <c r="M645" s="659" t="n">
        <v>1</v>
      </c>
      <c r="N645" s="660" t="s">
        <v>623</v>
      </c>
      <c r="O645" s="659" t="s">
        <v>37</v>
      </c>
      <c r="P645" s="659" t="s">
        <v>7</v>
      </c>
      <c r="Q645" s="659" t="s">
        <v>505</v>
      </c>
      <c r="R645" s="659" t="s">
        <v>38</v>
      </c>
      <c r="S645" s="659" t="s">
        <v>505</v>
      </c>
      <c r="T645" s="659" t="s">
        <v>505</v>
      </c>
    </row>
    <row r="646" customFormat="false" ht="12.95" hidden="false" customHeight="true" outlineLevel="0" collapsed="false">
      <c r="A646" s="641"/>
      <c r="B646" s="658"/>
      <c r="C646" s="662" t="n">
        <v>2</v>
      </c>
      <c r="D646" s="663" t="s">
        <v>624</v>
      </c>
      <c r="E646" s="662" t="s">
        <v>505</v>
      </c>
      <c r="F646" s="662" t="s">
        <v>20</v>
      </c>
      <c r="G646" s="662" t="s">
        <v>20</v>
      </c>
      <c r="H646" s="662" t="s">
        <v>11</v>
      </c>
      <c r="I646" s="662" t="s">
        <v>505</v>
      </c>
      <c r="J646" s="662" t="s">
        <v>505</v>
      </c>
      <c r="K646" s="661"/>
      <c r="L646" s="658"/>
      <c r="M646" s="662" t="n">
        <v>2</v>
      </c>
      <c r="N646" s="663" t="s">
        <v>624</v>
      </c>
      <c r="O646" s="662" t="s">
        <v>37</v>
      </c>
      <c r="P646" s="662" t="s">
        <v>7</v>
      </c>
      <c r="Q646" s="662" t="s">
        <v>38</v>
      </c>
      <c r="R646" s="662" t="s">
        <v>505</v>
      </c>
      <c r="S646" s="662" t="s">
        <v>505</v>
      </c>
      <c r="T646" s="662" t="s">
        <v>505</v>
      </c>
    </row>
    <row r="647" customFormat="false" ht="12.95" hidden="false" customHeight="true" outlineLevel="0" collapsed="false">
      <c r="A647" s="641"/>
      <c r="B647" s="658"/>
      <c r="C647" s="662" t="n">
        <v>3</v>
      </c>
      <c r="D647" s="663" t="s">
        <v>625</v>
      </c>
      <c r="E647" s="662" t="s">
        <v>505</v>
      </c>
      <c r="F647" s="662" t="s">
        <v>11</v>
      </c>
      <c r="G647" s="662" t="s">
        <v>25</v>
      </c>
      <c r="H647" s="662" t="s">
        <v>20</v>
      </c>
      <c r="I647" s="662" t="s">
        <v>505</v>
      </c>
      <c r="J647" s="662" t="s">
        <v>505</v>
      </c>
      <c r="K647" s="661"/>
      <c r="L647" s="658"/>
      <c r="M647" s="662" t="n">
        <v>3</v>
      </c>
      <c r="N647" s="663" t="s">
        <v>625</v>
      </c>
      <c r="O647" s="662" t="s">
        <v>7</v>
      </c>
      <c r="P647" s="662" t="s">
        <v>32</v>
      </c>
      <c r="Q647" s="662" t="s">
        <v>37</v>
      </c>
      <c r="R647" s="662" t="s">
        <v>32</v>
      </c>
      <c r="S647" s="662" t="s">
        <v>505</v>
      </c>
      <c r="T647" s="662" t="s">
        <v>505</v>
      </c>
    </row>
    <row r="648" customFormat="false" ht="12.95" hidden="false" customHeight="true" outlineLevel="0" collapsed="false">
      <c r="A648" s="641"/>
      <c r="B648" s="658"/>
      <c r="C648" s="662" t="n">
        <v>4</v>
      </c>
      <c r="D648" s="663" t="s">
        <v>626</v>
      </c>
      <c r="E648" s="662" t="s">
        <v>25</v>
      </c>
      <c r="F648" s="662" t="s">
        <v>11</v>
      </c>
      <c r="G648" s="662" t="s">
        <v>25</v>
      </c>
      <c r="H648" s="662" t="s">
        <v>25</v>
      </c>
      <c r="I648" s="662" t="s">
        <v>505</v>
      </c>
      <c r="J648" s="662" t="s">
        <v>505</v>
      </c>
      <c r="K648" s="661"/>
      <c r="L648" s="658"/>
      <c r="M648" s="662" t="n">
        <v>4</v>
      </c>
      <c r="N648" s="663" t="s">
        <v>626</v>
      </c>
      <c r="O648" s="662" t="s">
        <v>32</v>
      </c>
      <c r="P648" s="662" t="s">
        <v>38</v>
      </c>
      <c r="Q648" s="662" t="s">
        <v>37</v>
      </c>
      <c r="R648" s="662" t="s">
        <v>32</v>
      </c>
      <c r="S648" s="662" t="s">
        <v>505</v>
      </c>
      <c r="T648" s="662" t="s">
        <v>505</v>
      </c>
    </row>
    <row r="649" customFormat="false" ht="12.95" hidden="false" customHeight="true" outlineLevel="0" collapsed="false">
      <c r="A649" s="641"/>
      <c r="B649" s="658"/>
      <c r="C649" s="664" t="n">
        <v>5</v>
      </c>
      <c r="D649" s="665" t="s">
        <v>627</v>
      </c>
      <c r="E649" s="664" t="s">
        <v>25</v>
      </c>
      <c r="F649" s="664" t="s">
        <v>12</v>
      </c>
      <c r="G649" s="664" t="s">
        <v>12</v>
      </c>
      <c r="H649" s="664" t="s">
        <v>25</v>
      </c>
      <c r="I649" s="664" t="s">
        <v>505</v>
      </c>
      <c r="J649" s="664" t="s">
        <v>505</v>
      </c>
      <c r="K649" s="661"/>
      <c r="L649" s="658"/>
      <c r="M649" s="664" t="n">
        <v>5</v>
      </c>
      <c r="N649" s="665" t="s">
        <v>627</v>
      </c>
      <c r="O649" s="664" t="s">
        <v>32</v>
      </c>
      <c r="P649" s="664" t="s">
        <v>38</v>
      </c>
      <c r="Q649" s="664" t="s">
        <v>505</v>
      </c>
      <c r="R649" s="664" t="s">
        <v>505</v>
      </c>
      <c r="S649" s="664" t="s">
        <v>505</v>
      </c>
      <c r="T649" s="664" t="s">
        <v>505</v>
      </c>
    </row>
    <row r="650" customFormat="false" ht="12.95" hidden="false" customHeight="true" outlineLevel="0" collapsed="false">
      <c r="A650" s="641"/>
      <c r="B650" s="666" t="s">
        <v>543</v>
      </c>
      <c r="C650" s="667"/>
      <c r="D650" s="668"/>
      <c r="E650" s="667" t="s">
        <v>505</v>
      </c>
      <c r="F650" s="667" t="s">
        <v>505</v>
      </c>
      <c r="G650" s="667" t="s">
        <v>505</v>
      </c>
      <c r="H650" s="667" t="s">
        <v>505</v>
      </c>
      <c r="I650" s="667" t="s">
        <v>505</v>
      </c>
      <c r="J650" s="667" t="s">
        <v>505</v>
      </c>
      <c r="K650" s="661"/>
      <c r="L650" s="666" t="s">
        <v>543</v>
      </c>
      <c r="M650" s="667"/>
      <c r="N650" s="668"/>
      <c r="O650" s="667" t="s">
        <v>505</v>
      </c>
      <c r="P650" s="667" t="s">
        <v>505</v>
      </c>
      <c r="Q650" s="667" t="s">
        <v>505</v>
      </c>
      <c r="R650" s="667" t="s">
        <v>505</v>
      </c>
      <c r="S650" s="667" t="s">
        <v>505</v>
      </c>
      <c r="T650" s="667" t="s">
        <v>505</v>
      </c>
    </row>
    <row r="651" customFormat="false" ht="12.95" hidden="false" customHeight="true" outlineLevel="0" collapsed="false">
      <c r="A651" s="641"/>
      <c r="B651" s="666"/>
      <c r="C651" s="662" t="n">
        <v>1</v>
      </c>
      <c r="D651" s="663" t="s">
        <v>628</v>
      </c>
      <c r="E651" s="662" t="s">
        <v>20</v>
      </c>
      <c r="F651" s="662" t="s">
        <v>25</v>
      </c>
      <c r="G651" s="662" t="s">
        <v>505</v>
      </c>
      <c r="H651" s="662" t="s">
        <v>505</v>
      </c>
      <c r="I651" s="662" t="s">
        <v>12</v>
      </c>
      <c r="J651" s="662" t="s">
        <v>505</v>
      </c>
      <c r="K651" s="661"/>
      <c r="L651" s="666"/>
      <c r="M651" s="662" t="n">
        <v>1</v>
      </c>
      <c r="N651" s="663" t="s">
        <v>628</v>
      </c>
      <c r="O651" s="662" t="s">
        <v>38</v>
      </c>
      <c r="P651" s="662" t="s">
        <v>505</v>
      </c>
      <c r="Q651" s="662" t="s">
        <v>505</v>
      </c>
      <c r="R651" s="662" t="s">
        <v>38</v>
      </c>
      <c r="S651" s="662" t="s">
        <v>37</v>
      </c>
      <c r="T651" s="662" t="s">
        <v>505</v>
      </c>
    </row>
    <row r="652" customFormat="false" ht="12.95" hidden="false" customHeight="true" outlineLevel="0" collapsed="false">
      <c r="A652" s="641"/>
      <c r="B652" s="666"/>
      <c r="C652" s="662" t="n">
        <v>2</v>
      </c>
      <c r="D652" s="663" t="s">
        <v>629</v>
      </c>
      <c r="E652" s="662" t="s">
        <v>20</v>
      </c>
      <c r="F652" s="662" t="s">
        <v>505</v>
      </c>
      <c r="G652" s="662" t="s">
        <v>505</v>
      </c>
      <c r="H652" s="662" t="s">
        <v>505</v>
      </c>
      <c r="I652" s="662" t="s">
        <v>12</v>
      </c>
      <c r="J652" s="662" t="s">
        <v>505</v>
      </c>
      <c r="K652" s="661"/>
      <c r="L652" s="666"/>
      <c r="M652" s="662" t="n">
        <v>2</v>
      </c>
      <c r="N652" s="663" t="s">
        <v>629</v>
      </c>
      <c r="O652" s="662" t="s">
        <v>38</v>
      </c>
      <c r="P652" s="662" t="s">
        <v>505</v>
      </c>
      <c r="Q652" s="662" t="s">
        <v>505</v>
      </c>
      <c r="R652" s="662" t="s">
        <v>37</v>
      </c>
      <c r="S652" s="662" t="s">
        <v>37</v>
      </c>
      <c r="T652" s="662" t="s">
        <v>505</v>
      </c>
    </row>
    <row r="653" customFormat="false" ht="12.95" hidden="false" customHeight="true" outlineLevel="0" collapsed="false">
      <c r="A653" s="641"/>
      <c r="B653" s="666"/>
      <c r="C653" s="662" t="n">
        <v>3</v>
      </c>
      <c r="D653" s="663" t="s">
        <v>630</v>
      </c>
      <c r="E653" s="662" t="s">
        <v>505</v>
      </c>
      <c r="F653" s="662" t="s">
        <v>11</v>
      </c>
      <c r="G653" s="662" t="s">
        <v>505</v>
      </c>
      <c r="H653" s="662" t="s">
        <v>505</v>
      </c>
      <c r="I653" s="662" t="s">
        <v>505</v>
      </c>
      <c r="J653" s="662" t="s">
        <v>505</v>
      </c>
      <c r="K653" s="661"/>
      <c r="L653" s="666"/>
      <c r="M653" s="662" t="n">
        <v>3</v>
      </c>
      <c r="N653" s="663" t="s">
        <v>630</v>
      </c>
      <c r="O653" s="662" t="s">
        <v>7</v>
      </c>
      <c r="P653" s="662" t="s">
        <v>505</v>
      </c>
      <c r="Q653" s="662" t="s">
        <v>505</v>
      </c>
      <c r="R653" s="662" t="s">
        <v>37</v>
      </c>
      <c r="S653" s="662" t="s">
        <v>32</v>
      </c>
      <c r="T653" s="662" t="s">
        <v>505</v>
      </c>
    </row>
    <row r="654" customFormat="false" ht="12.95" hidden="false" customHeight="true" outlineLevel="0" collapsed="false">
      <c r="A654" s="641"/>
      <c r="B654" s="666"/>
      <c r="C654" s="669" t="n">
        <v>4</v>
      </c>
      <c r="D654" s="670" t="s">
        <v>631</v>
      </c>
      <c r="E654" s="669" t="s">
        <v>505</v>
      </c>
      <c r="F654" s="669" t="s">
        <v>11</v>
      </c>
      <c r="G654" s="669" t="s">
        <v>505</v>
      </c>
      <c r="H654" s="669" t="s">
        <v>505</v>
      </c>
      <c r="I654" s="669" t="s">
        <v>505</v>
      </c>
      <c r="J654" s="669" t="s">
        <v>505</v>
      </c>
      <c r="K654" s="661"/>
      <c r="L654" s="666"/>
      <c r="M654" s="669" t="n">
        <v>4</v>
      </c>
      <c r="N654" s="670" t="s">
        <v>631</v>
      </c>
      <c r="O654" s="669" t="s">
        <v>7</v>
      </c>
      <c r="P654" s="669" t="s">
        <v>505</v>
      </c>
      <c r="Q654" s="669" t="s">
        <v>505</v>
      </c>
      <c r="R654" s="669" t="s">
        <v>505</v>
      </c>
      <c r="S654" s="669" t="s">
        <v>32</v>
      </c>
      <c r="T654" s="669" t="s">
        <v>505</v>
      </c>
    </row>
    <row r="655" customFormat="false" ht="12.95" hidden="false" customHeight="true" outlineLevel="0" collapsed="false">
      <c r="A655" s="641"/>
      <c r="B655" s="671"/>
      <c r="C655" s="652"/>
      <c r="D655" s="672"/>
      <c r="E655" s="652"/>
      <c r="F655" s="652"/>
      <c r="G655" s="652"/>
      <c r="H655" s="652"/>
      <c r="I655" s="652"/>
      <c r="J655" s="652"/>
      <c r="K655" s="661"/>
      <c r="L655" s="671"/>
      <c r="M655" s="652"/>
      <c r="N655" s="672"/>
      <c r="O655" s="652"/>
      <c r="P655" s="652"/>
      <c r="Q655" s="652"/>
      <c r="R655" s="652"/>
      <c r="S655" s="652"/>
      <c r="T655" s="652"/>
    </row>
    <row r="656" customFormat="false" ht="12.95" hidden="false" customHeight="true" outlineLevel="0" collapsed="false">
      <c r="A656" s="673"/>
      <c r="B656" s="674"/>
      <c r="C656" s="675"/>
      <c r="D656" s="676"/>
      <c r="E656" s="677"/>
      <c r="F656" s="677"/>
      <c r="G656" s="677"/>
      <c r="H656" s="677"/>
      <c r="I656" s="677"/>
      <c r="J656" s="677"/>
      <c r="K656" s="677"/>
      <c r="L656" s="674"/>
      <c r="M656" s="675"/>
      <c r="N656" s="676"/>
      <c r="O656" s="677"/>
      <c r="P656" s="677"/>
      <c r="Q656" s="677"/>
      <c r="R656" s="677"/>
      <c r="S656" s="677"/>
      <c r="T656" s="677"/>
    </row>
    <row r="657" customFormat="false" ht="12.95" hidden="false" customHeight="true" outlineLevel="0" collapsed="false">
      <c r="A657" s="641"/>
      <c r="B657" s="644" t="s">
        <v>1</v>
      </c>
      <c r="C657" s="644"/>
      <c r="D657" s="644"/>
      <c r="E657" s="644"/>
      <c r="F657" s="644"/>
      <c r="G657" s="644"/>
      <c r="H657" s="644"/>
      <c r="I657" s="644"/>
      <c r="J657" s="644"/>
      <c r="K657" s="639"/>
      <c r="L657" s="644" t="s">
        <v>1</v>
      </c>
      <c r="M657" s="644"/>
      <c r="N657" s="644"/>
      <c r="O657" s="644"/>
      <c r="P657" s="644"/>
      <c r="Q657" s="644"/>
      <c r="R657" s="644"/>
      <c r="S657" s="644"/>
      <c r="T657" s="644"/>
    </row>
    <row r="658" customFormat="false" ht="12.95" hidden="false" customHeight="true" outlineLevel="0" collapsed="false">
      <c r="B658" s="650" t="s">
        <v>618</v>
      </c>
      <c r="C658" s="651" t="s">
        <v>615</v>
      </c>
      <c r="D658" s="651"/>
      <c r="E658" s="651"/>
      <c r="F658" s="651"/>
      <c r="H658" s="647"/>
      <c r="I658" s="648" t="s">
        <v>620</v>
      </c>
      <c r="J658" s="649" t="n">
        <v>27</v>
      </c>
      <c r="K658" s="639"/>
      <c r="L658" s="650" t="s">
        <v>618</v>
      </c>
      <c r="M658" s="651" t="s">
        <v>593</v>
      </c>
      <c r="N658" s="651"/>
      <c r="O658" s="651"/>
      <c r="P658" s="651"/>
      <c r="R658" s="647"/>
      <c r="S658" s="648" t="s">
        <v>620</v>
      </c>
      <c r="T658" s="649" t="n">
        <v>27</v>
      </c>
    </row>
    <row r="659" customFormat="false" ht="3" hidden="false" customHeight="true" outlineLevel="0" collapsed="false">
      <c r="B659" s="640"/>
      <c r="C659" s="639"/>
      <c r="E659" s="652"/>
      <c r="K659" s="639"/>
      <c r="L659" s="640"/>
      <c r="M659" s="639"/>
      <c r="O659" s="652"/>
    </row>
    <row r="660" customFormat="false" ht="12.95" hidden="false" customHeight="true" outlineLevel="0" collapsed="false">
      <c r="A660" s="653"/>
      <c r="B660" s="654" t="s">
        <v>484</v>
      </c>
      <c r="C660" s="655" t="s">
        <v>621</v>
      </c>
      <c r="D660" s="655" t="s">
        <v>622</v>
      </c>
      <c r="E660" s="655" t="s">
        <v>514</v>
      </c>
      <c r="F660" s="655" t="s">
        <v>515</v>
      </c>
      <c r="G660" s="655" t="s">
        <v>516</v>
      </c>
      <c r="H660" s="655" t="s">
        <v>517</v>
      </c>
      <c r="I660" s="655" t="s">
        <v>518</v>
      </c>
      <c r="J660" s="655" t="s">
        <v>519</v>
      </c>
      <c r="K660" s="656"/>
      <c r="L660" s="654" t="s">
        <v>485</v>
      </c>
      <c r="M660" s="655" t="s">
        <v>621</v>
      </c>
      <c r="N660" s="655" t="s">
        <v>622</v>
      </c>
      <c r="O660" s="655" t="s">
        <v>514</v>
      </c>
      <c r="P660" s="655" t="s">
        <v>515</v>
      </c>
      <c r="Q660" s="655" t="s">
        <v>516</v>
      </c>
      <c r="R660" s="655" t="s">
        <v>517</v>
      </c>
      <c r="S660" s="655" t="s">
        <v>518</v>
      </c>
      <c r="T660" s="655" t="s">
        <v>519</v>
      </c>
    </row>
    <row r="661" customFormat="false" ht="12.95" hidden="false" customHeight="true" outlineLevel="0" collapsed="false">
      <c r="A661" s="641"/>
      <c r="B661" s="658" t="s">
        <v>522</v>
      </c>
      <c r="C661" s="659" t="n">
        <v>1</v>
      </c>
      <c r="D661" s="660" t="s">
        <v>623</v>
      </c>
      <c r="E661" s="659" t="s">
        <v>43</v>
      </c>
      <c r="F661" s="659" t="s">
        <v>9</v>
      </c>
      <c r="G661" s="659" t="s">
        <v>40</v>
      </c>
      <c r="H661" s="659" t="s">
        <v>505</v>
      </c>
      <c r="I661" s="659" t="s">
        <v>505</v>
      </c>
      <c r="J661" s="659" t="s">
        <v>505</v>
      </c>
      <c r="K661" s="661"/>
      <c r="L661" s="658" t="s">
        <v>522</v>
      </c>
      <c r="M661" s="659" t="n">
        <v>1</v>
      </c>
      <c r="N661" s="660" t="s">
        <v>623</v>
      </c>
      <c r="O661" s="659" t="s">
        <v>28</v>
      </c>
      <c r="P661" s="659" t="s">
        <v>17</v>
      </c>
      <c r="Q661" s="659" t="s">
        <v>35</v>
      </c>
      <c r="R661" s="659" t="s">
        <v>28</v>
      </c>
      <c r="S661" s="659" t="s">
        <v>28</v>
      </c>
      <c r="T661" s="659" t="s">
        <v>505</v>
      </c>
    </row>
    <row r="662" customFormat="false" ht="12.95" hidden="false" customHeight="true" outlineLevel="0" collapsed="false">
      <c r="A662" s="641"/>
      <c r="B662" s="658"/>
      <c r="C662" s="662" t="n">
        <v>2</v>
      </c>
      <c r="D662" s="663" t="s">
        <v>624</v>
      </c>
      <c r="E662" s="662" t="s">
        <v>43</v>
      </c>
      <c r="F662" s="662" t="s">
        <v>9</v>
      </c>
      <c r="G662" s="662" t="s">
        <v>40</v>
      </c>
      <c r="H662" s="662" t="s">
        <v>505</v>
      </c>
      <c r="I662" s="662" t="s">
        <v>505</v>
      </c>
      <c r="J662" s="662" t="s">
        <v>505</v>
      </c>
      <c r="K662" s="661"/>
      <c r="L662" s="658"/>
      <c r="M662" s="662" t="n">
        <v>2</v>
      </c>
      <c r="N662" s="663" t="s">
        <v>624</v>
      </c>
      <c r="O662" s="662" t="s">
        <v>28</v>
      </c>
      <c r="P662" s="662" t="s">
        <v>17</v>
      </c>
      <c r="Q662" s="662" t="s">
        <v>35</v>
      </c>
      <c r="R662" s="662" t="s">
        <v>28</v>
      </c>
      <c r="S662" s="662" t="s">
        <v>28</v>
      </c>
      <c r="T662" s="662" t="s">
        <v>505</v>
      </c>
    </row>
    <row r="663" customFormat="false" ht="12.95" hidden="false" customHeight="true" outlineLevel="0" collapsed="false">
      <c r="A663" s="641"/>
      <c r="B663" s="658"/>
      <c r="C663" s="662" t="n">
        <v>3</v>
      </c>
      <c r="D663" s="663" t="s">
        <v>625</v>
      </c>
      <c r="E663" s="662" t="s">
        <v>9</v>
      </c>
      <c r="F663" s="662" t="s">
        <v>40</v>
      </c>
      <c r="G663" s="662" t="s">
        <v>29</v>
      </c>
      <c r="H663" s="662" t="s">
        <v>505</v>
      </c>
      <c r="I663" s="662" t="s">
        <v>505</v>
      </c>
      <c r="J663" s="662" t="s">
        <v>505</v>
      </c>
      <c r="K663" s="661"/>
      <c r="L663" s="658"/>
      <c r="M663" s="662" t="n">
        <v>3</v>
      </c>
      <c r="N663" s="663" t="s">
        <v>625</v>
      </c>
      <c r="O663" s="662" t="s">
        <v>28</v>
      </c>
      <c r="P663" s="662" t="s">
        <v>27</v>
      </c>
      <c r="Q663" s="662" t="s">
        <v>17</v>
      </c>
      <c r="R663" s="662" t="s">
        <v>17</v>
      </c>
      <c r="S663" s="662" t="s">
        <v>505</v>
      </c>
      <c r="T663" s="662" t="s">
        <v>505</v>
      </c>
    </row>
    <row r="664" customFormat="false" ht="12.95" hidden="false" customHeight="true" outlineLevel="0" collapsed="false">
      <c r="A664" s="641"/>
      <c r="B664" s="658"/>
      <c r="C664" s="662" t="n">
        <v>4</v>
      </c>
      <c r="D664" s="663" t="s">
        <v>626</v>
      </c>
      <c r="E664" s="662" t="s">
        <v>505</v>
      </c>
      <c r="F664" s="662" t="s">
        <v>43</v>
      </c>
      <c r="G664" s="662" t="s">
        <v>29</v>
      </c>
      <c r="H664" s="662" t="s">
        <v>505</v>
      </c>
      <c r="I664" s="662" t="s">
        <v>505</v>
      </c>
      <c r="J664" s="662" t="s">
        <v>505</v>
      </c>
      <c r="K664" s="661"/>
      <c r="L664" s="658"/>
      <c r="M664" s="662" t="n">
        <v>4</v>
      </c>
      <c r="N664" s="663" t="s">
        <v>626</v>
      </c>
      <c r="O664" s="662" t="s">
        <v>35</v>
      </c>
      <c r="P664" s="662" t="s">
        <v>27</v>
      </c>
      <c r="Q664" s="662" t="s">
        <v>27</v>
      </c>
      <c r="R664" s="662" t="s">
        <v>17</v>
      </c>
      <c r="S664" s="662" t="s">
        <v>505</v>
      </c>
      <c r="T664" s="662" t="s">
        <v>505</v>
      </c>
    </row>
    <row r="665" customFormat="false" ht="12.95" hidden="false" customHeight="true" outlineLevel="0" collapsed="false">
      <c r="A665" s="641"/>
      <c r="B665" s="658"/>
      <c r="C665" s="664" t="n">
        <v>5</v>
      </c>
      <c r="D665" s="665" t="s">
        <v>627</v>
      </c>
      <c r="E665" s="664" t="s">
        <v>29</v>
      </c>
      <c r="F665" s="664" t="s">
        <v>43</v>
      </c>
      <c r="G665" s="664" t="s">
        <v>43</v>
      </c>
      <c r="H665" s="664" t="s">
        <v>505</v>
      </c>
      <c r="I665" s="664" t="s">
        <v>505</v>
      </c>
      <c r="J665" s="664" t="s">
        <v>505</v>
      </c>
      <c r="K665" s="661"/>
      <c r="L665" s="658"/>
      <c r="M665" s="664" t="n">
        <v>5</v>
      </c>
      <c r="N665" s="665" t="s">
        <v>627</v>
      </c>
      <c r="O665" s="664" t="s">
        <v>35</v>
      </c>
      <c r="P665" s="664" t="s">
        <v>505</v>
      </c>
      <c r="Q665" s="664" t="s">
        <v>27</v>
      </c>
      <c r="R665" s="664" t="s">
        <v>505</v>
      </c>
      <c r="S665" s="664" t="s">
        <v>505</v>
      </c>
      <c r="T665" s="664" t="s">
        <v>505</v>
      </c>
    </row>
    <row r="666" customFormat="false" ht="12.95" hidden="false" customHeight="true" outlineLevel="0" collapsed="false">
      <c r="A666" s="641"/>
      <c r="B666" s="666" t="s">
        <v>543</v>
      </c>
      <c r="C666" s="667"/>
      <c r="D666" s="668"/>
      <c r="E666" s="667" t="s">
        <v>505</v>
      </c>
      <c r="F666" s="667" t="s">
        <v>505</v>
      </c>
      <c r="G666" s="667" t="s">
        <v>505</v>
      </c>
      <c r="H666" s="667" t="s">
        <v>505</v>
      </c>
      <c r="I666" s="667" t="s">
        <v>505</v>
      </c>
      <c r="J666" s="667" t="s">
        <v>505</v>
      </c>
      <c r="K666" s="661"/>
      <c r="L666" s="666" t="s">
        <v>543</v>
      </c>
      <c r="M666" s="667"/>
      <c r="N666" s="668"/>
      <c r="O666" s="667" t="s">
        <v>505</v>
      </c>
      <c r="P666" s="667" t="s">
        <v>505</v>
      </c>
      <c r="Q666" s="667" t="s">
        <v>505</v>
      </c>
      <c r="R666" s="667" t="s">
        <v>505</v>
      </c>
      <c r="S666" s="667" t="s">
        <v>505</v>
      </c>
      <c r="T666" s="667" t="s">
        <v>505</v>
      </c>
    </row>
    <row r="667" customFormat="false" ht="12.95" hidden="false" customHeight="true" outlineLevel="0" collapsed="false">
      <c r="A667" s="641"/>
      <c r="B667" s="666"/>
      <c r="C667" s="662" t="n">
        <v>1</v>
      </c>
      <c r="D667" s="663" t="s">
        <v>628</v>
      </c>
      <c r="E667" s="662" t="s">
        <v>43</v>
      </c>
      <c r="F667" s="662" t="s">
        <v>40</v>
      </c>
      <c r="G667" s="662" t="s">
        <v>40</v>
      </c>
      <c r="H667" s="662" t="s">
        <v>43</v>
      </c>
      <c r="I667" s="662" t="s">
        <v>29</v>
      </c>
      <c r="J667" s="662" t="s">
        <v>505</v>
      </c>
      <c r="K667" s="661"/>
      <c r="L667" s="666"/>
      <c r="M667" s="662" t="n">
        <v>1</v>
      </c>
      <c r="N667" s="663" t="s">
        <v>628</v>
      </c>
      <c r="O667" s="662" t="s">
        <v>27</v>
      </c>
      <c r="P667" s="662" t="s">
        <v>505</v>
      </c>
      <c r="Q667" s="662" t="s">
        <v>505</v>
      </c>
      <c r="R667" s="662" t="s">
        <v>35</v>
      </c>
      <c r="S667" s="662" t="s">
        <v>505</v>
      </c>
      <c r="T667" s="662" t="s">
        <v>505</v>
      </c>
    </row>
    <row r="668" customFormat="false" ht="12.95" hidden="false" customHeight="true" outlineLevel="0" collapsed="false">
      <c r="A668" s="641"/>
      <c r="B668" s="666"/>
      <c r="C668" s="662" t="n">
        <v>2</v>
      </c>
      <c r="D668" s="663" t="s">
        <v>629</v>
      </c>
      <c r="E668" s="662" t="s">
        <v>43</v>
      </c>
      <c r="F668" s="662" t="s">
        <v>40</v>
      </c>
      <c r="G668" s="662" t="s">
        <v>40</v>
      </c>
      <c r="H668" s="662" t="s">
        <v>9</v>
      </c>
      <c r="I668" s="662" t="s">
        <v>29</v>
      </c>
      <c r="J668" s="662" t="s">
        <v>505</v>
      </c>
      <c r="K668" s="661"/>
      <c r="L668" s="666"/>
      <c r="M668" s="662" t="n">
        <v>2</v>
      </c>
      <c r="N668" s="663" t="s">
        <v>629</v>
      </c>
      <c r="O668" s="662" t="s">
        <v>28</v>
      </c>
      <c r="P668" s="662" t="s">
        <v>505</v>
      </c>
      <c r="Q668" s="662" t="s">
        <v>505</v>
      </c>
      <c r="R668" s="662" t="s">
        <v>27</v>
      </c>
      <c r="S668" s="662" t="s">
        <v>505</v>
      </c>
      <c r="T668" s="662" t="s">
        <v>505</v>
      </c>
    </row>
    <row r="669" customFormat="false" ht="12.95" hidden="false" customHeight="true" outlineLevel="0" collapsed="false">
      <c r="A669" s="641"/>
      <c r="B669" s="666"/>
      <c r="C669" s="662" t="n">
        <v>3</v>
      </c>
      <c r="D669" s="663" t="s">
        <v>630</v>
      </c>
      <c r="E669" s="662" t="s">
        <v>505</v>
      </c>
      <c r="F669" s="662" t="s">
        <v>29</v>
      </c>
      <c r="G669" s="662" t="s">
        <v>505</v>
      </c>
      <c r="H669" s="662" t="s">
        <v>9</v>
      </c>
      <c r="I669" s="662" t="s">
        <v>43</v>
      </c>
      <c r="J669" s="662" t="s">
        <v>505</v>
      </c>
      <c r="K669" s="661"/>
      <c r="L669" s="666"/>
      <c r="M669" s="662" t="n">
        <v>3</v>
      </c>
      <c r="N669" s="663" t="s">
        <v>630</v>
      </c>
      <c r="O669" s="662" t="s">
        <v>35</v>
      </c>
      <c r="P669" s="662" t="s">
        <v>505</v>
      </c>
      <c r="Q669" s="662" t="s">
        <v>505</v>
      </c>
      <c r="R669" s="662" t="s">
        <v>17</v>
      </c>
      <c r="S669" s="662" t="s">
        <v>505</v>
      </c>
      <c r="T669" s="662" t="s">
        <v>505</v>
      </c>
    </row>
    <row r="670" customFormat="false" ht="12.95" hidden="false" customHeight="true" outlineLevel="0" collapsed="false">
      <c r="A670" s="641"/>
      <c r="B670" s="666"/>
      <c r="C670" s="669" t="n">
        <v>4</v>
      </c>
      <c r="D670" s="670" t="s">
        <v>631</v>
      </c>
      <c r="E670" s="669" t="s">
        <v>505</v>
      </c>
      <c r="F670" s="669" t="s">
        <v>505</v>
      </c>
      <c r="G670" s="669" t="s">
        <v>505</v>
      </c>
      <c r="H670" s="669" t="s">
        <v>505</v>
      </c>
      <c r="I670" s="669" t="s">
        <v>505</v>
      </c>
      <c r="J670" s="669" t="s">
        <v>505</v>
      </c>
      <c r="K670" s="661"/>
      <c r="L670" s="666"/>
      <c r="M670" s="669" t="n">
        <v>4</v>
      </c>
      <c r="N670" s="670" t="s">
        <v>631</v>
      </c>
      <c r="O670" s="669" t="s">
        <v>35</v>
      </c>
      <c r="P670" s="669" t="s">
        <v>505</v>
      </c>
      <c r="Q670" s="669" t="s">
        <v>505</v>
      </c>
      <c r="R670" s="669" t="s">
        <v>505</v>
      </c>
      <c r="S670" s="669" t="s">
        <v>505</v>
      </c>
      <c r="T670" s="669" t="s">
        <v>505</v>
      </c>
    </row>
    <row r="671" customFormat="false" ht="12.95" hidden="false" customHeight="true" outlineLevel="0" collapsed="false">
      <c r="A671" s="641"/>
      <c r="B671" s="671"/>
      <c r="C671" s="652"/>
      <c r="D671" s="672"/>
      <c r="E671" s="652"/>
      <c r="F671" s="652"/>
      <c r="G671" s="652"/>
      <c r="H671" s="652"/>
      <c r="I671" s="652"/>
      <c r="J671" s="652"/>
      <c r="K671" s="661"/>
      <c r="L671" s="671"/>
      <c r="M671" s="652"/>
      <c r="N671" s="672"/>
      <c r="O671" s="652"/>
      <c r="P671" s="652"/>
      <c r="Q671" s="652"/>
      <c r="R671" s="652"/>
      <c r="S671" s="652"/>
      <c r="T671" s="652"/>
    </row>
    <row r="672" customFormat="false" ht="12.95" hidden="false" customHeight="true" outlineLevel="0" collapsed="false">
      <c r="A672" s="673"/>
      <c r="B672" s="674"/>
      <c r="C672" s="675"/>
      <c r="D672" s="676"/>
      <c r="E672" s="677"/>
      <c r="F672" s="677"/>
      <c r="G672" s="677"/>
      <c r="H672" s="677"/>
      <c r="I672" s="677"/>
      <c r="J672" s="677"/>
      <c r="K672" s="677"/>
      <c r="L672" s="674"/>
      <c r="M672" s="675"/>
      <c r="N672" s="676"/>
      <c r="O672" s="677"/>
      <c r="P672" s="677"/>
      <c r="Q672" s="677"/>
      <c r="R672" s="677"/>
      <c r="S672" s="677"/>
      <c r="T672" s="677"/>
    </row>
    <row r="673" customFormat="false" ht="12.95" hidden="false" customHeight="true" outlineLevel="0" collapsed="false">
      <c r="A673" s="641"/>
      <c r="B673" s="644" t="s">
        <v>1</v>
      </c>
      <c r="C673" s="644"/>
      <c r="D673" s="644"/>
      <c r="E673" s="644"/>
      <c r="F673" s="644"/>
      <c r="G673" s="644"/>
      <c r="H673" s="644"/>
      <c r="I673" s="644"/>
      <c r="J673" s="644"/>
      <c r="K673" s="639"/>
      <c r="L673" s="644" t="s">
        <v>1</v>
      </c>
      <c r="M673" s="644"/>
      <c r="N673" s="644"/>
      <c r="O673" s="644"/>
      <c r="P673" s="644"/>
      <c r="Q673" s="644"/>
      <c r="R673" s="644"/>
      <c r="S673" s="644"/>
      <c r="T673" s="644"/>
    </row>
    <row r="674" customFormat="false" ht="12.95" hidden="false" customHeight="true" outlineLevel="0" collapsed="false">
      <c r="B674" s="650" t="s">
        <v>618</v>
      </c>
      <c r="C674" s="651" t="s">
        <v>570</v>
      </c>
      <c r="D674" s="651"/>
      <c r="E674" s="651"/>
      <c r="F674" s="651"/>
      <c r="H674" s="647"/>
      <c r="I674" s="648" t="s">
        <v>620</v>
      </c>
      <c r="J674" s="649" t="n">
        <v>26</v>
      </c>
      <c r="K674" s="639"/>
      <c r="L674" s="650" t="s">
        <v>618</v>
      </c>
      <c r="M674" s="651" t="s">
        <v>686</v>
      </c>
      <c r="N674" s="651"/>
      <c r="O674" s="651"/>
      <c r="P674" s="651"/>
      <c r="R674" s="647"/>
      <c r="S674" s="648" t="s">
        <v>620</v>
      </c>
      <c r="T674" s="649" t="n">
        <v>0</v>
      </c>
    </row>
    <row r="675" customFormat="false" ht="3" hidden="false" customHeight="true" outlineLevel="0" collapsed="false">
      <c r="B675" s="644"/>
      <c r="C675" s="644"/>
      <c r="D675" s="644"/>
      <c r="E675" s="644"/>
      <c r="F675" s="644"/>
      <c r="G675" s="644"/>
      <c r="H675" s="644"/>
      <c r="I675" s="644"/>
      <c r="J675" s="644"/>
      <c r="K675" s="639"/>
      <c r="L675" s="640"/>
      <c r="M675" s="639"/>
      <c r="O675" s="652"/>
    </row>
    <row r="676" customFormat="false" ht="12.95" hidden="false" customHeight="true" outlineLevel="0" collapsed="false">
      <c r="A676" s="653"/>
      <c r="B676" s="654" t="s">
        <v>486</v>
      </c>
      <c r="C676" s="655" t="s">
        <v>621</v>
      </c>
      <c r="D676" s="655" t="s">
        <v>622</v>
      </c>
      <c r="E676" s="655" t="s">
        <v>514</v>
      </c>
      <c r="F676" s="655" t="s">
        <v>515</v>
      </c>
      <c r="G676" s="655" t="s">
        <v>516</v>
      </c>
      <c r="H676" s="655" t="s">
        <v>517</v>
      </c>
      <c r="I676" s="655" t="s">
        <v>518</v>
      </c>
      <c r="J676" s="655" t="s">
        <v>519</v>
      </c>
      <c r="K676" s="656"/>
      <c r="L676" s="654" t="s">
        <v>687</v>
      </c>
      <c r="M676" s="655" t="s">
        <v>621</v>
      </c>
      <c r="N676" s="655" t="s">
        <v>622</v>
      </c>
      <c r="O676" s="655" t="s">
        <v>514</v>
      </c>
      <c r="P676" s="655" t="s">
        <v>515</v>
      </c>
      <c r="Q676" s="655" t="s">
        <v>516</v>
      </c>
      <c r="R676" s="655" t="s">
        <v>517</v>
      </c>
      <c r="S676" s="655" t="s">
        <v>518</v>
      </c>
      <c r="T676" s="655" t="s">
        <v>519</v>
      </c>
    </row>
    <row r="677" customFormat="false" ht="12.95" hidden="false" customHeight="true" outlineLevel="0" collapsed="false">
      <c r="A677" s="641"/>
      <c r="B677" s="658" t="s">
        <v>522</v>
      </c>
      <c r="C677" s="659" t="n">
        <v>1</v>
      </c>
      <c r="D677" s="660" t="s">
        <v>623</v>
      </c>
      <c r="E677" s="659" t="s">
        <v>10</v>
      </c>
      <c r="F677" s="659" t="s">
        <v>26</v>
      </c>
      <c r="G677" s="659" t="s">
        <v>10</v>
      </c>
      <c r="H677" s="659" t="s">
        <v>26</v>
      </c>
      <c r="I677" s="659" t="s">
        <v>505</v>
      </c>
      <c r="J677" s="659" t="s">
        <v>505</v>
      </c>
      <c r="K677" s="661"/>
      <c r="L677" s="658" t="s">
        <v>522</v>
      </c>
      <c r="M677" s="659" t="n">
        <v>1</v>
      </c>
      <c r="N677" s="660" t="s">
        <v>623</v>
      </c>
      <c r="O677" s="659" t="s">
        <v>505</v>
      </c>
      <c r="P677" s="659" t="s">
        <v>505</v>
      </c>
      <c r="Q677" s="659" t="s">
        <v>505</v>
      </c>
      <c r="R677" s="659" t="s">
        <v>505</v>
      </c>
      <c r="S677" s="659" t="s">
        <v>505</v>
      </c>
      <c r="T677" s="659" t="s">
        <v>505</v>
      </c>
    </row>
    <row r="678" customFormat="false" ht="12.95" hidden="false" customHeight="true" outlineLevel="0" collapsed="false">
      <c r="A678" s="641"/>
      <c r="B678" s="658"/>
      <c r="C678" s="662" t="n">
        <v>2</v>
      </c>
      <c r="D678" s="663" t="s">
        <v>624</v>
      </c>
      <c r="E678" s="662" t="s">
        <v>10</v>
      </c>
      <c r="F678" s="662" t="s">
        <v>26</v>
      </c>
      <c r="G678" s="662" t="s">
        <v>10</v>
      </c>
      <c r="H678" s="662" t="s">
        <v>26</v>
      </c>
      <c r="I678" s="662" t="s">
        <v>505</v>
      </c>
      <c r="J678" s="662" t="s">
        <v>505</v>
      </c>
      <c r="K678" s="661"/>
      <c r="L678" s="658"/>
      <c r="M678" s="662" t="n">
        <v>2</v>
      </c>
      <c r="N678" s="663" t="s">
        <v>624</v>
      </c>
      <c r="O678" s="662" t="s">
        <v>505</v>
      </c>
      <c r="P678" s="662" t="s">
        <v>505</v>
      </c>
      <c r="Q678" s="662" t="s">
        <v>505</v>
      </c>
      <c r="R678" s="662" t="s">
        <v>505</v>
      </c>
      <c r="S678" s="662" t="s">
        <v>505</v>
      </c>
      <c r="T678" s="662" t="s">
        <v>505</v>
      </c>
    </row>
    <row r="679" customFormat="false" ht="12.95" hidden="false" customHeight="true" outlineLevel="0" collapsed="false">
      <c r="A679" s="641"/>
      <c r="B679" s="658"/>
      <c r="C679" s="662" t="n">
        <v>3</v>
      </c>
      <c r="D679" s="663" t="s">
        <v>625</v>
      </c>
      <c r="E679" s="662" t="s">
        <v>505</v>
      </c>
      <c r="F679" s="662" t="s">
        <v>23</v>
      </c>
      <c r="G679" s="662" t="s">
        <v>14</v>
      </c>
      <c r="H679" s="662" t="s">
        <v>23</v>
      </c>
      <c r="I679" s="662" t="s">
        <v>505</v>
      </c>
      <c r="J679" s="662" t="s">
        <v>505</v>
      </c>
      <c r="K679" s="661"/>
      <c r="L679" s="658"/>
      <c r="M679" s="662" t="n">
        <v>3</v>
      </c>
      <c r="N679" s="663" t="s">
        <v>625</v>
      </c>
      <c r="O679" s="662" t="s">
        <v>505</v>
      </c>
      <c r="P679" s="662" t="s">
        <v>505</v>
      </c>
      <c r="Q679" s="662" t="s">
        <v>505</v>
      </c>
      <c r="R679" s="662" t="s">
        <v>505</v>
      </c>
      <c r="S679" s="662" t="s">
        <v>505</v>
      </c>
      <c r="T679" s="662" t="s">
        <v>505</v>
      </c>
    </row>
    <row r="680" customFormat="false" ht="12.95" hidden="false" customHeight="true" outlineLevel="0" collapsed="false">
      <c r="A680" s="641"/>
      <c r="B680" s="658"/>
      <c r="C680" s="662" t="n">
        <v>4</v>
      </c>
      <c r="D680" s="663" t="s">
        <v>626</v>
      </c>
      <c r="E680" s="662" t="s">
        <v>10</v>
      </c>
      <c r="F680" s="662" t="s">
        <v>23</v>
      </c>
      <c r="G680" s="662" t="s">
        <v>14</v>
      </c>
      <c r="H680" s="662" t="s">
        <v>23</v>
      </c>
      <c r="I680" s="662" t="s">
        <v>505</v>
      </c>
      <c r="J680" s="662" t="s">
        <v>505</v>
      </c>
      <c r="K680" s="661"/>
      <c r="L680" s="658"/>
      <c r="M680" s="662" t="n">
        <v>4</v>
      </c>
      <c r="N680" s="663" t="s">
        <v>626</v>
      </c>
      <c r="O680" s="662" t="s">
        <v>505</v>
      </c>
      <c r="P680" s="662" t="s">
        <v>505</v>
      </c>
      <c r="Q680" s="662" t="s">
        <v>505</v>
      </c>
      <c r="R680" s="662" t="s">
        <v>505</v>
      </c>
      <c r="S680" s="662" t="s">
        <v>505</v>
      </c>
      <c r="T680" s="662" t="s">
        <v>505</v>
      </c>
    </row>
    <row r="681" customFormat="false" ht="12.95" hidden="false" customHeight="true" outlineLevel="0" collapsed="false">
      <c r="A681" s="641"/>
      <c r="B681" s="658"/>
      <c r="C681" s="664" t="n">
        <v>5</v>
      </c>
      <c r="D681" s="665" t="s">
        <v>627</v>
      </c>
      <c r="E681" s="664" t="s">
        <v>23</v>
      </c>
      <c r="F681" s="664" t="s">
        <v>505</v>
      </c>
      <c r="G681" s="664" t="s">
        <v>23</v>
      </c>
      <c r="H681" s="664" t="s">
        <v>14</v>
      </c>
      <c r="I681" s="664" t="s">
        <v>505</v>
      </c>
      <c r="J681" s="664" t="s">
        <v>505</v>
      </c>
      <c r="K681" s="661"/>
      <c r="L681" s="658"/>
      <c r="M681" s="664" t="n">
        <v>5</v>
      </c>
      <c r="N681" s="665" t="s">
        <v>627</v>
      </c>
      <c r="O681" s="664" t="s">
        <v>505</v>
      </c>
      <c r="P681" s="664" t="s">
        <v>505</v>
      </c>
      <c r="Q681" s="664" t="s">
        <v>505</v>
      </c>
      <c r="R681" s="664" t="s">
        <v>505</v>
      </c>
      <c r="S681" s="664" t="s">
        <v>505</v>
      </c>
      <c r="T681" s="664" t="s">
        <v>505</v>
      </c>
    </row>
    <row r="682" customFormat="false" ht="12.95" hidden="false" customHeight="true" outlineLevel="0" collapsed="false">
      <c r="A682" s="641"/>
      <c r="B682" s="666" t="s">
        <v>543</v>
      </c>
      <c r="C682" s="667"/>
      <c r="D682" s="668"/>
      <c r="E682" s="667" t="s">
        <v>505</v>
      </c>
      <c r="F682" s="667" t="s">
        <v>505</v>
      </c>
      <c r="G682" s="667" t="s">
        <v>505</v>
      </c>
      <c r="H682" s="667" t="s">
        <v>505</v>
      </c>
      <c r="I682" s="667" t="s">
        <v>505</v>
      </c>
      <c r="J682" s="667" t="s">
        <v>505</v>
      </c>
      <c r="K682" s="661"/>
      <c r="L682" s="666" t="s">
        <v>543</v>
      </c>
      <c r="M682" s="667"/>
      <c r="N682" s="668"/>
      <c r="O682" s="667" t="s">
        <v>505</v>
      </c>
      <c r="P682" s="667" t="s">
        <v>505</v>
      </c>
      <c r="Q682" s="667" t="s">
        <v>505</v>
      </c>
      <c r="R682" s="667" t="s">
        <v>505</v>
      </c>
      <c r="S682" s="667" t="s">
        <v>505</v>
      </c>
      <c r="T682" s="667" t="s">
        <v>505</v>
      </c>
    </row>
    <row r="683" customFormat="false" ht="12.95" hidden="false" customHeight="true" outlineLevel="0" collapsed="false">
      <c r="A683" s="641"/>
      <c r="B683" s="666"/>
      <c r="C683" s="662" t="n">
        <v>1</v>
      </c>
      <c r="D683" s="663" t="s">
        <v>628</v>
      </c>
      <c r="E683" s="662" t="s">
        <v>505</v>
      </c>
      <c r="F683" s="662" t="s">
        <v>26</v>
      </c>
      <c r="G683" s="662" t="s">
        <v>505</v>
      </c>
      <c r="H683" s="662" t="s">
        <v>14</v>
      </c>
      <c r="I683" s="662" t="s">
        <v>505</v>
      </c>
      <c r="J683" s="662" t="s">
        <v>505</v>
      </c>
      <c r="K683" s="661"/>
      <c r="L683" s="666"/>
      <c r="M683" s="662" t="n">
        <v>1</v>
      </c>
      <c r="N683" s="663" t="s">
        <v>628</v>
      </c>
      <c r="O683" s="662" t="s">
        <v>505</v>
      </c>
      <c r="P683" s="662" t="s">
        <v>505</v>
      </c>
      <c r="Q683" s="662" t="s">
        <v>505</v>
      </c>
      <c r="R683" s="662" t="s">
        <v>505</v>
      </c>
      <c r="S683" s="662" t="s">
        <v>505</v>
      </c>
      <c r="T683" s="662" t="s">
        <v>505</v>
      </c>
    </row>
    <row r="684" customFormat="false" ht="12.95" hidden="false" customHeight="true" outlineLevel="0" collapsed="false">
      <c r="A684" s="641"/>
      <c r="B684" s="666"/>
      <c r="C684" s="662" t="n">
        <v>2</v>
      </c>
      <c r="D684" s="663" t="s">
        <v>629</v>
      </c>
      <c r="E684" s="662" t="s">
        <v>26</v>
      </c>
      <c r="F684" s="662" t="s">
        <v>26</v>
      </c>
      <c r="G684" s="662" t="s">
        <v>505</v>
      </c>
      <c r="H684" s="662" t="s">
        <v>14</v>
      </c>
      <c r="I684" s="662" t="s">
        <v>505</v>
      </c>
      <c r="J684" s="662" t="s">
        <v>505</v>
      </c>
      <c r="K684" s="661"/>
      <c r="L684" s="666"/>
      <c r="M684" s="662" t="n">
        <v>2</v>
      </c>
      <c r="N684" s="663" t="s">
        <v>629</v>
      </c>
      <c r="O684" s="662" t="s">
        <v>505</v>
      </c>
      <c r="P684" s="662" t="s">
        <v>505</v>
      </c>
      <c r="Q684" s="662" t="s">
        <v>505</v>
      </c>
      <c r="R684" s="662" t="s">
        <v>505</v>
      </c>
      <c r="S684" s="662" t="s">
        <v>505</v>
      </c>
      <c r="T684" s="662" t="s">
        <v>505</v>
      </c>
    </row>
    <row r="685" customFormat="false" ht="12.95" hidden="false" customHeight="true" outlineLevel="0" collapsed="false">
      <c r="A685" s="641"/>
      <c r="B685" s="666"/>
      <c r="C685" s="662" t="n">
        <v>3</v>
      </c>
      <c r="D685" s="663" t="s">
        <v>630</v>
      </c>
      <c r="E685" s="662" t="s">
        <v>23</v>
      </c>
      <c r="F685" s="662" t="s">
        <v>10</v>
      </c>
      <c r="G685" s="662" t="s">
        <v>505</v>
      </c>
      <c r="H685" s="662" t="s">
        <v>505</v>
      </c>
      <c r="I685" s="662" t="s">
        <v>505</v>
      </c>
      <c r="J685" s="662" t="s">
        <v>505</v>
      </c>
      <c r="K685" s="661"/>
      <c r="L685" s="666"/>
      <c r="M685" s="662" t="n">
        <v>3</v>
      </c>
      <c r="N685" s="663" t="s">
        <v>630</v>
      </c>
      <c r="O685" s="662" t="s">
        <v>505</v>
      </c>
      <c r="P685" s="662" t="s">
        <v>505</v>
      </c>
      <c r="Q685" s="662" t="s">
        <v>505</v>
      </c>
      <c r="R685" s="662" t="s">
        <v>505</v>
      </c>
      <c r="S685" s="662" t="s">
        <v>505</v>
      </c>
      <c r="T685" s="662" t="s">
        <v>505</v>
      </c>
    </row>
    <row r="686" customFormat="false" ht="12.95" hidden="false" customHeight="true" outlineLevel="0" collapsed="false">
      <c r="A686" s="641"/>
      <c r="B686" s="666"/>
      <c r="C686" s="669" t="n">
        <v>4</v>
      </c>
      <c r="D686" s="670" t="s">
        <v>631</v>
      </c>
      <c r="E686" s="669" t="s">
        <v>10</v>
      </c>
      <c r="F686" s="669" t="s">
        <v>505</v>
      </c>
      <c r="G686" s="669" t="s">
        <v>505</v>
      </c>
      <c r="H686" s="669" t="s">
        <v>505</v>
      </c>
      <c r="I686" s="669" t="s">
        <v>505</v>
      </c>
      <c r="J686" s="669" t="s">
        <v>505</v>
      </c>
      <c r="K686" s="661"/>
      <c r="L686" s="666"/>
      <c r="M686" s="669" t="n">
        <v>4</v>
      </c>
      <c r="N686" s="670" t="s">
        <v>631</v>
      </c>
      <c r="O686" s="669" t="s">
        <v>505</v>
      </c>
      <c r="P686" s="669" t="s">
        <v>505</v>
      </c>
      <c r="Q686" s="669" t="s">
        <v>505</v>
      </c>
      <c r="R686" s="669" t="s">
        <v>505</v>
      </c>
      <c r="S686" s="669" t="s">
        <v>505</v>
      </c>
      <c r="T686" s="669" t="s">
        <v>505</v>
      </c>
    </row>
    <row r="687" customFormat="false" ht="12.95" hidden="false" customHeight="true" outlineLevel="0" collapsed="false">
      <c r="A687" s="641"/>
      <c r="B687" s="671"/>
      <c r="C687" s="652"/>
      <c r="D687" s="672"/>
      <c r="E687" s="652"/>
      <c r="F687" s="652"/>
      <c r="G687" s="652"/>
      <c r="H687" s="652"/>
      <c r="I687" s="652"/>
      <c r="J687" s="652"/>
      <c r="K687" s="661"/>
      <c r="L687" s="671"/>
      <c r="M687" s="652"/>
      <c r="N687" s="672"/>
      <c r="O687" s="652"/>
      <c r="P687" s="652"/>
      <c r="Q687" s="652"/>
      <c r="R687" s="652"/>
      <c r="S687" s="652"/>
      <c r="T687" s="652"/>
    </row>
    <row r="688" customFormat="false" ht="12.95" hidden="false" customHeight="true" outlineLevel="0" collapsed="false">
      <c r="A688" s="673"/>
      <c r="B688" s="674"/>
      <c r="C688" s="675"/>
      <c r="D688" s="676"/>
      <c r="E688" s="677"/>
      <c r="F688" s="677"/>
      <c r="G688" s="677"/>
      <c r="H688" s="677"/>
      <c r="I688" s="677"/>
      <c r="J688" s="677"/>
      <c r="K688" s="677"/>
      <c r="L688" s="674"/>
      <c r="M688" s="675"/>
      <c r="N688" s="676"/>
      <c r="O688" s="677"/>
      <c r="P688" s="677"/>
      <c r="Q688" s="677"/>
      <c r="R688" s="677"/>
      <c r="S688" s="677"/>
      <c r="T688" s="677"/>
    </row>
    <row r="689" customFormat="false" ht="12.95" hidden="false" customHeight="true" outlineLevel="0" collapsed="false">
      <c r="A689" s="641"/>
      <c r="B689" s="644" t="s">
        <v>1</v>
      </c>
      <c r="C689" s="644"/>
      <c r="D689" s="644"/>
      <c r="E689" s="644"/>
      <c r="F689" s="644"/>
      <c r="G689" s="644"/>
      <c r="H689" s="644"/>
      <c r="I689" s="644"/>
      <c r="J689" s="644"/>
      <c r="K689" s="639"/>
      <c r="L689" s="644" t="s">
        <v>1</v>
      </c>
      <c r="M689" s="644"/>
      <c r="N689" s="644"/>
      <c r="O689" s="644"/>
      <c r="P689" s="644"/>
      <c r="Q689" s="644"/>
      <c r="R689" s="644"/>
      <c r="S689" s="644"/>
      <c r="T689" s="644"/>
    </row>
    <row r="690" customFormat="false" ht="12.95" hidden="false" customHeight="true" outlineLevel="0" collapsed="false">
      <c r="B690" s="650" t="s">
        <v>618</v>
      </c>
      <c r="C690" s="651" t="s">
        <v>686</v>
      </c>
      <c r="D690" s="651"/>
      <c r="E690" s="651"/>
      <c r="F690" s="651"/>
      <c r="H690" s="647"/>
      <c r="I690" s="648" t="s">
        <v>620</v>
      </c>
      <c r="J690" s="649" t="n">
        <v>0</v>
      </c>
      <c r="K690" s="639"/>
      <c r="L690" s="650" t="s">
        <v>618</v>
      </c>
      <c r="M690" s="651" t="s">
        <v>614</v>
      </c>
      <c r="N690" s="651"/>
      <c r="O690" s="651"/>
      <c r="P690" s="651"/>
      <c r="R690" s="647"/>
      <c r="S690" s="648" t="s">
        <v>620</v>
      </c>
      <c r="T690" s="649" t="n">
        <v>17</v>
      </c>
    </row>
    <row r="691" customFormat="false" ht="3" hidden="false" customHeight="true" outlineLevel="0" collapsed="false">
      <c r="B691" s="644"/>
      <c r="C691" s="644"/>
      <c r="D691" s="644"/>
      <c r="E691" s="644"/>
      <c r="F691" s="644"/>
      <c r="G691" s="644"/>
      <c r="H691" s="644"/>
      <c r="I691" s="644"/>
      <c r="J691" s="644"/>
      <c r="K691" s="639"/>
      <c r="L691" s="640"/>
      <c r="M691" s="639"/>
      <c r="O691" s="652"/>
    </row>
    <row r="692" customFormat="false" ht="12.95" hidden="false" customHeight="true" outlineLevel="0" collapsed="false">
      <c r="A692" s="653"/>
      <c r="B692" s="654" t="s">
        <v>688</v>
      </c>
      <c r="C692" s="655" t="s">
        <v>621</v>
      </c>
      <c r="D692" s="655" t="s">
        <v>622</v>
      </c>
      <c r="E692" s="655" t="s">
        <v>514</v>
      </c>
      <c r="F692" s="655" t="s">
        <v>515</v>
      </c>
      <c r="G692" s="655" t="s">
        <v>516</v>
      </c>
      <c r="H692" s="655" t="s">
        <v>517</v>
      </c>
      <c r="I692" s="655" t="s">
        <v>518</v>
      </c>
      <c r="J692" s="655" t="s">
        <v>519</v>
      </c>
      <c r="K692" s="656"/>
      <c r="L692" s="654" t="s">
        <v>538</v>
      </c>
      <c r="M692" s="655" t="s">
        <v>621</v>
      </c>
      <c r="N692" s="655" t="s">
        <v>622</v>
      </c>
      <c r="O692" s="655" t="s">
        <v>514</v>
      </c>
      <c r="P692" s="655" t="s">
        <v>515</v>
      </c>
      <c r="Q692" s="655" t="s">
        <v>516</v>
      </c>
      <c r="R692" s="655" t="s">
        <v>517</v>
      </c>
      <c r="S692" s="655" t="s">
        <v>518</v>
      </c>
      <c r="T692" s="655" t="s">
        <v>519</v>
      </c>
    </row>
    <row r="693" customFormat="false" ht="12.95" hidden="false" customHeight="true" outlineLevel="0" collapsed="false">
      <c r="A693" s="641"/>
      <c r="B693" s="658" t="s">
        <v>522</v>
      </c>
      <c r="C693" s="659" t="n">
        <v>1</v>
      </c>
      <c r="D693" s="660" t="s">
        <v>623</v>
      </c>
      <c r="E693" s="659" t="s">
        <v>505</v>
      </c>
      <c r="F693" s="659" t="s">
        <v>505</v>
      </c>
      <c r="G693" s="659" t="s">
        <v>505</v>
      </c>
      <c r="H693" s="659" t="s">
        <v>505</v>
      </c>
      <c r="I693" s="659" t="s">
        <v>505</v>
      </c>
      <c r="J693" s="659" t="s">
        <v>505</v>
      </c>
      <c r="K693" s="661"/>
      <c r="L693" s="658" t="s">
        <v>522</v>
      </c>
      <c r="M693" s="659" t="n">
        <v>1</v>
      </c>
      <c r="N693" s="660" t="s">
        <v>623</v>
      </c>
      <c r="O693" s="659" t="s">
        <v>42</v>
      </c>
      <c r="P693" s="659" t="s">
        <v>505</v>
      </c>
      <c r="Q693" s="659" t="s">
        <v>41</v>
      </c>
      <c r="R693" s="659" t="s">
        <v>41</v>
      </c>
      <c r="S693" s="659" t="s">
        <v>43</v>
      </c>
      <c r="T693" s="659" t="s">
        <v>505</v>
      </c>
    </row>
    <row r="694" customFormat="false" ht="12.95" hidden="false" customHeight="true" outlineLevel="0" collapsed="false">
      <c r="A694" s="641"/>
      <c r="B694" s="658"/>
      <c r="C694" s="662" t="n">
        <v>2</v>
      </c>
      <c r="D694" s="663" t="s">
        <v>624</v>
      </c>
      <c r="E694" s="662" t="s">
        <v>505</v>
      </c>
      <c r="F694" s="662" t="s">
        <v>505</v>
      </c>
      <c r="G694" s="662" t="s">
        <v>505</v>
      </c>
      <c r="H694" s="662" t="s">
        <v>505</v>
      </c>
      <c r="I694" s="662" t="s">
        <v>505</v>
      </c>
      <c r="J694" s="662" t="s">
        <v>505</v>
      </c>
      <c r="K694" s="661"/>
      <c r="L694" s="658"/>
      <c r="M694" s="662" t="n">
        <v>2</v>
      </c>
      <c r="N694" s="663" t="s">
        <v>624</v>
      </c>
      <c r="O694" s="662" t="s">
        <v>42</v>
      </c>
      <c r="P694" s="662" t="s">
        <v>505</v>
      </c>
      <c r="Q694" s="662" t="s">
        <v>42</v>
      </c>
      <c r="R694" s="662" t="s">
        <v>38</v>
      </c>
      <c r="S694" s="662" t="s">
        <v>43</v>
      </c>
      <c r="T694" s="662" t="s">
        <v>505</v>
      </c>
    </row>
    <row r="695" customFormat="false" ht="12.95" hidden="false" customHeight="true" outlineLevel="0" collapsed="false">
      <c r="A695" s="641"/>
      <c r="B695" s="658"/>
      <c r="C695" s="662" t="n">
        <v>3</v>
      </c>
      <c r="D695" s="663" t="s">
        <v>625</v>
      </c>
      <c r="E695" s="662" t="s">
        <v>505</v>
      </c>
      <c r="F695" s="662" t="s">
        <v>505</v>
      </c>
      <c r="G695" s="662" t="s">
        <v>505</v>
      </c>
      <c r="H695" s="662" t="s">
        <v>505</v>
      </c>
      <c r="I695" s="662" t="s">
        <v>505</v>
      </c>
      <c r="J695" s="662" t="s">
        <v>505</v>
      </c>
      <c r="K695" s="661"/>
      <c r="L695" s="658"/>
      <c r="M695" s="662" t="n">
        <v>3</v>
      </c>
      <c r="N695" s="663" t="s">
        <v>625</v>
      </c>
      <c r="O695" s="662" t="s">
        <v>505</v>
      </c>
      <c r="P695" s="662" t="s">
        <v>505</v>
      </c>
      <c r="Q695" s="662" t="s">
        <v>42</v>
      </c>
      <c r="R695" s="662" t="s">
        <v>12</v>
      </c>
      <c r="S695" s="662" t="s">
        <v>5</v>
      </c>
      <c r="T695" s="662" t="s">
        <v>505</v>
      </c>
    </row>
    <row r="696" customFormat="false" ht="12.95" hidden="false" customHeight="true" outlineLevel="0" collapsed="false">
      <c r="A696" s="641"/>
      <c r="B696" s="658"/>
      <c r="C696" s="662" t="n">
        <v>4</v>
      </c>
      <c r="D696" s="663" t="s">
        <v>626</v>
      </c>
      <c r="E696" s="662" t="s">
        <v>505</v>
      </c>
      <c r="F696" s="662" t="s">
        <v>505</v>
      </c>
      <c r="G696" s="662" t="s">
        <v>505</v>
      </c>
      <c r="H696" s="662" t="s">
        <v>505</v>
      </c>
      <c r="I696" s="662" t="s">
        <v>505</v>
      </c>
      <c r="J696" s="662" t="s">
        <v>505</v>
      </c>
      <c r="K696" s="661"/>
      <c r="L696" s="658"/>
      <c r="M696" s="662" t="n">
        <v>4</v>
      </c>
      <c r="N696" s="663" t="s">
        <v>626</v>
      </c>
      <c r="O696" s="662" t="s">
        <v>38</v>
      </c>
      <c r="P696" s="662" t="s">
        <v>505</v>
      </c>
      <c r="Q696" s="662" t="s">
        <v>6</v>
      </c>
      <c r="R696" s="662" t="s">
        <v>505</v>
      </c>
      <c r="S696" s="662" t="s">
        <v>11</v>
      </c>
      <c r="T696" s="662" t="s">
        <v>505</v>
      </c>
    </row>
    <row r="697" customFormat="false" ht="12.95" hidden="false" customHeight="true" outlineLevel="0" collapsed="false">
      <c r="A697" s="641"/>
      <c r="B697" s="658"/>
      <c r="C697" s="664" t="n">
        <v>5</v>
      </c>
      <c r="D697" s="665" t="s">
        <v>627</v>
      </c>
      <c r="E697" s="664" t="s">
        <v>505</v>
      </c>
      <c r="F697" s="664" t="s">
        <v>505</v>
      </c>
      <c r="G697" s="664" t="s">
        <v>505</v>
      </c>
      <c r="H697" s="664" t="s">
        <v>505</v>
      </c>
      <c r="I697" s="664" t="s">
        <v>505</v>
      </c>
      <c r="J697" s="664" t="s">
        <v>505</v>
      </c>
      <c r="K697" s="661"/>
      <c r="L697" s="658"/>
      <c r="M697" s="664" t="n">
        <v>5</v>
      </c>
      <c r="N697" s="665" t="s">
        <v>627</v>
      </c>
      <c r="O697" s="664" t="s">
        <v>505</v>
      </c>
      <c r="P697" s="664" t="s">
        <v>505</v>
      </c>
      <c r="Q697" s="664" t="s">
        <v>7</v>
      </c>
      <c r="R697" s="664" t="s">
        <v>505</v>
      </c>
      <c r="S697" s="664" t="s">
        <v>505</v>
      </c>
      <c r="T697" s="664" t="s">
        <v>505</v>
      </c>
    </row>
    <row r="698" customFormat="false" ht="12.95" hidden="false" customHeight="true" outlineLevel="0" collapsed="false">
      <c r="A698" s="641"/>
      <c r="B698" s="666" t="s">
        <v>543</v>
      </c>
      <c r="C698" s="667"/>
      <c r="D698" s="668"/>
      <c r="E698" s="667" t="s">
        <v>505</v>
      </c>
      <c r="F698" s="667" t="s">
        <v>505</v>
      </c>
      <c r="G698" s="667" t="s">
        <v>505</v>
      </c>
      <c r="H698" s="667" t="s">
        <v>505</v>
      </c>
      <c r="I698" s="667" t="s">
        <v>505</v>
      </c>
      <c r="J698" s="667" t="s">
        <v>505</v>
      </c>
      <c r="K698" s="661"/>
      <c r="L698" s="666" t="s">
        <v>543</v>
      </c>
      <c r="M698" s="667"/>
      <c r="N698" s="668"/>
      <c r="O698" s="667" t="s">
        <v>505</v>
      </c>
      <c r="P698" s="667" t="s">
        <v>505</v>
      </c>
      <c r="Q698" s="667" t="s">
        <v>505</v>
      </c>
      <c r="R698" s="667" t="s">
        <v>505</v>
      </c>
      <c r="S698" s="667" t="s">
        <v>505</v>
      </c>
      <c r="T698" s="667" t="s">
        <v>505</v>
      </c>
    </row>
    <row r="699" customFormat="false" ht="12.95" hidden="false" customHeight="true" outlineLevel="0" collapsed="false">
      <c r="A699" s="641"/>
      <c r="B699" s="666"/>
      <c r="C699" s="662" t="n">
        <v>1</v>
      </c>
      <c r="D699" s="663" t="s">
        <v>628</v>
      </c>
      <c r="E699" s="662" t="s">
        <v>505</v>
      </c>
      <c r="F699" s="662" t="s">
        <v>505</v>
      </c>
      <c r="G699" s="662" t="s">
        <v>505</v>
      </c>
      <c r="H699" s="662" t="s">
        <v>505</v>
      </c>
      <c r="I699" s="662" t="s">
        <v>505</v>
      </c>
      <c r="J699" s="662" t="s">
        <v>505</v>
      </c>
      <c r="K699" s="661"/>
      <c r="L699" s="666"/>
      <c r="M699" s="662" t="n">
        <v>1</v>
      </c>
      <c r="N699" s="663" t="s">
        <v>628</v>
      </c>
      <c r="O699" s="662" t="s">
        <v>505</v>
      </c>
      <c r="P699" s="662" t="s">
        <v>505</v>
      </c>
      <c r="Q699" s="662" t="s">
        <v>14</v>
      </c>
      <c r="R699" s="662" t="s">
        <v>505</v>
      </c>
      <c r="S699" s="662" t="s">
        <v>505</v>
      </c>
      <c r="T699" s="662" t="s">
        <v>505</v>
      </c>
    </row>
    <row r="700" customFormat="false" ht="12.95" hidden="false" customHeight="true" outlineLevel="0" collapsed="false">
      <c r="A700" s="641"/>
      <c r="B700" s="666"/>
      <c r="C700" s="662" t="n">
        <v>2</v>
      </c>
      <c r="D700" s="663" t="s">
        <v>629</v>
      </c>
      <c r="E700" s="662" t="s">
        <v>505</v>
      </c>
      <c r="F700" s="662" t="s">
        <v>505</v>
      </c>
      <c r="G700" s="662" t="s">
        <v>505</v>
      </c>
      <c r="H700" s="662" t="s">
        <v>505</v>
      </c>
      <c r="I700" s="662" t="s">
        <v>505</v>
      </c>
      <c r="J700" s="662" t="s">
        <v>505</v>
      </c>
      <c r="K700" s="661"/>
      <c r="L700" s="666"/>
      <c r="M700" s="662" t="n">
        <v>2</v>
      </c>
      <c r="N700" s="663" t="s">
        <v>629</v>
      </c>
      <c r="O700" s="662" t="s">
        <v>505</v>
      </c>
      <c r="P700" s="662" t="s">
        <v>505</v>
      </c>
      <c r="Q700" s="662" t="s">
        <v>505</v>
      </c>
      <c r="R700" s="662" t="s">
        <v>505</v>
      </c>
      <c r="S700" s="662" t="s">
        <v>505</v>
      </c>
      <c r="T700" s="662" t="s">
        <v>505</v>
      </c>
    </row>
    <row r="701" customFormat="false" ht="12.95" hidden="false" customHeight="true" outlineLevel="0" collapsed="false">
      <c r="A701" s="641"/>
      <c r="B701" s="666"/>
      <c r="C701" s="662" t="n">
        <v>3</v>
      </c>
      <c r="D701" s="663" t="s">
        <v>630</v>
      </c>
      <c r="E701" s="662" t="s">
        <v>505</v>
      </c>
      <c r="F701" s="662" t="s">
        <v>505</v>
      </c>
      <c r="G701" s="662" t="s">
        <v>505</v>
      </c>
      <c r="H701" s="662" t="s">
        <v>505</v>
      </c>
      <c r="I701" s="662" t="s">
        <v>505</v>
      </c>
      <c r="J701" s="662" t="s">
        <v>505</v>
      </c>
      <c r="K701" s="661"/>
      <c r="L701" s="666"/>
      <c r="M701" s="662" t="n">
        <v>3</v>
      </c>
      <c r="N701" s="663" t="s">
        <v>630</v>
      </c>
      <c r="O701" s="662" t="s">
        <v>505</v>
      </c>
      <c r="P701" s="662" t="s">
        <v>505</v>
      </c>
      <c r="Q701" s="662" t="s">
        <v>13</v>
      </c>
      <c r="R701" s="662" t="s">
        <v>505</v>
      </c>
      <c r="S701" s="662" t="s">
        <v>505</v>
      </c>
      <c r="T701" s="662" t="s">
        <v>505</v>
      </c>
    </row>
    <row r="702" customFormat="false" ht="12.95" hidden="false" customHeight="true" outlineLevel="0" collapsed="false">
      <c r="A702" s="641"/>
      <c r="B702" s="666"/>
      <c r="C702" s="669" t="n">
        <v>4</v>
      </c>
      <c r="D702" s="670" t="s">
        <v>631</v>
      </c>
      <c r="E702" s="669" t="s">
        <v>505</v>
      </c>
      <c r="F702" s="669" t="s">
        <v>505</v>
      </c>
      <c r="G702" s="669" t="s">
        <v>505</v>
      </c>
      <c r="H702" s="669" t="s">
        <v>505</v>
      </c>
      <c r="I702" s="669" t="s">
        <v>505</v>
      </c>
      <c r="J702" s="669" t="s">
        <v>505</v>
      </c>
      <c r="K702" s="661"/>
      <c r="L702" s="666"/>
      <c r="M702" s="669" t="n">
        <v>4</v>
      </c>
      <c r="N702" s="670" t="s">
        <v>631</v>
      </c>
      <c r="O702" s="669" t="s">
        <v>505</v>
      </c>
      <c r="P702" s="669" t="s">
        <v>505</v>
      </c>
      <c r="Q702" s="669" t="s">
        <v>505</v>
      </c>
      <c r="R702" s="669" t="s">
        <v>505</v>
      </c>
      <c r="S702" s="669" t="s">
        <v>505</v>
      </c>
      <c r="T702" s="669" t="s">
        <v>505</v>
      </c>
    </row>
    <row r="705" customFormat="false" ht="12.95" hidden="false" customHeight="true" outlineLevel="0" collapsed="false">
      <c r="A705" s="641"/>
      <c r="B705" s="644" t="s">
        <v>1</v>
      </c>
      <c r="C705" s="644"/>
      <c r="D705" s="644"/>
      <c r="E705" s="644"/>
      <c r="F705" s="644"/>
      <c r="G705" s="644"/>
      <c r="H705" s="644"/>
      <c r="I705" s="644"/>
      <c r="J705" s="644"/>
      <c r="K705" s="639"/>
      <c r="L705" s="644" t="s">
        <v>1</v>
      </c>
      <c r="M705" s="644"/>
      <c r="N705" s="644"/>
      <c r="O705" s="644"/>
      <c r="P705" s="644"/>
      <c r="Q705" s="644"/>
      <c r="R705" s="644"/>
      <c r="S705" s="644"/>
      <c r="T705" s="644"/>
    </row>
    <row r="706" customFormat="false" ht="12.95" hidden="false" customHeight="true" outlineLevel="0" collapsed="false">
      <c r="B706" s="650" t="s">
        <v>618</v>
      </c>
      <c r="C706" s="651" t="s">
        <v>689</v>
      </c>
      <c r="D706" s="651"/>
      <c r="E706" s="651"/>
      <c r="F706" s="651"/>
      <c r="H706" s="647"/>
      <c r="I706" s="648" t="s">
        <v>620</v>
      </c>
      <c r="J706" s="649" t="n">
        <v>16</v>
      </c>
      <c r="K706" s="639"/>
      <c r="L706" s="650" t="s">
        <v>618</v>
      </c>
      <c r="M706" s="651" t="s">
        <v>610</v>
      </c>
      <c r="N706" s="651"/>
      <c r="O706" s="651"/>
      <c r="P706" s="651"/>
      <c r="R706" s="647"/>
      <c r="S706" s="648" t="s">
        <v>620</v>
      </c>
      <c r="T706" s="649" t="n">
        <v>16</v>
      </c>
    </row>
    <row r="707" customFormat="false" ht="3" hidden="false" customHeight="true" outlineLevel="0" collapsed="false">
      <c r="B707" s="640"/>
      <c r="C707" s="639"/>
      <c r="E707" s="652"/>
      <c r="K707" s="639"/>
      <c r="L707" s="640"/>
      <c r="M707" s="639"/>
      <c r="O707" s="652"/>
    </row>
    <row r="708" customFormat="false" ht="12.95" hidden="false" customHeight="true" outlineLevel="0" collapsed="false">
      <c r="A708" s="653"/>
      <c r="B708" s="654" t="s">
        <v>567</v>
      </c>
      <c r="C708" s="655" t="s">
        <v>621</v>
      </c>
      <c r="D708" s="655" t="s">
        <v>622</v>
      </c>
      <c r="E708" s="655" t="s">
        <v>514</v>
      </c>
      <c r="F708" s="655" t="s">
        <v>515</v>
      </c>
      <c r="G708" s="655" t="s">
        <v>516</v>
      </c>
      <c r="H708" s="655" t="s">
        <v>517</v>
      </c>
      <c r="I708" s="655" t="s">
        <v>518</v>
      </c>
      <c r="J708" s="655" t="s">
        <v>519</v>
      </c>
      <c r="K708" s="656"/>
      <c r="L708" s="654" t="s">
        <v>589</v>
      </c>
      <c r="M708" s="655" t="s">
        <v>621</v>
      </c>
      <c r="N708" s="655" t="s">
        <v>622</v>
      </c>
      <c r="O708" s="655" t="s">
        <v>514</v>
      </c>
      <c r="P708" s="655" t="s">
        <v>515</v>
      </c>
      <c r="Q708" s="655" t="s">
        <v>516</v>
      </c>
      <c r="R708" s="655" t="s">
        <v>517</v>
      </c>
      <c r="S708" s="655" t="s">
        <v>518</v>
      </c>
      <c r="T708" s="655" t="s">
        <v>519</v>
      </c>
    </row>
    <row r="709" customFormat="false" ht="12.95" hidden="false" customHeight="true" outlineLevel="0" collapsed="false">
      <c r="A709" s="641"/>
      <c r="B709" s="658" t="s">
        <v>522</v>
      </c>
      <c r="C709" s="659" t="n">
        <v>1</v>
      </c>
      <c r="D709" s="660" t="s">
        <v>623</v>
      </c>
      <c r="E709" s="659" t="s">
        <v>505</v>
      </c>
      <c r="F709" s="659" t="s">
        <v>505</v>
      </c>
      <c r="G709" s="659" t="s">
        <v>23</v>
      </c>
      <c r="H709" s="659" t="s">
        <v>13</v>
      </c>
      <c r="I709" s="659" t="s">
        <v>505</v>
      </c>
      <c r="J709" s="659" t="s">
        <v>505</v>
      </c>
      <c r="K709" s="661"/>
      <c r="L709" s="658" t="s">
        <v>522</v>
      </c>
      <c r="M709" s="659" t="n">
        <v>1</v>
      </c>
      <c r="N709" s="660" t="s">
        <v>623</v>
      </c>
      <c r="O709" s="659" t="s">
        <v>40</v>
      </c>
      <c r="P709" s="659" t="s">
        <v>505</v>
      </c>
      <c r="Q709" s="659" t="s">
        <v>37</v>
      </c>
      <c r="R709" s="659" t="s">
        <v>25</v>
      </c>
      <c r="S709" s="659" t="s">
        <v>36</v>
      </c>
      <c r="T709" s="659" t="s">
        <v>505</v>
      </c>
    </row>
    <row r="710" customFormat="false" ht="12.95" hidden="false" customHeight="true" outlineLevel="0" collapsed="false">
      <c r="A710" s="641"/>
      <c r="B710" s="658"/>
      <c r="C710" s="662" t="n">
        <v>2</v>
      </c>
      <c r="D710" s="663" t="s">
        <v>624</v>
      </c>
      <c r="E710" s="662" t="s">
        <v>505</v>
      </c>
      <c r="F710" s="662" t="s">
        <v>505</v>
      </c>
      <c r="G710" s="662" t="s">
        <v>23</v>
      </c>
      <c r="H710" s="662" t="s">
        <v>14</v>
      </c>
      <c r="I710" s="662" t="s">
        <v>27</v>
      </c>
      <c r="J710" s="662" t="s">
        <v>505</v>
      </c>
      <c r="K710" s="661"/>
      <c r="L710" s="658"/>
      <c r="M710" s="662" t="n">
        <v>2</v>
      </c>
      <c r="N710" s="663" t="s">
        <v>624</v>
      </c>
      <c r="O710" s="662" t="s">
        <v>40</v>
      </c>
      <c r="P710" s="662" t="s">
        <v>505</v>
      </c>
      <c r="Q710" s="662" t="s">
        <v>24</v>
      </c>
      <c r="R710" s="662" t="s">
        <v>25</v>
      </c>
      <c r="S710" s="662" t="s">
        <v>36</v>
      </c>
      <c r="T710" s="662" t="s">
        <v>505</v>
      </c>
    </row>
    <row r="711" customFormat="false" ht="12.95" hidden="false" customHeight="true" outlineLevel="0" collapsed="false">
      <c r="A711" s="641"/>
      <c r="B711" s="658"/>
      <c r="C711" s="662" t="n">
        <v>3</v>
      </c>
      <c r="D711" s="663" t="s">
        <v>625</v>
      </c>
      <c r="E711" s="662" t="s">
        <v>22</v>
      </c>
      <c r="F711" s="662" t="s">
        <v>505</v>
      </c>
      <c r="G711" s="662" t="s">
        <v>9</v>
      </c>
      <c r="H711" s="662" t="s">
        <v>8</v>
      </c>
      <c r="I711" s="662" t="s">
        <v>27</v>
      </c>
      <c r="J711" s="662" t="s">
        <v>505</v>
      </c>
      <c r="K711" s="661"/>
      <c r="L711" s="658"/>
      <c r="M711" s="662" t="n">
        <v>3</v>
      </c>
      <c r="N711" s="663" t="s">
        <v>625</v>
      </c>
      <c r="O711" s="662" t="s">
        <v>26</v>
      </c>
      <c r="P711" s="662" t="s">
        <v>505</v>
      </c>
      <c r="Q711" s="662" t="s">
        <v>40</v>
      </c>
      <c r="R711" s="662" t="s">
        <v>505</v>
      </c>
      <c r="S711" s="662" t="s">
        <v>37</v>
      </c>
      <c r="T711" s="662" t="s">
        <v>505</v>
      </c>
    </row>
    <row r="712" customFormat="false" ht="12.95" hidden="false" customHeight="true" outlineLevel="0" collapsed="false">
      <c r="A712" s="641"/>
      <c r="B712" s="658"/>
      <c r="C712" s="662" t="n">
        <v>4</v>
      </c>
      <c r="D712" s="663" t="s">
        <v>626</v>
      </c>
      <c r="E712" s="662" t="s">
        <v>28</v>
      </c>
      <c r="F712" s="662" t="s">
        <v>505</v>
      </c>
      <c r="G712" s="662" t="s">
        <v>22</v>
      </c>
      <c r="H712" s="662" t="s">
        <v>28</v>
      </c>
      <c r="I712" s="662" t="s">
        <v>505</v>
      </c>
      <c r="J712" s="662" t="s">
        <v>505</v>
      </c>
      <c r="K712" s="661"/>
      <c r="L712" s="658"/>
      <c r="M712" s="662" t="n">
        <v>4</v>
      </c>
      <c r="N712" s="663" t="s">
        <v>626</v>
      </c>
      <c r="O712" s="662" t="s">
        <v>39</v>
      </c>
      <c r="P712" s="662" t="s">
        <v>505</v>
      </c>
      <c r="Q712" s="662" t="s">
        <v>40</v>
      </c>
      <c r="R712" s="662" t="s">
        <v>505</v>
      </c>
      <c r="S712" s="662" t="s">
        <v>26</v>
      </c>
      <c r="T712" s="662" t="s">
        <v>505</v>
      </c>
    </row>
    <row r="713" customFormat="false" ht="12.95" hidden="false" customHeight="true" outlineLevel="0" collapsed="false">
      <c r="A713" s="641"/>
      <c r="B713" s="658"/>
      <c r="C713" s="664" t="n">
        <v>5</v>
      </c>
      <c r="D713" s="665" t="s">
        <v>627</v>
      </c>
      <c r="E713" s="664" t="s">
        <v>505</v>
      </c>
      <c r="F713" s="664" t="s">
        <v>505</v>
      </c>
      <c r="G713" s="664" t="s">
        <v>505</v>
      </c>
      <c r="H713" s="664" t="s">
        <v>10</v>
      </c>
      <c r="I713" s="664" t="s">
        <v>505</v>
      </c>
      <c r="J713" s="664" t="s">
        <v>505</v>
      </c>
      <c r="K713" s="661"/>
      <c r="L713" s="658"/>
      <c r="M713" s="664" t="n">
        <v>5</v>
      </c>
      <c r="N713" s="665" t="s">
        <v>627</v>
      </c>
      <c r="O713" s="664" t="s">
        <v>24</v>
      </c>
      <c r="P713" s="664" t="s">
        <v>505</v>
      </c>
      <c r="Q713" s="664" t="s">
        <v>39</v>
      </c>
      <c r="R713" s="664" t="s">
        <v>505</v>
      </c>
      <c r="S713" s="664" t="s">
        <v>505</v>
      </c>
      <c r="T713" s="664" t="s">
        <v>505</v>
      </c>
    </row>
    <row r="714" customFormat="false" ht="12.95" hidden="false" customHeight="true" outlineLevel="0" collapsed="false">
      <c r="A714" s="641"/>
      <c r="B714" s="666" t="s">
        <v>543</v>
      </c>
      <c r="C714" s="667"/>
      <c r="D714" s="668"/>
      <c r="E714" s="667" t="s">
        <v>505</v>
      </c>
      <c r="F714" s="667" t="s">
        <v>505</v>
      </c>
      <c r="G714" s="667" t="s">
        <v>505</v>
      </c>
      <c r="H714" s="667" t="s">
        <v>505</v>
      </c>
      <c r="I714" s="667" t="s">
        <v>505</v>
      </c>
      <c r="J714" s="667" t="s">
        <v>505</v>
      </c>
      <c r="K714" s="661"/>
      <c r="L714" s="666" t="s">
        <v>543</v>
      </c>
      <c r="M714" s="667"/>
      <c r="N714" s="668"/>
      <c r="O714" s="667" t="s">
        <v>505</v>
      </c>
      <c r="P714" s="667" t="s">
        <v>505</v>
      </c>
      <c r="Q714" s="667" t="s">
        <v>505</v>
      </c>
      <c r="R714" s="667" t="s">
        <v>505</v>
      </c>
      <c r="S714" s="667" t="s">
        <v>505</v>
      </c>
      <c r="T714" s="667" t="s">
        <v>505</v>
      </c>
    </row>
    <row r="715" customFormat="false" ht="12.95" hidden="false" customHeight="true" outlineLevel="0" collapsed="false">
      <c r="A715" s="641"/>
      <c r="B715" s="666"/>
      <c r="C715" s="662" t="n">
        <v>1</v>
      </c>
      <c r="D715" s="663" t="s">
        <v>628</v>
      </c>
      <c r="E715" s="662" t="s">
        <v>505</v>
      </c>
      <c r="F715" s="662" t="s">
        <v>505</v>
      </c>
      <c r="G715" s="662" t="s">
        <v>12</v>
      </c>
      <c r="H715" s="662" t="s">
        <v>505</v>
      </c>
      <c r="I715" s="662" t="s">
        <v>505</v>
      </c>
      <c r="J715" s="662" t="s">
        <v>505</v>
      </c>
      <c r="K715" s="661"/>
      <c r="L715" s="666"/>
      <c r="M715" s="662" t="n">
        <v>1</v>
      </c>
      <c r="N715" s="663" t="s">
        <v>628</v>
      </c>
      <c r="O715" s="662" t="s">
        <v>505</v>
      </c>
      <c r="P715" s="662" t="s">
        <v>505</v>
      </c>
      <c r="Q715" s="662" t="s">
        <v>505</v>
      </c>
      <c r="R715" s="662" t="s">
        <v>505</v>
      </c>
      <c r="S715" s="662" t="s">
        <v>505</v>
      </c>
      <c r="T715" s="662" t="s">
        <v>505</v>
      </c>
    </row>
    <row r="716" customFormat="false" ht="12.95" hidden="false" customHeight="true" outlineLevel="0" collapsed="false">
      <c r="A716" s="641"/>
      <c r="B716" s="666"/>
      <c r="C716" s="662" t="n">
        <v>2</v>
      </c>
      <c r="D716" s="663" t="s">
        <v>629</v>
      </c>
      <c r="E716" s="662" t="s">
        <v>505</v>
      </c>
      <c r="F716" s="662" t="s">
        <v>505</v>
      </c>
      <c r="G716" s="662" t="s">
        <v>11</v>
      </c>
      <c r="H716" s="662" t="s">
        <v>505</v>
      </c>
      <c r="I716" s="662" t="s">
        <v>505</v>
      </c>
      <c r="J716" s="662" t="s">
        <v>505</v>
      </c>
      <c r="K716" s="661"/>
      <c r="L716" s="666"/>
      <c r="M716" s="662" t="n">
        <v>2</v>
      </c>
      <c r="N716" s="663" t="s">
        <v>629</v>
      </c>
      <c r="O716" s="662" t="s">
        <v>505</v>
      </c>
      <c r="P716" s="662" t="s">
        <v>505</v>
      </c>
      <c r="Q716" s="662" t="s">
        <v>505</v>
      </c>
      <c r="R716" s="662" t="s">
        <v>505</v>
      </c>
      <c r="S716" s="662" t="s">
        <v>505</v>
      </c>
      <c r="T716" s="662" t="s">
        <v>505</v>
      </c>
    </row>
    <row r="717" customFormat="false" ht="12.95" hidden="false" customHeight="true" outlineLevel="0" collapsed="false">
      <c r="A717" s="641"/>
      <c r="B717" s="666"/>
      <c r="C717" s="662" t="n">
        <v>3</v>
      </c>
      <c r="D717" s="663" t="s">
        <v>630</v>
      </c>
      <c r="E717" s="662" t="s">
        <v>505</v>
      </c>
      <c r="F717" s="662" t="s">
        <v>505</v>
      </c>
      <c r="G717" s="662" t="s">
        <v>10</v>
      </c>
      <c r="H717" s="662" t="s">
        <v>505</v>
      </c>
      <c r="I717" s="662" t="s">
        <v>505</v>
      </c>
      <c r="J717" s="662" t="s">
        <v>505</v>
      </c>
      <c r="K717" s="661"/>
      <c r="L717" s="666"/>
      <c r="M717" s="662" t="n">
        <v>3</v>
      </c>
      <c r="N717" s="663" t="s">
        <v>630</v>
      </c>
      <c r="O717" s="662" t="s">
        <v>505</v>
      </c>
      <c r="P717" s="662" t="s">
        <v>505</v>
      </c>
      <c r="Q717" s="662" t="s">
        <v>505</v>
      </c>
      <c r="R717" s="662" t="s">
        <v>505</v>
      </c>
      <c r="S717" s="662" t="s">
        <v>505</v>
      </c>
      <c r="T717" s="662" t="s">
        <v>505</v>
      </c>
    </row>
    <row r="718" customFormat="false" ht="12.95" hidden="false" customHeight="true" outlineLevel="0" collapsed="false">
      <c r="A718" s="641"/>
      <c r="B718" s="666"/>
      <c r="C718" s="669" t="n">
        <v>4</v>
      </c>
      <c r="D718" s="670" t="s">
        <v>631</v>
      </c>
      <c r="E718" s="669" t="s">
        <v>505</v>
      </c>
      <c r="F718" s="669" t="s">
        <v>505</v>
      </c>
      <c r="G718" s="669" t="s">
        <v>505</v>
      </c>
      <c r="H718" s="669" t="s">
        <v>505</v>
      </c>
      <c r="I718" s="669" t="s">
        <v>505</v>
      </c>
      <c r="J718" s="669" t="s">
        <v>505</v>
      </c>
      <c r="K718" s="661"/>
      <c r="L718" s="666"/>
      <c r="M718" s="669" t="n">
        <v>4</v>
      </c>
      <c r="N718" s="670" t="s">
        <v>631</v>
      </c>
      <c r="O718" s="669" t="s">
        <v>505</v>
      </c>
      <c r="P718" s="669" t="s">
        <v>505</v>
      </c>
      <c r="Q718" s="669" t="s">
        <v>505</v>
      </c>
      <c r="R718" s="669" t="s">
        <v>505</v>
      </c>
      <c r="S718" s="669" t="s">
        <v>505</v>
      </c>
      <c r="T718" s="669" t="s">
        <v>505</v>
      </c>
    </row>
    <row r="719" customFormat="false" ht="12.95" hidden="false" customHeight="true" outlineLevel="0" collapsed="false">
      <c r="A719" s="641"/>
      <c r="B719" s="671"/>
      <c r="C719" s="652"/>
      <c r="D719" s="672"/>
      <c r="E719" s="652"/>
      <c r="F719" s="652"/>
      <c r="G719" s="652"/>
      <c r="H719" s="652"/>
      <c r="I719" s="652"/>
      <c r="J719" s="652"/>
      <c r="K719" s="661"/>
      <c r="L719" s="671"/>
      <c r="M719" s="652"/>
      <c r="N719" s="672"/>
      <c r="O719" s="652"/>
      <c r="P719" s="652"/>
      <c r="Q719" s="652"/>
      <c r="R719" s="652"/>
      <c r="S719" s="652"/>
      <c r="T719" s="652"/>
    </row>
    <row r="720" customFormat="false" ht="12.95" hidden="false" customHeight="true" outlineLevel="0" collapsed="false">
      <c r="A720" s="673"/>
      <c r="B720" s="674"/>
      <c r="C720" s="675"/>
      <c r="D720" s="676"/>
      <c r="E720" s="677"/>
      <c r="F720" s="677"/>
      <c r="G720" s="677"/>
      <c r="H720" s="677"/>
      <c r="I720" s="677"/>
      <c r="J720" s="677"/>
      <c r="K720" s="677"/>
      <c r="L720" s="674"/>
      <c r="M720" s="675"/>
      <c r="N720" s="676"/>
      <c r="O720" s="677"/>
      <c r="P720" s="677"/>
      <c r="Q720" s="677"/>
      <c r="R720" s="677"/>
      <c r="S720" s="677"/>
      <c r="T720" s="677"/>
    </row>
    <row r="721" customFormat="false" ht="12.95" hidden="false" customHeight="true" outlineLevel="0" collapsed="false">
      <c r="A721" s="641"/>
      <c r="B721" s="644" t="s">
        <v>1</v>
      </c>
      <c r="C721" s="644"/>
      <c r="D721" s="644"/>
      <c r="E721" s="644"/>
      <c r="F721" s="644"/>
      <c r="G721" s="644"/>
      <c r="H721" s="644"/>
      <c r="I721" s="644"/>
      <c r="J721" s="644"/>
      <c r="K721" s="639"/>
      <c r="L721" s="644" t="s">
        <v>1</v>
      </c>
      <c r="M721" s="644"/>
      <c r="N721" s="644"/>
      <c r="O721" s="644"/>
      <c r="P721" s="644"/>
      <c r="Q721" s="644"/>
      <c r="R721" s="644"/>
      <c r="S721" s="644"/>
      <c r="T721" s="644"/>
    </row>
    <row r="722" customFormat="false" ht="12.95" hidden="false" customHeight="true" outlineLevel="0" collapsed="false">
      <c r="B722" s="650" t="s">
        <v>618</v>
      </c>
      <c r="C722" s="651" t="s">
        <v>690</v>
      </c>
      <c r="D722" s="651"/>
      <c r="E722" s="651"/>
      <c r="F722" s="651"/>
      <c r="H722" s="647"/>
      <c r="I722" s="648" t="s">
        <v>620</v>
      </c>
      <c r="J722" s="649" t="n">
        <v>8</v>
      </c>
      <c r="K722" s="639"/>
      <c r="L722" s="650" t="s">
        <v>618</v>
      </c>
      <c r="M722" s="651" t="s">
        <v>691</v>
      </c>
      <c r="N722" s="651"/>
      <c r="O722" s="651"/>
      <c r="P722" s="651"/>
      <c r="R722" s="647"/>
      <c r="S722" s="648" t="s">
        <v>620</v>
      </c>
      <c r="T722" s="649" t="n">
        <v>9</v>
      </c>
    </row>
    <row r="723" customFormat="false" ht="3" hidden="false" customHeight="true" outlineLevel="0" collapsed="false">
      <c r="B723" s="640"/>
      <c r="C723" s="639"/>
      <c r="E723" s="652"/>
      <c r="K723" s="639"/>
      <c r="L723" s="640"/>
      <c r="M723" s="639"/>
      <c r="O723" s="652"/>
    </row>
    <row r="724" customFormat="false" ht="12.95" hidden="false" customHeight="true" outlineLevel="0" collapsed="false">
      <c r="A724" s="653"/>
      <c r="B724" s="679" t="s">
        <v>413</v>
      </c>
      <c r="C724" s="655" t="s">
        <v>621</v>
      </c>
      <c r="D724" s="655" t="s">
        <v>622</v>
      </c>
      <c r="E724" s="655" t="s">
        <v>514</v>
      </c>
      <c r="F724" s="655" t="s">
        <v>515</v>
      </c>
      <c r="G724" s="655" t="s">
        <v>516</v>
      </c>
      <c r="H724" s="655" t="s">
        <v>517</v>
      </c>
      <c r="I724" s="655" t="s">
        <v>518</v>
      </c>
      <c r="J724" s="655" t="s">
        <v>519</v>
      </c>
      <c r="K724" s="656"/>
      <c r="L724" s="654" t="s">
        <v>414</v>
      </c>
      <c r="M724" s="655" t="s">
        <v>621</v>
      </c>
      <c r="N724" s="655" t="s">
        <v>622</v>
      </c>
      <c r="O724" s="655" t="s">
        <v>514</v>
      </c>
      <c r="P724" s="655" t="s">
        <v>515</v>
      </c>
      <c r="Q724" s="655" t="s">
        <v>516</v>
      </c>
      <c r="R724" s="655" t="s">
        <v>517</v>
      </c>
      <c r="S724" s="655" t="s">
        <v>518</v>
      </c>
      <c r="T724" s="655" t="s">
        <v>519</v>
      </c>
    </row>
    <row r="725" customFormat="false" ht="12.95" hidden="false" customHeight="true" outlineLevel="0" collapsed="false">
      <c r="A725" s="641"/>
      <c r="B725" s="658" t="s">
        <v>522</v>
      </c>
      <c r="C725" s="659" t="n">
        <v>1</v>
      </c>
      <c r="D725" s="660" t="s">
        <v>623</v>
      </c>
      <c r="E725" s="659" t="s">
        <v>505</v>
      </c>
      <c r="F725" s="659" t="s">
        <v>6</v>
      </c>
      <c r="G725" s="659" t="s">
        <v>505</v>
      </c>
      <c r="H725" s="659" t="s">
        <v>11</v>
      </c>
      <c r="I725" s="659" t="s">
        <v>8</v>
      </c>
      <c r="J725" s="659" t="s">
        <v>505</v>
      </c>
      <c r="K725" s="661"/>
      <c r="L725" s="658" t="s">
        <v>522</v>
      </c>
      <c r="M725" s="659" t="n">
        <v>1</v>
      </c>
      <c r="N725" s="660" t="s">
        <v>623</v>
      </c>
      <c r="O725" s="659" t="s">
        <v>505</v>
      </c>
      <c r="P725" s="659" t="s">
        <v>505</v>
      </c>
      <c r="Q725" s="659" t="s">
        <v>505</v>
      </c>
      <c r="R725" s="659" t="s">
        <v>505</v>
      </c>
      <c r="S725" s="659" t="s">
        <v>29</v>
      </c>
      <c r="T725" s="659" t="s">
        <v>505</v>
      </c>
    </row>
    <row r="726" customFormat="false" ht="12.95" hidden="false" customHeight="true" outlineLevel="0" collapsed="false">
      <c r="A726" s="641"/>
      <c r="B726" s="658"/>
      <c r="C726" s="662" t="n">
        <v>2</v>
      </c>
      <c r="D726" s="663" t="s">
        <v>624</v>
      </c>
      <c r="E726" s="662" t="s">
        <v>505</v>
      </c>
      <c r="F726" s="662" t="s">
        <v>10</v>
      </c>
      <c r="G726" s="662" t="s">
        <v>505</v>
      </c>
      <c r="H726" s="662" t="s">
        <v>12</v>
      </c>
      <c r="I726" s="662" t="s">
        <v>505</v>
      </c>
      <c r="J726" s="662" t="s">
        <v>505</v>
      </c>
      <c r="K726" s="661"/>
      <c r="L726" s="658"/>
      <c r="M726" s="662" t="n">
        <v>2</v>
      </c>
      <c r="N726" s="663" t="s">
        <v>624</v>
      </c>
      <c r="O726" s="662" t="s">
        <v>505</v>
      </c>
      <c r="P726" s="662" t="s">
        <v>505</v>
      </c>
      <c r="Q726" s="662" t="s">
        <v>505</v>
      </c>
      <c r="R726" s="662" t="s">
        <v>505</v>
      </c>
      <c r="S726" s="662" t="s">
        <v>29</v>
      </c>
      <c r="T726" s="662" t="s">
        <v>505</v>
      </c>
    </row>
    <row r="727" customFormat="false" ht="12.95" hidden="false" customHeight="true" outlineLevel="0" collapsed="false">
      <c r="A727" s="641"/>
      <c r="B727" s="658"/>
      <c r="C727" s="662" t="n">
        <v>3</v>
      </c>
      <c r="D727" s="663" t="s">
        <v>625</v>
      </c>
      <c r="E727" s="662" t="s">
        <v>505</v>
      </c>
      <c r="F727" s="662" t="s">
        <v>14</v>
      </c>
      <c r="G727" s="662" t="s">
        <v>505</v>
      </c>
      <c r="H727" s="662" t="s">
        <v>5</v>
      </c>
      <c r="I727" s="662" t="s">
        <v>505</v>
      </c>
      <c r="J727" s="662" t="s">
        <v>505</v>
      </c>
      <c r="K727" s="661"/>
      <c r="L727" s="658"/>
      <c r="M727" s="662" t="n">
        <v>3</v>
      </c>
      <c r="N727" s="663" t="s">
        <v>625</v>
      </c>
      <c r="O727" s="662" t="s">
        <v>505</v>
      </c>
      <c r="P727" s="662" t="s">
        <v>31</v>
      </c>
      <c r="Q727" s="662" t="s">
        <v>505</v>
      </c>
      <c r="R727" s="662" t="s">
        <v>505</v>
      </c>
      <c r="S727" s="662" t="s">
        <v>31</v>
      </c>
      <c r="T727" s="662" t="s">
        <v>505</v>
      </c>
    </row>
    <row r="728" customFormat="false" ht="12.95" hidden="false" customHeight="true" outlineLevel="0" collapsed="false">
      <c r="A728" s="641"/>
      <c r="B728" s="658"/>
      <c r="C728" s="662" t="n">
        <v>4</v>
      </c>
      <c r="D728" s="663" t="s">
        <v>626</v>
      </c>
      <c r="E728" s="662" t="s">
        <v>505</v>
      </c>
      <c r="F728" s="662" t="s">
        <v>505</v>
      </c>
      <c r="G728" s="662" t="s">
        <v>505</v>
      </c>
      <c r="H728" s="662" t="s">
        <v>505</v>
      </c>
      <c r="I728" s="662" t="s">
        <v>505</v>
      </c>
      <c r="J728" s="662" t="s">
        <v>505</v>
      </c>
      <c r="K728" s="661"/>
      <c r="L728" s="658"/>
      <c r="M728" s="662" t="n">
        <v>4</v>
      </c>
      <c r="N728" s="663" t="s">
        <v>626</v>
      </c>
      <c r="O728" s="662" t="s">
        <v>505</v>
      </c>
      <c r="P728" s="662" t="s">
        <v>505</v>
      </c>
      <c r="Q728" s="662" t="s">
        <v>30</v>
      </c>
      <c r="R728" s="662" t="s">
        <v>505</v>
      </c>
      <c r="S728" s="662" t="s">
        <v>505</v>
      </c>
      <c r="T728" s="662" t="s">
        <v>505</v>
      </c>
    </row>
    <row r="729" customFormat="false" ht="12.95" hidden="false" customHeight="true" outlineLevel="0" collapsed="false">
      <c r="A729" s="641"/>
      <c r="B729" s="658"/>
      <c r="C729" s="664" t="n">
        <v>5</v>
      </c>
      <c r="D729" s="665" t="s">
        <v>627</v>
      </c>
      <c r="E729" s="664" t="s">
        <v>505</v>
      </c>
      <c r="F729" s="664" t="s">
        <v>7</v>
      </c>
      <c r="G729" s="664" t="s">
        <v>505</v>
      </c>
      <c r="H729" s="664" t="s">
        <v>505</v>
      </c>
      <c r="I729" s="664" t="s">
        <v>505</v>
      </c>
      <c r="J729" s="664" t="s">
        <v>505</v>
      </c>
      <c r="K729" s="661"/>
      <c r="L729" s="658"/>
      <c r="M729" s="664" t="n">
        <v>5</v>
      </c>
      <c r="N729" s="665" t="s">
        <v>627</v>
      </c>
      <c r="O729" s="664" t="s">
        <v>505</v>
      </c>
      <c r="P729" s="664" t="s">
        <v>505</v>
      </c>
      <c r="Q729" s="664" t="s">
        <v>30</v>
      </c>
      <c r="R729" s="664" t="s">
        <v>505</v>
      </c>
      <c r="S729" s="664" t="s">
        <v>20</v>
      </c>
      <c r="T729" s="664" t="s">
        <v>505</v>
      </c>
    </row>
    <row r="730" customFormat="false" ht="12.95" hidden="false" customHeight="true" outlineLevel="0" collapsed="false">
      <c r="A730" s="641"/>
      <c r="B730" s="666" t="s">
        <v>543</v>
      </c>
      <c r="C730" s="667"/>
      <c r="D730" s="668"/>
      <c r="E730" s="667" t="s">
        <v>505</v>
      </c>
      <c r="F730" s="667" t="s">
        <v>505</v>
      </c>
      <c r="G730" s="667" t="s">
        <v>505</v>
      </c>
      <c r="H730" s="667" t="s">
        <v>505</v>
      </c>
      <c r="I730" s="667" t="s">
        <v>505</v>
      </c>
      <c r="J730" s="667" t="s">
        <v>505</v>
      </c>
      <c r="K730" s="661"/>
      <c r="L730" s="666" t="s">
        <v>543</v>
      </c>
      <c r="M730" s="667"/>
      <c r="N730" s="668"/>
      <c r="O730" s="667" t="s">
        <v>505</v>
      </c>
      <c r="P730" s="667" t="s">
        <v>505</v>
      </c>
      <c r="Q730" s="667" t="s">
        <v>505</v>
      </c>
      <c r="R730" s="667" t="s">
        <v>505</v>
      </c>
      <c r="S730" s="667" t="s">
        <v>505</v>
      </c>
      <c r="T730" s="667" t="s">
        <v>505</v>
      </c>
    </row>
    <row r="731" customFormat="false" ht="12.95" hidden="false" customHeight="true" outlineLevel="0" collapsed="false">
      <c r="A731" s="641"/>
      <c r="B731" s="666"/>
      <c r="C731" s="662" t="n">
        <v>1</v>
      </c>
      <c r="D731" s="663" t="s">
        <v>628</v>
      </c>
      <c r="E731" s="662" t="s">
        <v>505</v>
      </c>
      <c r="F731" s="662" t="s">
        <v>505</v>
      </c>
      <c r="G731" s="662" t="s">
        <v>505</v>
      </c>
      <c r="H731" s="662" t="s">
        <v>505</v>
      </c>
      <c r="I731" s="662" t="s">
        <v>505</v>
      </c>
      <c r="J731" s="662" t="s">
        <v>505</v>
      </c>
      <c r="K731" s="661"/>
      <c r="L731" s="666"/>
      <c r="M731" s="662" t="n">
        <v>1</v>
      </c>
      <c r="N731" s="663" t="s">
        <v>628</v>
      </c>
      <c r="O731" s="662" t="s">
        <v>505</v>
      </c>
      <c r="P731" s="662" t="s">
        <v>505</v>
      </c>
      <c r="Q731" s="662" t="s">
        <v>505</v>
      </c>
      <c r="R731" s="662" t="s">
        <v>505</v>
      </c>
      <c r="S731" s="662" t="s">
        <v>505</v>
      </c>
      <c r="T731" s="662" t="s">
        <v>505</v>
      </c>
    </row>
    <row r="732" customFormat="false" ht="12.95" hidden="false" customHeight="true" outlineLevel="0" collapsed="false">
      <c r="A732" s="641"/>
      <c r="B732" s="666"/>
      <c r="C732" s="662" t="n">
        <v>2</v>
      </c>
      <c r="D732" s="663" t="s">
        <v>629</v>
      </c>
      <c r="E732" s="662" t="s">
        <v>505</v>
      </c>
      <c r="F732" s="662" t="s">
        <v>505</v>
      </c>
      <c r="G732" s="662" t="s">
        <v>505</v>
      </c>
      <c r="H732" s="662" t="s">
        <v>505</v>
      </c>
      <c r="I732" s="662" t="s">
        <v>505</v>
      </c>
      <c r="J732" s="662" t="s">
        <v>505</v>
      </c>
      <c r="K732" s="661"/>
      <c r="L732" s="666"/>
      <c r="M732" s="662" t="n">
        <v>2</v>
      </c>
      <c r="N732" s="663" t="s">
        <v>629</v>
      </c>
      <c r="O732" s="662" t="s">
        <v>505</v>
      </c>
      <c r="P732" s="662" t="s">
        <v>505</v>
      </c>
      <c r="Q732" s="662" t="s">
        <v>505</v>
      </c>
      <c r="R732" s="662" t="s">
        <v>20</v>
      </c>
      <c r="S732" s="662" t="s">
        <v>505</v>
      </c>
      <c r="T732" s="662" t="s">
        <v>505</v>
      </c>
    </row>
    <row r="733" customFormat="false" ht="12.95" hidden="false" customHeight="true" outlineLevel="0" collapsed="false">
      <c r="A733" s="641"/>
      <c r="B733" s="666"/>
      <c r="C733" s="662" t="n">
        <v>3</v>
      </c>
      <c r="D733" s="663" t="s">
        <v>630</v>
      </c>
      <c r="E733" s="662" t="s">
        <v>505</v>
      </c>
      <c r="F733" s="662" t="s">
        <v>505</v>
      </c>
      <c r="G733" s="662" t="s">
        <v>505</v>
      </c>
      <c r="H733" s="662" t="s">
        <v>505</v>
      </c>
      <c r="I733" s="662" t="s">
        <v>505</v>
      </c>
      <c r="J733" s="662" t="s">
        <v>505</v>
      </c>
      <c r="K733" s="661"/>
      <c r="L733" s="666"/>
      <c r="M733" s="662" t="n">
        <v>3</v>
      </c>
      <c r="N733" s="663" t="s">
        <v>630</v>
      </c>
      <c r="O733" s="662" t="s">
        <v>505</v>
      </c>
      <c r="P733" s="662" t="s">
        <v>505</v>
      </c>
      <c r="Q733" s="662" t="s">
        <v>505</v>
      </c>
      <c r="R733" s="662" t="s">
        <v>20</v>
      </c>
      <c r="S733" s="662" t="s">
        <v>505</v>
      </c>
      <c r="T733" s="662" t="s">
        <v>505</v>
      </c>
    </row>
    <row r="734" customFormat="false" ht="12.95" hidden="false" customHeight="true" outlineLevel="0" collapsed="false">
      <c r="A734" s="641"/>
      <c r="B734" s="666"/>
      <c r="C734" s="669" t="n">
        <v>4</v>
      </c>
      <c r="D734" s="670" t="s">
        <v>631</v>
      </c>
      <c r="E734" s="669" t="s">
        <v>505</v>
      </c>
      <c r="F734" s="669" t="s">
        <v>505</v>
      </c>
      <c r="G734" s="669" t="s">
        <v>505</v>
      </c>
      <c r="H734" s="669" t="s">
        <v>505</v>
      </c>
      <c r="I734" s="669" t="s">
        <v>505</v>
      </c>
      <c r="J734" s="669" t="s">
        <v>505</v>
      </c>
      <c r="K734" s="661"/>
      <c r="L734" s="666"/>
      <c r="M734" s="669" t="n">
        <v>4</v>
      </c>
      <c r="N734" s="670" t="s">
        <v>631</v>
      </c>
      <c r="O734" s="669" t="s">
        <v>505</v>
      </c>
      <c r="P734" s="669" t="s">
        <v>505</v>
      </c>
      <c r="Q734" s="669" t="s">
        <v>505</v>
      </c>
      <c r="R734" s="669" t="s">
        <v>505</v>
      </c>
      <c r="S734" s="669" t="s">
        <v>505</v>
      </c>
      <c r="T734" s="669" t="s">
        <v>505</v>
      </c>
    </row>
    <row r="735" customFormat="false" ht="12.95" hidden="false" customHeight="true" outlineLevel="0" collapsed="false">
      <c r="A735" s="641"/>
      <c r="B735" s="671"/>
      <c r="C735" s="652"/>
      <c r="D735" s="672"/>
      <c r="E735" s="652"/>
      <c r="F735" s="652"/>
      <c r="G735" s="652"/>
      <c r="H735" s="652"/>
      <c r="I735" s="652"/>
      <c r="J735" s="652"/>
      <c r="K735" s="661"/>
      <c r="L735" s="671"/>
      <c r="M735" s="652"/>
      <c r="N735" s="672"/>
      <c r="O735" s="652"/>
      <c r="P735" s="652"/>
      <c r="Q735" s="652"/>
      <c r="R735" s="652"/>
      <c r="S735" s="652"/>
      <c r="T735" s="652"/>
    </row>
    <row r="736" customFormat="false" ht="12.95" hidden="false" customHeight="true" outlineLevel="0" collapsed="false">
      <c r="A736" s="673"/>
      <c r="B736" s="674"/>
      <c r="C736" s="675"/>
      <c r="D736" s="676"/>
      <c r="E736" s="677"/>
      <c r="F736" s="677"/>
      <c r="G736" s="677"/>
      <c r="H736" s="677"/>
      <c r="I736" s="677"/>
      <c r="J736" s="677"/>
      <c r="K736" s="677"/>
      <c r="L736" s="674"/>
      <c r="M736" s="675"/>
      <c r="N736" s="676"/>
      <c r="O736" s="677"/>
      <c r="P736" s="677"/>
      <c r="Q736" s="677"/>
      <c r="R736" s="677"/>
      <c r="S736" s="677"/>
      <c r="T736" s="677"/>
    </row>
    <row r="737" customFormat="false" ht="12.95" hidden="false" customHeight="true" outlineLevel="0" collapsed="false">
      <c r="A737" s="641"/>
      <c r="B737" s="644" t="s">
        <v>1</v>
      </c>
      <c r="C737" s="644"/>
      <c r="D737" s="644"/>
      <c r="E737" s="644"/>
      <c r="F737" s="644"/>
      <c r="G737" s="644"/>
      <c r="H737" s="644"/>
      <c r="I737" s="644"/>
      <c r="J737" s="644"/>
      <c r="K737" s="639"/>
      <c r="L737" s="644" t="s">
        <v>1</v>
      </c>
      <c r="M737" s="644"/>
      <c r="N737" s="644"/>
      <c r="O737" s="644"/>
      <c r="P737" s="644"/>
      <c r="Q737" s="644"/>
      <c r="R737" s="644"/>
      <c r="S737" s="644"/>
      <c r="T737" s="644"/>
    </row>
    <row r="738" customFormat="false" ht="12.95" hidden="false" customHeight="true" outlineLevel="0" collapsed="false">
      <c r="B738" s="650" t="s">
        <v>618</v>
      </c>
      <c r="C738" s="651" t="s">
        <v>692</v>
      </c>
      <c r="D738" s="651"/>
      <c r="E738" s="651"/>
      <c r="F738" s="651"/>
      <c r="H738" s="647"/>
      <c r="I738" s="648" t="s">
        <v>620</v>
      </c>
      <c r="J738" s="649" t="n">
        <v>2</v>
      </c>
      <c r="K738" s="639"/>
      <c r="L738" s="650" t="s">
        <v>618</v>
      </c>
      <c r="M738" s="651" t="s">
        <v>693</v>
      </c>
      <c r="N738" s="651"/>
      <c r="O738" s="651"/>
      <c r="P738" s="651"/>
      <c r="R738" s="647"/>
      <c r="S738" s="648" t="s">
        <v>620</v>
      </c>
      <c r="T738" s="649" t="n">
        <v>12</v>
      </c>
    </row>
    <row r="739" customFormat="false" ht="3" hidden="false" customHeight="true" outlineLevel="0" collapsed="false">
      <c r="B739" s="640"/>
      <c r="C739" s="639"/>
      <c r="E739" s="652"/>
      <c r="K739" s="639"/>
      <c r="L739" s="640"/>
      <c r="M739" s="639"/>
      <c r="O739" s="652"/>
    </row>
    <row r="740" customFormat="false" ht="12.95" hidden="false" customHeight="true" outlineLevel="0" collapsed="false">
      <c r="A740" s="653"/>
      <c r="B740" s="654" t="s">
        <v>415</v>
      </c>
      <c r="C740" s="655" t="s">
        <v>621</v>
      </c>
      <c r="D740" s="655" t="s">
        <v>622</v>
      </c>
      <c r="E740" s="655" t="s">
        <v>514</v>
      </c>
      <c r="F740" s="655" t="s">
        <v>515</v>
      </c>
      <c r="G740" s="655" t="s">
        <v>516</v>
      </c>
      <c r="H740" s="655" t="s">
        <v>517</v>
      </c>
      <c r="I740" s="655" t="s">
        <v>518</v>
      </c>
      <c r="J740" s="655" t="s">
        <v>519</v>
      </c>
      <c r="K740" s="656"/>
      <c r="L740" s="654" t="s">
        <v>435</v>
      </c>
      <c r="M740" s="655" t="s">
        <v>621</v>
      </c>
      <c r="N740" s="655" t="s">
        <v>622</v>
      </c>
      <c r="O740" s="655" t="s">
        <v>514</v>
      </c>
      <c r="P740" s="655" t="s">
        <v>515</v>
      </c>
      <c r="Q740" s="655" t="s">
        <v>516</v>
      </c>
      <c r="R740" s="655" t="s">
        <v>517</v>
      </c>
      <c r="S740" s="655" t="s">
        <v>518</v>
      </c>
      <c r="T740" s="655" t="s">
        <v>519</v>
      </c>
    </row>
    <row r="741" customFormat="false" ht="12.95" hidden="false" customHeight="true" outlineLevel="0" collapsed="false">
      <c r="A741" s="641"/>
      <c r="B741" s="658" t="s">
        <v>522</v>
      </c>
      <c r="C741" s="659" t="n">
        <v>1</v>
      </c>
      <c r="D741" s="660" t="s">
        <v>623</v>
      </c>
      <c r="E741" s="659" t="s">
        <v>505</v>
      </c>
      <c r="F741" s="659" t="s">
        <v>505</v>
      </c>
      <c r="G741" s="659" t="s">
        <v>505</v>
      </c>
      <c r="H741" s="659" t="s">
        <v>505</v>
      </c>
      <c r="I741" s="659" t="s">
        <v>505</v>
      </c>
      <c r="J741" s="659" t="s">
        <v>505</v>
      </c>
      <c r="K741" s="661"/>
      <c r="L741" s="658" t="s">
        <v>522</v>
      </c>
      <c r="M741" s="659" t="n">
        <v>1</v>
      </c>
      <c r="N741" s="660" t="s">
        <v>623</v>
      </c>
      <c r="O741" s="659" t="s">
        <v>505</v>
      </c>
      <c r="P741" s="659" t="s">
        <v>40</v>
      </c>
      <c r="Q741" s="659" t="s">
        <v>42</v>
      </c>
      <c r="R741" s="659" t="s">
        <v>42</v>
      </c>
      <c r="S741" s="659" t="s">
        <v>505</v>
      </c>
      <c r="T741" s="659" t="s">
        <v>505</v>
      </c>
    </row>
    <row r="742" customFormat="false" ht="12.95" hidden="false" customHeight="true" outlineLevel="0" collapsed="false">
      <c r="A742" s="641"/>
      <c r="B742" s="658"/>
      <c r="C742" s="662" t="n">
        <v>2</v>
      </c>
      <c r="D742" s="663" t="s">
        <v>624</v>
      </c>
      <c r="E742" s="662" t="s">
        <v>505</v>
      </c>
      <c r="F742" s="662" t="s">
        <v>505</v>
      </c>
      <c r="G742" s="662" t="s">
        <v>505</v>
      </c>
      <c r="H742" s="662" t="s">
        <v>505</v>
      </c>
      <c r="I742" s="662" t="s">
        <v>505</v>
      </c>
      <c r="J742" s="662" t="s">
        <v>505</v>
      </c>
      <c r="K742" s="661"/>
      <c r="L742" s="658"/>
      <c r="M742" s="662" t="n">
        <v>2</v>
      </c>
      <c r="N742" s="663" t="s">
        <v>624</v>
      </c>
      <c r="O742" s="662" t="s">
        <v>505</v>
      </c>
      <c r="P742" s="662" t="s">
        <v>40</v>
      </c>
      <c r="Q742" s="662" t="s">
        <v>41</v>
      </c>
      <c r="R742" s="662" t="s">
        <v>41</v>
      </c>
      <c r="S742" s="662" t="s">
        <v>505</v>
      </c>
      <c r="T742" s="662" t="s">
        <v>505</v>
      </c>
    </row>
    <row r="743" customFormat="false" ht="12.95" hidden="false" customHeight="true" outlineLevel="0" collapsed="false">
      <c r="A743" s="641"/>
      <c r="B743" s="658"/>
      <c r="C743" s="662" t="n">
        <v>3</v>
      </c>
      <c r="D743" s="663" t="s">
        <v>625</v>
      </c>
      <c r="E743" s="662" t="s">
        <v>13</v>
      </c>
      <c r="F743" s="662" t="s">
        <v>505</v>
      </c>
      <c r="G743" s="662" t="s">
        <v>505</v>
      </c>
      <c r="H743" s="662" t="s">
        <v>505</v>
      </c>
      <c r="I743" s="662" t="s">
        <v>505</v>
      </c>
      <c r="J743" s="662" t="s">
        <v>505</v>
      </c>
      <c r="K743" s="661"/>
      <c r="L743" s="658"/>
      <c r="M743" s="662" t="n">
        <v>3</v>
      </c>
      <c r="N743" s="663" t="s">
        <v>625</v>
      </c>
      <c r="O743" s="662" t="s">
        <v>505</v>
      </c>
      <c r="P743" s="662" t="s">
        <v>28</v>
      </c>
      <c r="Q743" s="662" t="s">
        <v>27</v>
      </c>
      <c r="R743" s="662" t="s">
        <v>27</v>
      </c>
      <c r="S743" s="662" t="s">
        <v>505</v>
      </c>
      <c r="T743" s="662" t="s">
        <v>505</v>
      </c>
    </row>
    <row r="744" customFormat="false" ht="12.95" hidden="false" customHeight="true" outlineLevel="0" collapsed="false">
      <c r="A744" s="641"/>
      <c r="B744" s="658"/>
      <c r="C744" s="662" t="n">
        <v>4</v>
      </c>
      <c r="D744" s="663" t="s">
        <v>626</v>
      </c>
      <c r="E744" s="662" t="s">
        <v>505</v>
      </c>
      <c r="F744" s="662" t="s">
        <v>505</v>
      </c>
      <c r="G744" s="662" t="s">
        <v>505</v>
      </c>
      <c r="H744" s="662" t="s">
        <v>505</v>
      </c>
      <c r="I744" s="662" t="s">
        <v>505</v>
      </c>
      <c r="J744" s="662" t="s">
        <v>505</v>
      </c>
      <c r="K744" s="661"/>
      <c r="L744" s="658"/>
      <c r="M744" s="662" t="n">
        <v>4</v>
      </c>
      <c r="N744" s="663" t="s">
        <v>626</v>
      </c>
      <c r="O744" s="662" t="s">
        <v>505</v>
      </c>
      <c r="P744" s="662" t="s">
        <v>28</v>
      </c>
      <c r="Q744" s="662" t="s">
        <v>505</v>
      </c>
      <c r="R744" s="662" t="s">
        <v>43</v>
      </c>
      <c r="S744" s="662" t="s">
        <v>505</v>
      </c>
      <c r="T744" s="662" t="s">
        <v>505</v>
      </c>
    </row>
    <row r="745" customFormat="false" ht="12.95" hidden="false" customHeight="true" outlineLevel="0" collapsed="false">
      <c r="A745" s="641"/>
      <c r="B745" s="658"/>
      <c r="C745" s="664" t="n">
        <v>5</v>
      </c>
      <c r="D745" s="665" t="s">
        <v>627</v>
      </c>
      <c r="E745" s="664" t="s">
        <v>9</v>
      </c>
      <c r="F745" s="664" t="s">
        <v>505</v>
      </c>
      <c r="G745" s="664" t="s">
        <v>505</v>
      </c>
      <c r="H745" s="664" t="s">
        <v>505</v>
      </c>
      <c r="I745" s="664" t="s">
        <v>505</v>
      </c>
      <c r="J745" s="664" t="s">
        <v>505</v>
      </c>
      <c r="K745" s="661"/>
      <c r="L745" s="658"/>
      <c r="M745" s="664" t="n">
        <v>5</v>
      </c>
      <c r="N745" s="665" t="s">
        <v>627</v>
      </c>
      <c r="O745" s="664" t="s">
        <v>505</v>
      </c>
      <c r="P745" s="664" t="s">
        <v>505</v>
      </c>
      <c r="Q745" s="664" t="s">
        <v>505</v>
      </c>
      <c r="R745" s="664" t="s">
        <v>43</v>
      </c>
      <c r="S745" s="664" t="s">
        <v>505</v>
      </c>
      <c r="T745" s="664" t="s">
        <v>505</v>
      </c>
    </row>
    <row r="746" customFormat="false" ht="12.95" hidden="false" customHeight="true" outlineLevel="0" collapsed="false">
      <c r="A746" s="641"/>
      <c r="B746" s="666" t="s">
        <v>543</v>
      </c>
      <c r="C746" s="667"/>
      <c r="D746" s="668"/>
      <c r="E746" s="667" t="s">
        <v>505</v>
      </c>
      <c r="F746" s="667" t="s">
        <v>505</v>
      </c>
      <c r="G746" s="667" t="s">
        <v>505</v>
      </c>
      <c r="H746" s="667" t="s">
        <v>505</v>
      </c>
      <c r="I746" s="667" t="s">
        <v>505</v>
      </c>
      <c r="J746" s="667" t="s">
        <v>505</v>
      </c>
      <c r="K746" s="661"/>
      <c r="L746" s="666" t="s">
        <v>543</v>
      </c>
      <c r="M746" s="667"/>
      <c r="N746" s="668"/>
      <c r="O746" s="667" t="s">
        <v>505</v>
      </c>
      <c r="P746" s="667" t="s">
        <v>505</v>
      </c>
      <c r="Q746" s="667" t="s">
        <v>505</v>
      </c>
      <c r="R746" s="667" t="s">
        <v>505</v>
      </c>
      <c r="S746" s="667" t="s">
        <v>505</v>
      </c>
      <c r="T746" s="667" t="s">
        <v>505</v>
      </c>
    </row>
    <row r="747" customFormat="false" ht="12.95" hidden="false" customHeight="true" outlineLevel="0" collapsed="false">
      <c r="A747" s="641"/>
      <c r="B747" s="666"/>
      <c r="C747" s="662" t="n">
        <v>1</v>
      </c>
      <c r="D747" s="663" t="s">
        <v>628</v>
      </c>
      <c r="E747" s="662" t="s">
        <v>505</v>
      </c>
      <c r="F747" s="662" t="s">
        <v>505</v>
      </c>
      <c r="G747" s="662" t="s">
        <v>505</v>
      </c>
      <c r="H747" s="662" t="s">
        <v>505</v>
      </c>
      <c r="I747" s="662" t="s">
        <v>505</v>
      </c>
      <c r="J747" s="662" t="s">
        <v>505</v>
      </c>
      <c r="K747" s="661"/>
      <c r="L747" s="666"/>
      <c r="M747" s="662" t="n">
        <v>1</v>
      </c>
      <c r="N747" s="663" t="s">
        <v>628</v>
      </c>
      <c r="O747" s="662" t="s">
        <v>505</v>
      </c>
      <c r="P747" s="662" t="s">
        <v>505</v>
      </c>
      <c r="Q747" s="662" t="s">
        <v>505</v>
      </c>
      <c r="R747" s="662" t="s">
        <v>505</v>
      </c>
      <c r="S747" s="662" t="s">
        <v>505</v>
      </c>
      <c r="T747" s="662" t="s">
        <v>505</v>
      </c>
    </row>
    <row r="748" customFormat="false" ht="12.95" hidden="false" customHeight="true" outlineLevel="0" collapsed="false">
      <c r="A748" s="641"/>
      <c r="B748" s="666"/>
      <c r="C748" s="662" t="n">
        <v>2</v>
      </c>
      <c r="D748" s="663" t="s">
        <v>629</v>
      </c>
      <c r="E748" s="662" t="s">
        <v>505</v>
      </c>
      <c r="F748" s="662" t="s">
        <v>505</v>
      </c>
      <c r="G748" s="662" t="s">
        <v>505</v>
      </c>
      <c r="H748" s="662" t="s">
        <v>505</v>
      </c>
      <c r="I748" s="662" t="s">
        <v>505</v>
      </c>
      <c r="J748" s="662" t="s">
        <v>505</v>
      </c>
      <c r="K748" s="661"/>
      <c r="L748" s="666"/>
      <c r="M748" s="662" t="n">
        <v>2</v>
      </c>
      <c r="N748" s="663" t="s">
        <v>629</v>
      </c>
      <c r="O748" s="662" t="s">
        <v>505</v>
      </c>
      <c r="P748" s="662" t="s">
        <v>505</v>
      </c>
      <c r="Q748" s="662" t="s">
        <v>505</v>
      </c>
      <c r="R748" s="662" t="s">
        <v>505</v>
      </c>
      <c r="S748" s="662" t="s">
        <v>505</v>
      </c>
      <c r="T748" s="662" t="s">
        <v>505</v>
      </c>
    </row>
    <row r="749" customFormat="false" ht="12.95" hidden="false" customHeight="true" outlineLevel="0" collapsed="false">
      <c r="A749" s="641"/>
      <c r="B749" s="666"/>
      <c r="C749" s="662" t="n">
        <v>3</v>
      </c>
      <c r="D749" s="663" t="s">
        <v>630</v>
      </c>
      <c r="E749" s="662" t="s">
        <v>505</v>
      </c>
      <c r="F749" s="662" t="s">
        <v>505</v>
      </c>
      <c r="G749" s="662" t="s">
        <v>505</v>
      </c>
      <c r="H749" s="662" t="s">
        <v>505</v>
      </c>
      <c r="I749" s="662" t="s">
        <v>505</v>
      </c>
      <c r="J749" s="662" t="s">
        <v>505</v>
      </c>
      <c r="K749" s="661"/>
      <c r="L749" s="666"/>
      <c r="M749" s="662" t="n">
        <v>3</v>
      </c>
      <c r="N749" s="663" t="s">
        <v>630</v>
      </c>
      <c r="O749" s="662" t="s">
        <v>505</v>
      </c>
      <c r="P749" s="662" t="s">
        <v>505</v>
      </c>
      <c r="Q749" s="662" t="s">
        <v>505</v>
      </c>
      <c r="R749" s="662" t="s">
        <v>505</v>
      </c>
      <c r="S749" s="662" t="s">
        <v>505</v>
      </c>
      <c r="T749" s="662" t="s">
        <v>505</v>
      </c>
    </row>
    <row r="750" customFormat="false" ht="12.95" hidden="false" customHeight="true" outlineLevel="0" collapsed="false">
      <c r="A750" s="641"/>
      <c r="B750" s="666"/>
      <c r="C750" s="669" t="n">
        <v>4</v>
      </c>
      <c r="D750" s="670" t="s">
        <v>631</v>
      </c>
      <c r="E750" s="669" t="s">
        <v>505</v>
      </c>
      <c r="F750" s="669" t="s">
        <v>505</v>
      </c>
      <c r="G750" s="669" t="s">
        <v>505</v>
      </c>
      <c r="H750" s="669" t="s">
        <v>505</v>
      </c>
      <c r="I750" s="669" t="s">
        <v>505</v>
      </c>
      <c r="J750" s="669" t="s">
        <v>505</v>
      </c>
      <c r="K750" s="661"/>
      <c r="L750" s="666"/>
      <c r="M750" s="669" t="n">
        <v>4</v>
      </c>
      <c r="N750" s="670" t="s">
        <v>631</v>
      </c>
      <c r="O750" s="669" t="s">
        <v>505</v>
      </c>
      <c r="P750" s="669" t="s">
        <v>505</v>
      </c>
      <c r="Q750" s="669" t="s">
        <v>505</v>
      </c>
      <c r="R750" s="669" t="s">
        <v>505</v>
      </c>
      <c r="S750" s="669" t="s">
        <v>505</v>
      </c>
      <c r="T750" s="669" t="s">
        <v>505</v>
      </c>
    </row>
    <row r="751" customFormat="false" ht="12.95" hidden="false" customHeight="true" outlineLevel="0" collapsed="false">
      <c r="A751" s="641"/>
      <c r="B751" s="671"/>
      <c r="C751" s="652"/>
      <c r="D751" s="672"/>
      <c r="E751" s="652"/>
      <c r="F751" s="652"/>
      <c r="G751" s="652"/>
      <c r="H751" s="652"/>
      <c r="I751" s="652"/>
      <c r="J751" s="652"/>
      <c r="K751" s="661"/>
      <c r="L751" s="671"/>
      <c r="M751" s="652"/>
      <c r="N751" s="672"/>
      <c r="O751" s="652"/>
      <c r="P751" s="652"/>
      <c r="Q751" s="652"/>
      <c r="R751" s="652"/>
      <c r="S751" s="652"/>
      <c r="T751" s="652"/>
    </row>
    <row r="752" customFormat="false" ht="12.95" hidden="false" customHeight="true" outlineLevel="0" collapsed="false">
      <c r="A752" s="673"/>
      <c r="B752" s="674"/>
      <c r="C752" s="675"/>
      <c r="D752" s="676"/>
      <c r="E752" s="677"/>
      <c r="F752" s="677"/>
      <c r="G752" s="677"/>
      <c r="H752" s="677"/>
      <c r="I752" s="677"/>
      <c r="J752" s="677"/>
      <c r="K752" s="677"/>
      <c r="L752" s="674"/>
      <c r="M752" s="675"/>
      <c r="N752" s="676"/>
      <c r="O752" s="677"/>
      <c r="P752" s="677"/>
      <c r="Q752" s="677"/>
      <c r="R752" s="677"/>
      <c r="S752" s="677"/>
      <c r="T752" s="677"/>
    </row>
    <row r="753" customFormat="false" ht="12.95" hidden="false" customHeight="true" outlineLevel="0" collapsed="false">
      <c r="A753" s="641"/>
      <c r="B753" s="644" t="s">
        <v>1</v>
      </c>
      <c r="C753" s="644"/>
      <c r="D753" s="644"/>
      <c r="E753" s="644"/>
      <c r="F753" s="644"/>
      <c r="G753" s="644"/>
      <c r="H753" s="644"/>
      <c r="I753" s="644"/>
      <c r="J753" s="644"/>
      <c r="K753" s="639"/>
      <c r="L753" s="644" t="s">
        <v>1</v>
      </c>
      <c r="M753" s="644"/>
      <c r="N753" s="644"/>
      <c r="O753" s="644"/>
      <c r="P753" s="644"/>
      <c r="Q753" s="644"/>
      <c r="R753" s="644"/>
      <c r="S753" s="644"/>
      <c r="T753" s="644"/>
    </row>
    <row r="754" customFormat="false" ht="12.95" hidden="false" customHeight="true" outlineLevel="0" collapsed="false">
      <c r="B754" s="650" t="s">
        <v>618</v>
      </c>
      <c r="C754" s="651" t="s">
        <v>694</v>
      </c>
      <c r="D754" s="651"/>
      <c r="E754" s="651"/>
      <c r="F754" s="651"/>
      <c r="H754" s="647"/>
      <c r="I754" s="648" t="s">
        <v>620</v>
      </c>
      <c r="J754" s="649" t="n">
        <v>0</v>
      </c>
      <c r="K754" s="639"/>
      <c r="L754" s="650" t="s">
        <v>618</v>
      </c>
      <c r="M754" s="651" t="s">
        <v>695</v>
      </c>
      <c r="N754" s="651"/>
      <c r="O754" s="651"/>
      <c r="P754" s="651"/>
      <c r="R754" s="647"/>
      <c r="S754" s="648" t="s">
        <v>620</v>
      </c>
      <c r="T754" s="649" t="n">
        <v>2</v>
      </c>
    </row>
    <row r="755" customFormat="false" ht="3" hidden="false" customHeight="true" outlineLevel="0" collapsed="false">
      <c r="B755" s="640"/>
      <c r="C755" s="639"/>
      <c r="E755" s="652"/>
      <c r="K755" s="639"/>
      <c r="L755" s="682"/>
      <c r="M755" s="683"/>
      <c r="N755" s="684"/>
      <c r="O755" s="685"/>
      <c r="P755" s="683"/>
      <c r="Q755" s="683"/>
      <c r="R755" s="683"/>
      <c r="S755" s="683"/>
      <c r="T755" s="683"/>
    </row>
    <row r="756" customFormat="false" ht="12.95" hidden="false" customHeight="true" outlineLevel="0" collapsed="false">
      <c r="A756" s="653"/>
      <c r="B756" s="654" t="s">
        <v>696</v>
      </c>
      <c r="C756" s="655" t="s">
        <v>621</v>
      </c>
      <c r="D756" s="655" t="s">
        <v>622</v>
      </c>
      <c r="E756" s="655" t="s">
        <v>514</v>
      </c>
      <c r="F756" s="655" t="s">
        <v>515</v>
      </c>
      <c r="G756" s="655" t="s">
        <v>516</v>
      </c>
      <c r="H756" s="655" t="s">
        <v>517</v>
      </c>
      <c r="I756" s="655" t="s">
        <v>518</v>
      </c>
      <c r="J756" s="655" t="s">
        <v>519</v>
      </c>
      <c r="K756" s="656"/>
      <c r="L756" s="686" t="s">
        <v>427</v>
      </c>
      <c r="M756" s="687" t="s">
        <v>621</v>
      </c>
      <c r="N756" s="687" t="s">
        <v>622</v>
      </c>
      <c r="O756" s="687" t="s">
        <v>514</v>
      </c>
      <c r="P756" s="687" t="s">
        <v>515</v>
      </c>
      <c r="Q756" s="687" t="s">
        <v>516</v>
      </c>
      <c r="R756" s="687" t="s">
        <v>517</v>
      </c>
      <c r="S756" s="687" t="s">
        <v>518</v>
      </c>
      <c r="T756" s="687" t="s">
        <v>519</v>
      </c>
    </row>
    <row r="757" customFormat="false" ht="12.95" hidden="false" customHeight="true" outlineLevel="0" collapsed="false">
      <c r="A757" s="641"/>
      <c r="B757" s="658" t="s">
        <v>522</v>
      </c>
      <c r="C757" s="659" t="n">
        <v>1</v>
      </c>
      <c r="D757" s="660" t="s">
        <v>623</v>
      </c>
      <c r="E757" s="659" t="s">
        <v>505</v>
      </c>
      <c r="F757" s="659" t="s">
        <v>505</v>
      </c>
      <c r="G757" s="659" t="s">
        <v>505</v>
      </c>
      <c r="H757" s="659" t="s">
        <v>505</v>
      </c>
      <c r="I757" s="659" t="s">
        <v>505</v>
      </c>
      <c r="J757" s="659" t="s">
        <v>505</v>
      </c>
      <c r="K757" s="661"/>
      <c r="L757" s="658" t="s">
        <v>522</v>
      </c>
      <c r="M757" s="659" t="n">
        <v>1</v>
      </c>
      <c r="N757" s="660" t="s">
        <v>623</v>
      </c>
      <c r="O757" s="659" t="s">
        <v>505</v>
      </c>
      <c r="P757" s="659" t="s">
        <v>505</v>
      </c>
      <c r="Q757" s="659" t="s">
        <v>505</v>
      </c>
      <c r="R757" s="659" t="s">
        <v>505</v>
      </c>
      <c r="S757" s="659" t="s">
        <v>505</v>
      </c>
      <c r="T757" s="659" t="s">
        <v>505</v>
      </c>
    </row>
    <row r="758" customFormat="false" ht="12.95" hidden="false" customHeight="true" outlineLevel="0" collapsed="false">
      <c r="A758" s="641"/>
      <c r="B758" s="658"/>
      <c r="C758" s="662" t="n">
        <v>2</v>
      </c>
      <c r="D758" s="663" t="s">
        <v>624</v>
      </c>
      <c r="E758" s="662" t="s">
        <v>505</v>
      </c>
      <c r="F758" s="662" t="s">
        <v>505</v>
      </c>
      <c r="G758" s="662" t="s">
        <v>505</v>
      </c>
      <c r="H758" s="662" t="s">
        <v>505</v>
      </c>
      <c r="I758" s="662" t="s">
        <v>505</v>
      </c>
      <c r="J758" s="662" t="s">
        <v>505</v>
      </c>
      <c r="K758" s="661"/>
      <c r="L758" s="658"/>
      <c r="M758" s="662" t="n">
        <v>2</v>
      </c>
      <c r="N758" s="663" t="s">
        <v>624</v>
      </c>
      <c r="O758" s="662" t="s">
        <v>505</v>
      </c>
      <c r="P758" s="662" t="s">
        <v>505</v>
      </c>
      <c r="Q758" s="662" t="s">
        <v>505</v>
      </c>
      <c r="R758" s="662" t="s">
        <v>505</v>
      </c>
      <c r="S758" s="662" t="s">
        <v>505</v>
      </c>
      <c r="T758" s="662" t="s">
        <v>505</v>
      </c>
    </row>
    <row r="759" customFormat="false" ht="12.95" hidden="false" customHeight="true" outlineLevel="0" collapsed="false">
      <c r="A759" s="641"/>
      <c r="B759" s="658"/>
      <c r="C759" s="662" t="n">
        <v>3</v>
      </c>
      <c r="D759" s="663" t="s">
        <v>625</v>
      </c>
      <c r="E759" s="662" t="s">
        <v>505</v>
      </c>
      <c r="F759" s="662" t="s">
        <v>505</v>
      </c>
      <c r="G759" s="662" t="s">
        <v>505</v>
      </c>
      <c r="H759" s="662" t="s">
        <v>505</v>
      </c>
      <c r="I759" s="662" t="s">
        <v>505</v>
      </c>
      <c r="J759" s="662" t="s">
        <v>505</v>
      </c>
      <c r="K759" s="661"/>
      <c r="L759" s="658"/>
      <c r="M759" s="662" t="n">
        <v>3</v>
      </c>
      <c r="N759" s="663" t="s">
        <v>625</v>
      </c>
      <c r="O759" s="662" t="s">
        <v>505</v>
      </c>
      <c r="P759" s="662" t="s">
        <v>505</v>
      </c>
      <c r="Q759" s="662" t="s">
        <v>505</v>
      </c>
      <c r="R759" s="662" t="s">
        <v>505</v>
      </c>
      <c r="S759" s="662" t="s">
        <v>505</v>
      </c>
      <c r="T759" s="662" t="s">
        <v>505</v>
      </c>
    </row>
    <row r="760" customFormat="false" ht="12.95" hidden="false" customHeight="true" outlineLevel="0" collapsed="false">
      <c r="A760" s="641"/>
      <c r="B760" s="658"/>
      <c r="C760" s="662" t="n">
        <v>4</v>
      </c>
      <c r="D760" s="663" t="s">
        <v>626</v>
      </c>
      <c r="E760" s="662" t="s">
        <v>505</v>
      </c>
      <c r="F760" s="662" t="s">
        <v>505</v>
      </c>
      <c r="G760" s="662" t="s">
        <v>505</v>
      </c>
      <c r="H760" s="662" t="s">
        <v>505</v>
      </c>
      <c r="I760" s="662" t="s">
        <v>505</v>
      </c>
      <c r="J760" s="662" t="s">
        <v>505</v>
      </c>
      <c r="K760" s="661"/>
      <c r="L760" s="658"/>
      <c r="M760" s="662" t="n">
        <v>4</v>
      </c>
      <c r="N760" s="663" t="s">
        <v>626</v>
      </c>
      <c r="O760" s="662" t="s">
        <v>505</v>
      </c>
      <c r="P760" s="662" t="s">
        <v>505</v>
      </c>
      <c r="Q760" s="662" t="s">
        <v>505</v>
      </c>
      <c r="R760" s="662" t="s">
        <v>505</v>
      </c>
      <c r="S760" s="662" t="s">
        <v>505</v>
      </c>
      <c r="T760" s="662" t="s">
        <v>505</v>
      </c>
    </row>
    <row r="761" customFormat="false" ht="12.95" hidden="false" customHeight="true" outlineLevel="0" collapsed="false">
      <c r="A761" s="641"/>
      <c r="B761" s="658"/>
      <c r="C761" s="664" t="n">
        <v>5</v>
      </c>
      <c r="D761" s="665" t="s">
        <v>627</v>
      </c>
      <c r="E761" s="664" t="s">
        <v>505</v>
      </c>
      <c r="F761" s="664" t="s">
        <v>505</v>
      </c>
      <c r="G761" s="664" t="s">
        <v>505</v>
      </c>
      <c r="H761" s="664" t="s">
        <v>505</v>
      </c>
      <c r="I761" s="664" t="s">
        <v>505</v>
      </c>
      <c r="J761" s="664" t="s">
        <v>505</v>
      </c>
      <c r="K761" s="661"/>
      <c r="L761" s="658"/>
      <c r="M761" s="664" t="n">
        <v>5</v>
      </c>
      <c r="N761" s="665" t="s">
        <v>627</v>
      </c>
      <c r="O761" s="664" t="s">
        <v>505</v>
      </c>
      <c r="P761" s="664" t="s">
        <v>505</v>
      </c>
      <c r="Q761" s="664" t="s">
        <v>505</v>
      </c>
      <c r="R761" s="664" t="s">
        <v>505</v>
      </c>
      <c r="S761" s="664" t="s">
        <v>505</v>
      </c>
      <c r="T761" s="664" t="s">
        <v>505</v>
      </c>
    </row>
    <row r="762" customFormat="false" ht="12.95" hidden="false" customHeight="true" outlineLevel="0" collapsed="false">
      <c r="A762" s="641"/>
      <c r="B762" s="666" t="s">
        <v>543</v>
      </c>
      <c r="C762" s="667"/>
      <c r="D762" s="668"/>
      <c r="E762" s="667" t="s">
        <v>505</v>
      </c>
      <c r="F762" s="667" t="s">
        <v>505</v>
      </c>
      <c r="G762" s="667" t="s">
        <v>505</v>
      </c>
      <c r="H762" s="667" t="s">
        <v>505</v>
      </c>
      <c r="I762" s="667" t="s">
        <v>505</v>
      </c>
      <c r="J762" s="667" t="s">
        <v>505</v>
      </c>
      <c r="K762" s="661"/>
      <c r="L762" s="666" t="s">
        <v>543</v>
      </c>
      <c r="M762" s="667"/>
      <c r="N762" s="668"/>
      <c r="O762" s="667" t="s">
        <v>505</v>
      </c>
      <c r="P762" s="667" t="s">
        <v>505</v>
      </c>
      <c r="Q762" s="667" t="s">
        <v>505</v>
      </c>
      <c r="R762" s="667" t="s">
        <v>505</v>
      </c>
      <c r="S762" s="667" t="s">
        <v>505</v>
      </c>
      <c r="T762" s="667" t="s">
        <v>505</v>
      </c>
    </row>
    <row r="763" customFormat="false" ht="12.95" hidden="false" customHeight="true" outlineLevel="0" collapsed="false">
      <c r="A763" s="641"/>
      <c r="B763" s="666"/>
      <c r="C763" s="662" t="n">
        <v>1</v>
      </c>
      <c r="D763" s="663" t="s">
        <v>628</v>
      </c>
      <c r="E763" s="662" t="s">
        <v>505</v>
      </c>
      <c r="F763" s="662" t="s">
        <v>505</v>
      </c>
      <c r="G763" s="662" t="s">
        <v>505</v>
      </c>
      <c r="H763" s="662" t="s">
        <v>505</v>
      </c>
      <c r="I763" s="662" t="s">
        <v>505</v>
      </c>
      <c r="J763" s="662" t="s">
        <v>505</v>
      </c>
      <c r="K763" s="661"/>
      <c r="L763" s="666"/>
      <c r="M763" s="662" t="n">
        <v>1</v>
      </c>
      <c r="N763" s="663" t="s">
        <v>628</v>
      </c>
      <c r="O763" s="662" t="s">
        <v>505</v>
      </c>
      <c r="P763" s="662" t="s">
        <v>505</v>
      </c>
      <c r="Q763" s="662" t="s">
        <v>505</v>
      </c>
      <c r="R763" s="662" t="s">
        <v>505</v>
      </c>
      <c r="S763" s="662" t="s">
        <v>17</v>
      </c>
      <c r="T763" s="662" t="s">
        <v>505</v>
      </c>
    </row>
    <row r="764" customFormat="false" ht="12.95" hidden="false" customHeight="true" outlineLevel="0" collapsed="false">
      <c r="A764" s="641"/>
      <c r="B764" s="666"/>
      <c r="C764" s="662" t="n">
        <v>2</v>
      </c>
      <c r="D764" s="663" t="s">
        <v>629</v>
      </c>
      <c r="E764" s="662" t="s">
        <v>505</v>
      </c>
      <c r="F764" s="662" t="s">
        <v>505</v>
      </c>
      <c r="G764" s="662" t="s">
        <v>505</v>
      </c>
      <c r="H764" s="662" t="s">
        <v>505</v>
      </c>
      <c r="I764" s="662" t="s">
        <v>505</v>
      </c>
      <c r="J764" s="662" t="s">
        <v>505</v>
      </c>
      <c r="K764" s="661"/>
      <c r="L764" s="666"/>
      <c r="M764" s="662" t="n">
        <v>2</v>
      </c>
      <c r="N764" s="663" t="s">
        <v>629</v>
      </c>
      <c r="O764" s="662" t="s">
        <v>505</v>
      </c>
      <c r="P764" s="662" t="s">
        <v>505</v>
      </c>
      <c r="Q764" s="662" t="s">
        <v>505</v>
      </c>
      <c r="R764" s="662" t="s">
        <v>505</v>
      </c>
      <c r="S764" s="662" t="s">
        <v>505</v>
      </c>
      <c r="T764" s="662" t="s">
        <v>505</v>
      </c>
    </row>
    <row r="765" customFormat="false" ht="12.95" hidden="false" customHeight="true" outlineLevel="0" collapsed="false">
      <c r="A765" s="641"/>
      <c r="B765" s="666"/>
      <c r="C765" s="662" t="n">
        <v>3</v>
      </c>
      <c r="D765" s="663" t="s">
        <v>630</v>
      </c>
      <c r="E765" s="662" t="s">
        <v>505</v>
      </c>
      <c r="F765" s="662" t="s">
        <v>505</v>
      </c>
      <c r="G765" s="662" t="s">
        <v>505</v>
      </c>
      <c r="H765" s="662" t="s">
        <v>505</v>
      </c>
      <c r="I765" s="662" t="s">
        <v>505</v>
      </c>
      <c r="J765" s="662" t="s">
        <v>505</v>
      </c>
      <c r="K765" s="661"/>
      <c r="L765" s="666"/>
      <c r="M765" s="662" t="n">
        <v>3</v>
      </c>
      <c r="N765" s="663" t="s">
        <v>630</v>
      </c>
      <c r="O765" s="662" t="s">
        <v>505</v>
      </c>
      <c r="P765" s="662" t="s">
        <v>505</v>
      </c>
      <c r="Q765" s="662" t="s">
        <v>505</v>
      </c>
      <c r="R765" s="662" t="s">
        <v>505</v>
      </c>
      <c r="S765" s="662" t="s">
        <v>505</v>
      </c>
      <c r="T765" s="662" t="s">
        <v>505</v>
      </c>
    </row>
    <row r="766" customFormat="false" ht="12.95" hidden="false" customHeight="true" outlineLevel="0" collapsed="false">
      <c r="A766" s="641"/>
      <c r="B766" s="666"/>
      <c r="C766" s="669" t="n">
        <v>4</v>
      </c>
      <c r="D766" s="670" t="s">
        <v>631</v>
      </c>
      <c r="E766" s="669" t="s">
        <v>505</v>
      </c>
      <c r="F766" s="669" t="s">
        <v>505</v>
      </c>
      <c r="G766" s="669" t="s">
        <v>505</v>
      </c>
      <c r="H766" s="669" t="s">
        <v>505</v>
      </c>
      <c r="I766" s="669" t="s">
        <v>505</v>
      </c>
      <c r="J766" s="669" t="s">
        <v>505</v>
      </c>
      <c r="K766" s="661"/>
      <c r="L766" s="666"/>
      <c r="M766" s="669" t="n">
        <v>4</v>
      </c>
      <c r="N766" s="670" t="s">
        <v>631</v>
      </c>
      <c r="O766" s="669" t="s">
        <v>17</v>
      </c>
      <c r="P766" s="669" t="s">
        <v>505</v>
      </c>
      <c r="Q766" s="669" t="s">
        <v>505</v>
      </c>
      <c r="R766" s="669" t="s">
        <v>505</v>
      </c>
      <c r="S766" s="669" t="s">
        <v>505</v>
      </c>
      <c r="T766" s="669" t="s">
        <v>505</v>
      </c>
    </row>
    <row r="769" customFormat="false" ht="12.95" hidden="false" customHeight="true" outlineLevel="0" collapsed="false">
      <c r="A769" s="641"/>
      <c r="B769" s="644" t="s">
        <v>1</v>
      </c>
      <c r="C769" s="644"/>
      <c r="D769" s="644"/>
      <c r="E769" s="644"/>
      <c r="F769" s="644"/>
      <c r="G769" s="644"/>
      <c r="H769" s="644"/>
      <c r="I769" s="644"/>
      <c r="J769" s="644"/>
      <c r="K769" s="639"/>
      <c r="L769" s="644" t="s">
        <v>1</v>
      </c>
      <c r="M769" s="644"/>
      <c r="N769" s="644"/>
      <c r="O769" s="644"/>
      <c r="P769" s="644"/>
      <c r="Q769" s="644"/>
      <c r="R769" s="644"/>
      <c r="S769" s="644"/>
      <c r="T769" s="644"/>
    </row>
    <row r="770" customFormat="false" ht="12.95" hidden="false" customHeight="true" outlineLevel="0" collapsed="false">
      <c r="B770" s="650" t="s">
        <v>618</v>
      </c>
      <c r="C770" s="651" t="s">
        <v>697</v>
      </c>
      <c r="D770" s="651"/>
      <c r="E770" s="651"/>
      <c r="F770" s="651"/>
      <c r="H770" s="647"/>
      <c r="I770" s="648" t="s">
        <v>620</v>
      </c>
      <c r="J770" s="649" t="n">
        <v>2</v>
      </c>
      <c r="K770" s="639"/>
      <c r="L770" s="650" t="s">
        <v>618</v>
      </c>
      <c r="M770" s="651" t="s">
        <v>698</v>
      </c>
      <c r="N770" s="651"/>
      <c r="O770" s="651"/>
      <c r="P770" s="651"/>
      <c r="R770" s="647"/>
      <c r="S770" s="648" t="s">
        <v>620</v>
      </c>
      <c r="T770" s="649" t="n">
        <v>4</v>
      </c>
    </row>
    <row r="771" customFormat="false" ht="3" hidden="false" customHeight="true" outlineLevel="0" collapsed="false">
      <c r="B771" s="644"/>
      <c r="C771" s="644"/>
      <c r="D771" s="644"/>
      <c r="E771" s="644"/>
      <c r="F771" s="644"/>
      <c r="G771" s="644"/>
      <c r="H771" s="644"/>
      <c r="I771" s="644"/>
      <c r="J771" s="644"/>
      <c r="K771" s="639"/>
      <c r="L771" s="640"/>
      <c r="M771" s="639"/>
      <c r="O771" s="652"/>
    </row>
    <row r="772" customFormat="false" ht="12.95" hidden="false" customHeight="true" outlineLevel="0" collapsed="false">
      <c r="A772" s="653"/>
      <c r="B772" s="654" t="s">
        <v>428</v>
      </c>
      <c r="C772" s="655" t="s">
        <v>621</v>
      </c>
      <c r="D772" s="655" t="s">
        <v>622</v>
      </c>
      <c r="E772" s="655" t="s">
        <v>514</v>
      </c>
      <c r="F772" s="655" t="s">
        <v>515</v>
      </c>
      <c r="G772" s="655" t="s">
        <v>516</v>
      </c>
      <c r="H772" s="655" t="s">
        <v>517</v>
      </c>
      <c r="I772" s="655" t="s">
        <v>518</v>
      </c>
      <c r="J772" s="655" t="s">
        <v>519</v>
      </c>
      <c r="K772" s="656"/>
      <c r="L772" s="654" t="s">
        <v>429</v>
      </c>
      <c r="M772" s="655" t="s">
        <v>621</v>
      </c>
      <c r="N772" s="655" t="s">
        <v>622</v>
      </c>
      <c r="O772" s="655" t="s">
        <v>514</v>
      </c>
      <c r="P772" s="655" t="s">
        <v>515</v>
      </c>
      <c r="Q772" s="655" t="s">
        <v>516</v>
      </c>
      <c r="R772" s="655" t="s">
        <v>517</v>
      </c>
      <c r="S772" s="655" t="s">
        <v>518</v>
      </c>
      <c r="T772" s="655" t="s">
        <v>519</v>
      </c>
    </row>
    <row r="773" customFormat="false" ht="12.95" hidden="false" customHeight="true" outlineLevel="0" collapsed="false">
      <c r="A773" s="641"/>
      <c r="B773" s="658" t="s">
        <v>522</v>
      </c>
      <c r="C773" s="659" t="n">
        <v>1</v>
      </c>
      <c r="D773" s="660" t="s">
        <v>623</v>
      </c>
      <c r="E773" s="659" t="s">
        <v>505</v>
      </c>
      <c r="F773" s="659" t="s">
        <v>505</v>
      </c>
      <c r="G773" s="659" t="s">
        <v>505</v>
      </c>
      <c r="H773" s="659" t="s">
        <v>505</v>
      </c>
      <c r="I773" s="659" t="s">
        <v>505</v>
      </c>
      <c r="J773" s="659" t="s">
        <v>505</v>
      </c>
      <c r="K773" s="661"/>
      <c r="L773" s="658" t="s">
        <v>522</v>
      </c>
      <c r="M773" s="659" t="n">
        <v>1</v>
      </c>
      <c r="N773" s="660" t="s">
        <v>623</v>
      </c>
      <c r="O773" s="659" t="s">
        <v>505</v>
      </c>
      <c r="P773" s="659" t="s">
        <v>505</v>
      </c>
      <c r="Q773" s="659" t="s">
        <v>505</v>
      </c>
      <c r="R773" s="659" t="s">
        <v>505</v>
      </c>
      <c r="S773" s="659" t="s">
        <v>505</v>
      </c>
      <c r="T773" s="659" t="s">
        <v>505</v>
      </c>
    </row>
    <row r="774" customFormat="false" ht="12.95" hidden="false" customHeight="true" outlineLevel="0" collapsed="false">
      <c r="A774" s="641"/>
      <c r="B774" s="658"/>
      <c r="C774" s="662" t="n">
        <v>2</v>
      </c>
      <c r="D774" s="663" t="s">
        <v>624</v>
      </c>
      <c r="E774" s="662" t="s">
        <v>505</v>
      </c>
      <c r="F774" s="662" t="s">
        <v>505</v>
      </c>
      <c r="G774" s="662" t="s">
        <v>505</v>
      </c>
      <c r="H774" s="662" t="s">
        <v>505</v>
      </c>
      <c r="I774" s="662" t="s">
        <v>505</v>
      </c>
      <c r="J774" s="662" t="s">
        <v>505</v>
      </c>
      <c r="K774" s="661"/>
      <c r="L774" s="658"/>
      <c r="M774" s="662" t="n">
        <v>2</v>
      </c>
      <c r="N774" s="663" t="s">
        <v>624</v>
      </c>
      <c r="O774" s="662" t="s">
        <v>505</v>
      </c>
      <c r="P774" s="662" t="s">
        <v>505</v>
      </c>
      <c r="Q774" s="662" t="s">
        <v>505</v>
      </c>
      <c r="R774" s="662" t="s">
        <v>505</v>
      </c>
      <c r="S774" s="662" t="s">
        <v>505</v>
      </c>
      <c r="T774" s="662" t="s">
        <v>505</v>
      </c>
    </row>
    <row r="775" customFormat="false" ht="12.95" hidden="false" customHeight="true" outlineLevel="0" collapsed="false">
      <c r="A775" s="641"/>
      <c r="B775" s="658"/>
      <c r="C775" s="662" t="n">
        <v>3</v>
      </c>
      <c r="D775" s="663" t="s">
        <v>625</v>
      </c>
      <c r="E775" s="662" t="s">
        <v>505</v>
      </c>
      <c r="F775" s="662" t="s">
        <v>505</v>
      </c>
      <c r="G775" s="662" t="s">
        <v>505</v>
      </c>
      <c r="H775" s="662" t="s">
        <v>505</v>
      </c>
      <c r="I775" s="662" t="s">
        <v>505</v>
      </c>
      <c r="J775" s="662" t="s">
        <v>505</v>
      </c>
      <c r="K775" s="661"/>
      <c r="L775" s="658"/>
      <c r="M775" s="662" t="n">
        <v>3</v>
      </c>
      <c r="N775" s="663" t="s">
        <v>625</v>
      </c>
      <c r="O775" s="662" t="s">
        <v>505</v>
      </c>
      <c r="P775" s="662" t="s">
        <v>505</v>
      </c>
      <c r="Q775" s="662" t="s">
        <v>505</v>
      </c>
      <c r="R775" s="662" t="s">
        <v>505</v>
      </c>
      <c r="S775" s="662" t="s">
        <v>505</v>
      </c>
      <c r="T775" s="662" t="s">
        <v>505</v>
      </c>
    </row>
    <row r="776" customFormat="false" ht="12.95" hidden="false" customHeight="true" outlineLevel="0" collapsed="false">
      <c r="A776" s="641"/>
      <c r="B776" s="658"/>
      <c r="C776" s="662" t="n">
        <v>4</v>
      </c>
      <c r="D776" s="663" t="s">
        <v>626</v>
      </c>
      <c r="E776" s="662" t="s">
        <v>505</v>
      </c>
      <c r="F776" s="662" t="s">
        <v>505</v>
      </c>
      <c r="G776" s="662" t="s">
        <v>505</v>
      </c>
      <c r="H776" s="662" t="s">
        <v>505</v>
      </c>
      <c r="I776" s="662" t="s">
        <v>505</v>
      </c>
      <c r="J776" s="662" t="s">
        <v>505</v>
      </c>
      <c r="K776" s="661"/>
      <c r="L776" s="658"/>
      <c r="M776" s="662" t="n">
        <v>4</v>
      </c>
      <c r="N776" s="663" t="s">
        <v>626</v>
      </c>
      <c r="O776" s="662" t="s">
        <v>505</v>
      </c>
      <c r="P776" s="662" t="s">
        <v>505</v>
      </c>
      <c r="Q776" s="662" t="s">
        <v>505</v>
      </c>
      <c r="R776" s="662" t="s">
        <v>505</v>
      </c>
      <c r="S776" s="662" t="s">
        <v>505</v>
      </c>
      <c r="T776" s="662" t="s">
        <v>505</v>
      </c>
    </row>
    <row r="777" customFormat="false" ht="12.95" hidden="false" customHeight="true" outlineLevel="0" collapsed="false">
      <c r="A777" s="641"/>
      <c r="B777" s="658"/>
      <c r="C777" s="664" t="n">
        <v>5</v>
      </c>
      <c r="D777" s="665" t="s">
        <v>627</v>
      </c>
      <c r="E777" s="664" t="s">
        <v>505</v>
      </c>
      <c r="F777" s="664" t="s">
        <v>505</v>
      </c>
      <c r="G777" s="664" t="s">
        <v>505</v>
      </c>
      <c r="H777" s="664" t="s">
        <v>505</v>
      </c>
      <c r="I777" s="664" t="s">
        <v>505</v>
      </c>
      <c r="J777" s="664" t="s">
        <v>505</v>
      </c>
      <c r="K777" s="661"/>
      <c r="L777" s="658"/>
      <c r="M777" s="664" t="n">
        <v>5</v>
      </c>
      <c r="N777" s="665" t="s">
        <v>627</v>
      </c>
      <c r="O777" s="664" t="s">
        <v>505</v>
      </c>
      <c r="P777" s="664" t="s">
        <v>505</v>
      </c>
      <c r="Q777" s="664" t="s">
        <v>505</v>
      </c>
      <c r="R777" s="664" t="s">
        <v>505</v>
      </c>
      <c r="S777" s="664" t="s">
        <v>505</v>
      </c>
      <c r="T777" s="664" t="s">
        <v>505</v>
      </c>
    </row>
    <row r="778" customFormat="false" ht="12.95" hidden="false" customHeight="true" outlineLevel="0" collapsed="false">
      <c r="A778" s="641"/>
      <c r="B778" s="666" t="s">
        <v>543</v>
      </c>
      <c r="C778" s="667"/>
      <c r="D778" s="668"/>
      <c r="E778" s="667" t="s">
        <v>505</v>
      </c>
      <c r="F778" s="667" t="s">
        <v>505</v>
      </c>
      <c r="G778" s="667" t="s">
        <v>505</v>
      </c>
      <c r="H778" s="667" t="s">
        <v>505</v>
      </c>
      <c r="I778" s="667" t="s">
        <v>505</v>
      </c>
      <c r="J778" s="667" t="s">
        <v>505</v>
      </c>
      <c r="K778" s="661"/>
      <c r="L778" s="666" t="s">
        <v>543</v>
      </c>
      <c r="M778" s="667"/>
      <c r="N778" s="668"/>
      <c r="O778" s="667" t="s">
        <v>505</v>
      </c>
      <c r="P778" s="667" t="s">
        <v>505</v>
      </c>
      <c r="Q778" s="667" t="s">
        <v>505</v>
      </c>
      <c r="R778" s="667" t="s">
        <v>505</v>
      </c>
      <c r="S778" s="667" t="s">
        <v>505</v>
      </c>
      <c r="T778" s="667" t="s">
        <v>505</v>
      </c>
    </row>
    <row r="779" customFormat="false" ht="12.95" hidden="false" customHeight="true" outlineLevel="0" collapsed="false">
      <c r="A779" s="641"/>
      <c r="B779" s="666"/>
      <c r="C779" s="662" t="n">
        <v>1</v>
      </c>
      <c r="D779" s="663" t="s">
        <v>628</v>
      </c>
      <c r="E779" s="662" t="s">
        <v>505</v>
      </c>
      <c r="F779" s="662" t="s">
        <v>505</v>
      </c>
      <c r="G779" s="662" t="s">
        <v>26</v>
      </c>
      <c r="H779" s="662" t="s">
        <v>505</v>
      </c>
      <c r="I779" s="662" t="s">
        <v>505</v>
      </c>
      <c r="J779" s="662" t="s">
        <v>505</v>
      </c>
      <c r="K779" s="661"/>
      <c r="L779" s="666"/>
      <c r="M779" s="662" t="n">
        <v>1</v>
      </c>
      <c r="N779" s="663" t="s">
        <v>628</v>
      </c>
      <c r="O779" s="662" t="s">
        <v>505</v>
      </c>
      <c r="P779" s="662" t="s">
        <v>505</v>
      </c>
      <c r="Q779" s="662" t="s">
        <v>33</v>
      </c>
      <c r="R779" s="662" t="s">
        <v>505</v>
      </c>
      <c r="S779" s="662" t="s">
        <v>505</v>
      </c>
      <c r="T779" s="662" t="s">
        <v>505</v>
      </c>
    </row>
    <row r="780" customFormat="false" ht="12.95" hidden="false" customHeight="true" outlineLevel="0" collapsed="false">
      <c r="A780" s="641"/>
      <c r="B780" s="666"/>
      <c r="C780" s="662" t="n">
        <v>2</v>
      </c>
      <c r="D780" s="663" t="s">
        <v>629</v>
      </c>
      <c r="E780" s="662" t="s">
        <v>505</v>
      </c>
      <c r="F780" s="662" t="s">
        <v>505</v>
      </c>
      <c r="G780" s="662" t="s">
        <v>26</v>
      </c>
      <c r="H780" s="662" t="s">
        <v>505</v>
      </c>
      <c r="I780" s="662" t="s">
        <v>505</v>
      </c>
      <c r="J780" s="662" t="s">
        <v>505</v>
      </c>
      <c r="K780" s="661"/>
      <c r="L780" s="666"/>
      <c r="M780" s="662" t="n">
        <v>2</v>
      </c>
      <c r="N780" s="663" t="s">
        <v>629</v>
      </c>
      <c r="O780" s="662" t="s">
        <v>32</v>
      </c>
      <c r="P780" s="662" t="s">
        <v>505</v>
      </c>
      <c r="Q780" s="662" t="s">
        <v>33</v>
      </c>
      <c r="R780" s="662" t="s">
        <v>505</v>
      </c>
      <c r="S780" s="662" t="s">
        <v>505</v>
      </c>
      <c r="T780" s="662" t="s">
        <v>505</v>
      </c>
    </row>
    <row r="781" customFormat="false" ht="12.95" hidden="false" customHeight="true" outlineLevel="0" collapsed="false">
      <c r="A781" s="641"/>
      <c r="B781" s="666"/>
      <c r="C781" s="662" t="n">
        <v>3</v>
      </c>
      <c r="D781" s="663" t="s">
        <v>630</v>
      </c>
      <c r="E781" s="662" t="s">
        <v>505</v>
      </c>
      <c r="F781" s="662" t="s">
        <v>505</v>
      </c>
      <c r="G781" s="662" t="s">
        <v>505</v>
      </c>
      <c r="H781" s="662" t="s">
        <v>505</v>
      </c>
      <c r="I781" s="662" t="s">
        <v>505</v>
      </c>
      <c r="J781" s="662" t="s">
        <v>505</v>
      </c>
      <c r="K781" s="661"/>
      <c r="L781" s="666"/>
      <c r="M781" s="662" t="n">
        <v>3</v>
      </c>
      <c r="N781" s="663" t="s">
        <v>630</v>
      </c>
      <c r="O781" s="662" t="s">
        <v>32</v>
      </c>
      <c r="P781" s="662" t="s">
        <v>505</v>
      </c>
      <c r="Q781" s="662" t="s">
        <v>505</v>
      </c>
      <c r="R781" s="662" t="s">
        <v>505</v>
      </c>
      <c r="S781" s="662" t="s">
        <v>505</v>
      </c>
      <c r="T781" s="662" t="s">
        <v>505</v>
      </c>
    </row>
    <row r="782" customFormat="false" ht="12.95" hidden="false" customHeight="true" outlineLevel="0" collapsed="false">
      <c r="A782" s="641"/>
      <c r="B782" s="666"/>
      <c r="C782" s="669" t="n">
        <v>4</v>
      </c>
      <c r="D782" s="670" t="s">
        <v>631</v>
      </c>
      <c r="E782" s="669" t="s">
        <v>505</v>
      </c>
      <c r="F782" s="669" t="s">
        <v>505</v>
      </c>
      <c r="G782" s="669" t="s">
        <v>505</v>
      </c>
      <c r="H782" s="669" t="s">
        <v>505</v>
      </c>
      <c r="I782" s="669" t="s">
        <v>505</v>
      </c>
      <c r="J782" s="669" t="s">
        <v>505</v>
      </c>
      <c r="K782" s="661"/>
      <c r="L782" s="666"/>
      <c r="M782" s="669" t="n">
        <v>4</v>
      </c>
      <c r="N782" s="670" t="s">
        <v>631</v>
      </c>
      <c r="O782" s="669" t="s">
        <v>505</v>
      </c>
      <c r="P782" s="669" t="s">
        <v>505</v>
      </c>
      <c r="Q782" s="669" t="s">
        <v>505</v>
      </c>
      <c r="R782" s="669" t="s">
        <v>505</v>
      </c>
      <c r="S782" s="669" t="s">
        <v>505</v>
      </c>
      <c r="T782" s="669" t="s">
        <v>505</v>
      </c>
    </row>
    <row r="783" customFormat="false" ht="12.95" hidden="false" customHeight="true" outlineLevel="0" collapsed="false">
      <c r="A783" s="641"/>
      <c r="B783" s="671"/>
      <c r="C783" s="652"/>
      <c r="D783" s="672"/>
      <c r="E783" s="652"/>
      <c r="F783" s="652"/>
      <c r="G783" s="652"/>
      <c r="H783" s="652"/>
      <c r="I783" s="652"/>
      <c r="J783" s="652"/>
      <c r="K783" s="661"/>
      <c r="L783" s="671"/>
      <c r="M783" s="652"/>
      <c r="N783" s="672"/>
      <c r="O783" s="652"/>
      <c r="P783" s="652"/>
      <c r="Q783" s="652"/>
      <c r="R783" s="652"/>
      <c r="S783" s="652"/>
      <c r="T783" s="652"/>
    </row>
    <row r="784" customFormat="false" ht="12.95" hidden="false" customHeight="true" outlineLevel="0" collapsed="false">
      <c r="A784" s="673"/>
      <c r="B784" s="674"/>
      <c r="C784" s="675"/>
      <c r="D784" s="676"/>
      <c r="E784" s="677"/>
      <c r="F784" s="677"/>
      <c r="G784" s="677"/>
      <c r="H784" s="677"/>
      <c r="I784" s="677"/>
      <c r="J784" s="677"/>
      <c r="K784" s="677"/>
      <c r="L784" s="674"/>
      <c r="M784" s="675"/>
      <c r="N784" s="676"/>
      <c r="O784" s="677"/>
      <c r="P784" s="677"/>
      <c r="Q784" s="677"/>
      <c r="R784" s="677"/>
      <c r="S784" s="677"/>
      <c r="T784" s="677"/>
    </row>
    <row r="785" customFormat="false" ht="12.95" hidden="false" customHeight="true" outlineLevel="0" collapsed="false">
      <c r="A785" s="641"/>
      <c r="B785" s="644" t="s">
        <v>1</v>
      </c>
      <c r="C785" s="644"/>
      <c r="D785" s="644"/>
      <c r="E785" s="644"/>
      <c r="F785" s="644"/>
      <c r="G785" s="644"/>
      <c r="H785" s="644"/>
      <c r="I785" s="644"/>
      <c r="J785" s="644"/>
      <c r="K785" s="639"/>
      <c r="L785" s="644" t="s">
        <v>1</v>
      </c>
      <c r="M785" s="644"/>
      <c r="N785" s="644"/>
      <c r="O785" s="644"/>
      <c r="P785" s="644"/>
      <c r="Q785" s="644"/>
      <c r="R785" s="644"/>
      <c r="S785" s="644"/>
      <c r="T785" s="644"/>
    </row>
    <row r="786" customFormat="false" ht="12.95" hidden="false" customHeight="true" outlineLevel="0" collapsed="false">
      <c r="B786" s="650" t="s">
        <v>618</v>
      </c>
      <c r="C786" s="651" t="s">
        <v>699</v>
      </c>
      <c r="D786" s="651"/>
      <c r="E786" s="651"/>
      <c r="F786" s="651"/>
      <c r="H786" s="647"/>
      <c r="I786" s="648" t="s">
        <v>620</v>
      </c>
      <c r="J786" s="649" t="n">
        <v>0</v>
      </c>
      <c r="K786" s="639"/>
      <c r="L786" s="650" t="s">
        <v>618</v>
      </c>
      <c r="M786" s="651" t="s">
        <v>700</v>
      </c>
      <c r="N786" s="651"/>
      <c r="O786" s="651"/>
      <c r="P786" s="651"/>
      <c r="R786" s="647"/>
      <c r="S786" s="648" t="s">
        <v>620</v>
      </c>
      <c r="T786" s="649" t="n">
        <v>0</v>
      </c>
    </row>
    <row r="787" customFormat="false" ht="3" hidden="false" customHeight="true" outlineLevel="0" collapsed="false">
      <c r="B787" s="640"/>
      <c r="C787" s="639"/>
      <c r="E787" s="652"/>
      <c r="K787" s="639"/>
      <c r="L787" s="640"/>
      <c r="M787" s="639"/>
      <c r="O787" s="652"/>
    </row>
    <row r="788" customFormat="false" ht="12.95" hidden="false" customHeight="true" outlineLevel="0" collapsed="false">
      <c r="A788" s="653"/>
      <c r="B788" s="654" t="s">
        <v>430</v>
      </c>
      <c r="C788" s="655" t="s">
        <v>621</v>
      </c>
      <c r="D788" s="655" t="s">
        <v>622</v>
      </c>
      <c r="E788" s="655" t="s">
        <v>514</v>
      </c>
      <c r="F788" s="655" t="s">
        <v>515</v>
      </c>
      <c r="G788" s="655" t="s">
        <v>516</v>
      </c>
      <c r="H788" s="655" t="s">
        <v>517</v>
      </c>
      <c r="I788" s="655" t="s">
        <v>518</v>
      </c>
      <c r="J788" s="655" t="s">
        <v>519</v>
      </c>
      <c r="K788" s="656"/>
      <c r="L788" s="679" t="s">
        <v>416</v>
      </c>
      <c r="M788" s="655" t="s">
        <v>621</v>
      </c>
      <c r="N788" s="655" t="s">
        <v>622</v>
      </c>
      <c r="O788" s="655" t="s">
        <v>514</v>
      </c>
      <c r="P788" s="655" t="s">
        <v>515</v>
      </c>
      <c r="Q788" s="655" t="s">
        <v>516</v>
      </c>
      <c r="R788" s="655" t="s">
        <v>517</v>
      </c>
      <c r="S788" s="655" t="s">
        <v>518</v>
      </c>
      <c r="T788" s="655" t="s">
        <v>519</v>
      </c>
    </row>
    <row r="789" customFormat="false" ht="12.95" hidden="false" customHeight="true" outlineLevel="0" collapsed="false">
      <c r="A789" s="641"/>
      <c r="B789" s="658" t="s">
        <v>522</v>
      </c>
      <c r="C789" s="659" t="n">
        <v>1</v>
      </c>
      <c r="D789" s="660" t="s">
        <v>623</v>
      </c>
      <c r="E789" s="659" t="s">
        <v>505</v>
      </c>
      <c r="F789" s="659" t="s">
        <v>505</v>
      </c>
      <c r="G789" s="659" t="s">
        <v>505</v>
      </c>
      <c r="H789" s="659" t="s">
        <v>505</v>
      </c>
      <c r="I789" s="659" t="s">
        <v>505</v>
      </c>
      <c r="J789" s="659" t="s">
        <v>505</v>
      </c>
      <c r="K789" s="661"/>
      <c r="L789" s="658" t="s">
        <v>522</v>
      </c>
      <c r="M789" s="659" t="n">
        <v>1</v>
      </c>
      <c r="N789" s="660" t="s">
        <v>623</v>
      </c>
      <c r="O789" s="659" t="s">
        <v>505</v>
      </c>
      <c r="P789" s="659" t="s">
        <v>505</v>
      </c>
      <c r="Q789" s="659" t="s">
        <v>505</v>
      </c>
      <c r="R789" s="659" t="s">
        <v>505</v>
      </c>
      <c r="S789" s="659" t="s">
        <v>505</v>
      </c>
      <c r="T789" s="659" t="s">
        <v>505</v>
      </c>
    </row>
    <row r="790" customFormat="false" ht="12.95" hidden="false" customHeight="true" outlineLevel="0" collapsed="false">
      <c r="A790" s="641"/>
      <c r="B790" s="658"/>
      <c r="C790" s="662" t="n">
        <v>2</v>
      </c>
      <c r="D790" s="663" t="s">
        <v>624</v>
      </c>
      <c r="E790" s="662" t="s">
        <v>505</v>
      </c>
      <c r="F790" s="662" t="s">
        <v>505</v>
      </c>
      <c r="G790" s="662" t="s">
        <v>505</v>
      </c>
      <c r="H790" s="662" t="s">
        <v>505</v>
      </c>
      <c r="I790" s="662" t="s">
        <v>505</v>
      </c>
      <c r="J790" s="662" t="s">
        <v>505</v>
      </c>
      <c r="K790" s="661"/>
      <c r="L790" s="658"/>
      <c r="M790" s="662" t="n">
        <v>2</v>
      </c>
      <c r="N790" s="663" t="s">
        <v>624</v>
      </c>
      <c r="O790" s="662" t="s">
        <v>505</v>
      </c>
      <c r="P790" s="662" t="s">
        <v>505</v>
      </c>
      <c r="Q790" s="662" t="s">
        <v>505</v>
      </c>
      <c r="R790" s="662" t="s">
        <v>505</v>
      </c>
      <c r="S790" s="662" t="s">
        <v>505</v>
      </c>
      <c r="T790" s="662" t="s">
        <v>505</v>
      </c>
    </row>
    <row r="791" customFormat="false" ht="12.95" hidden="false" customHeight="true" outlineLevel="0" collapsed="false">
      <c r="A791" s="641"/>
      <c r="B791" s="658"/>
      <c r="C791" s="662" t="n">
        <v>3</v>
      </c>
      <c r="D791" s="663" t="s">
        <v>625</v>
      </c>
      <c r="E791" s="662" t="s">
        <v>505</v>
      </c>
      <c r="F791" s="662" t="s">
        <v>505</v>
      </c>
      <c r="G791" s="662" t="s">
        <v>505</v>
      </c>
      <c r="H791" s="662" t="s">
        <v>505</v>
      </c>
      <c r="I791" s="662" t="s">
        <v>505</v>
      </c>
      <c r="J791" s="662" t="s">
        <v>505</v>
      </c>
      <c r="K791" s="661"/>
      <c r="L791" s="658"/>
      <c r="M791" s="662" t="n">
        <v>3</v>
      </c>
      <c r="N791" s="663" t="s">
        <v>625</v>
      </c>
      <c r="O791" s="662" t="s">
        <v>505</v>
      </c>
      <c r="P791" s="662" t="s">
        <v>505</v>
      </c>
      <c r="Q791" s="662" t="s">
        <v>505</v>
      </c>
      <c r="R791" s="662" t="s">
        <v>505</v>
      </c>
      <c r="S791" s="662" t="s">
        <v>505</v>
      </c>
      <c r="T791" s="662" t="s">
        <v>505</v>
      </c>
    </row>
    <row r="792" customFormat="false" ht="12.95" hidden="false" customHeight="true" outlineLevel="0" collapsed="false">
      <c r="A792" s="641"/>
      <c r="B792" s="658"/>
      <c r="C792" s="662" t="n">
        <v>4</v>
      </c>
      <c r="D792" s="663" t="s">
        <v>626</v>
      </c>
      <c r="E792" s="662" t="s">
        <v>505</v>
      </c>
      <c r="F792" s="662" t="s">
        <v>505</v>
      </c>
      <c r="G792" s="662" t="s">
        <v>505</v>
      </c>
      <c r="H792" s="662" t="s">
        <v>505</v>
      </c>
      <c r="I792" s="662" t="s">
        <v>505</v>
      </c>
      <c r="J792" s="662" t="s">
        <v>505</v>
      </c>
      <c r="K792" s="661"/>
      <c r="L792" s="658"/>
      <c r="M792" s="662" t="n">
        <v>4</v>
      </c>
      <c r="N792" s="663" t="s">
        <v>626</v>
      </c>
      <c r="O792" s="662" t="s">
        <v>505</v>
      </c>
      <c r="P792" s="662" t="s">
        <v>505</v>
      </c>
      <c r="Q792" s="662" t="s">
        <v>505</v>
      </c>
      <c r="R792" s="662" t="s">
        <v>505</v>
      </c>
      <c r="S792" s="662" t="s">
        <v>505</v>
      </c>
      <c r="T792" s="662" t="s">
        <v>505</v>
      </c>
    </row>
    <row r="793" customFormat="false" ht="12.95" hidden="false" customHeight="true" outlineLevel="0" collapsed="false">
      <c r="A793" s="641"/>
      <c r="B793" s="658"/>
      <c r="C793" s="664" t="n">
        <v>5</v>
      </c>
      <c r="D793" s="665" t="s">
        <v>627</v>
      </c>
      <c r="E793" s="664" t="s">
        <v>505</v>
      </c>
      <c r="F793" s="664" t="s">
        <v>505</v>
      </c>
      <c r="G793" s="664" t="s">
        <v>505</v>
      </c>
      <c r="H793" s="664" t="s">
        <v>505</v>
      </c>
      <c r="I793" s="664" t="s">
        <v>505</v>
      </c>
      <c r="J793" s="664" t="s">
        <v>505</v>
      </c>
      <c r="K793" s="661"/>
      <c r="L793" s="658"/>
      <c r="M793" s="664" t="n">
        <v>5</v>
      </c>
      <c r="N793" s="665" t="s">
        <v>627</v>
      </c>
      <c r="O793" s="664" t="s">
        <v>505</v>
      </c>
      <c r="P793" s="664" t="s">
        <v>505</v>
      </c>
      <c r="Q793" s="664" t="s">
        <v>505</v>
      </c>
      <c r="R793" s="664" t="s">
        <v>505</v>
      </c>
      <c r="S793" s="664" t="s">
        <v>505</v>
      </c>
      <c r="T793" s="664" t="s">
        <v>505</v>
      </c>
    </row>
    <row r="794" customFormat="false" ht="12.95" hidden="false" customHeight="true" outlineLevel="0" collapsed="false">
      <c r="A794" s="641"/>
      <c r="B794" s="666" t="s">
        <v>543</v>
      </c>
      <c r="C794" s="667"/>
      <c r="D794" s="668"/>
      <c r="E794" s="667" t="s">
        <v>505</v>
      </c>
      <c r="F794" s="667" t="s">
        <v>505</v>
      </c>
      <c r="G794" s="667" t="s">
        <v>505</v>
      </c>
      <c r="H794" s="667" t="s">
        <v>505</v>
      </c>
      <c r="I794" s="667" t="s">
        <v>505</v>
      </c>
      <c r="J794" s="667" t="s">
        <v>505</v>
      </c>
      <c r="K794" s="661"/>
      <c r="L794" s="666" t="s">
        <v>543</v>
      </c>
      <c r="M794" s="667"/>
      <c r="N794" s="668"/>
      <c r="O794" s="667" t="s">
        <v>505</v>
      </c>
      <c r="P794" s="667" t="s">
        <v>505</v>
      </c>
      <c r="Q794" s="667" t="s">
        <v>505</v>
      </c>
      <c r="R794" s="667" t="s">
        <v>505</v>
      </c>
      <c r="S794" s="667" t="s">
        <v>505</v>
      </c>
      <c r="T794" s="667" t="s">
        <v>505</v>
      </c>
    </row>
    <row r="795" customFormat="false" ht="12.95" hidden="false" customHeight="true" outlineLevel="0" collapsed="false">
      <c r="A795" s="641"/>
      <c r="B795" s="666"/>
      <c r="C795" s="662" t="n">
        <v>1</v>
      </c>
      <c r="D795" s="663" t="s">
        <v>628</v>
      </c>
      <c r="E795" s="662" t="s">
        <v>505</v>
      </c>
      <c r="F795" s="662" t="s">
        <v>505</v>
      </c>
      <c r="G795" s="662" t="s">
        <v>505</v>
      </c>
      <c r="H795" s="662" t="s">
        <v>505</v>
      </c>
      <c r="I795" s="662" t="s">
        <v>505</v>
      </c>
      <c r="J795" s="662" t="s">
        <v>505</v>
      </c>
      <c r="K795" s="661"/>
      <c r="L795" s="666"/>
      <c r="M795" s="662" t="n">
        <v>1</v>
      </c>
      <c r="N795" s="663" t="s">
        <v>628</v>
      </c>
      <c r="O795" s="662" t="s">
        <v>505</v>
      </c>
      <c r="P795" s="662" t="s">
        <v>505</v>
      </c>
      <c r="Q795" s="662" t="s">
        <v>505</v>
      </c>
      <c r="R795" s="662" t="s">
        <v>505</v>
      </c>
      <c r="S795" s="662" t="s">
        <v>505</v>
      </c>
      <c r="T795" s="662" t="s">
        <v>505</v>
      </c>
    </row>
    <row r="796" customFormat="false" ht="12.95" hidden="false" customHeight="true" outlineLevel="0" collapsed="false">
      <c r="A796" s="641"/>
      <c r="B796" s="666"/>
      <c r="C796" s="662" t="n">
        <v>2</v>
      </c>
      <c r="D796" s="663" t="s">
        <v>629</v>
      </c>
      <c r="E796" s="662" t="s">
        <v>505</v>
      </c>
      <c r="F796" s="662" t="s">
        <v>505</v>
      </c>
      <c r="G796" s="662" t="s">
        <v>505</v>
      </c>
      <c r="H796" s="662" t="s">
        <v>505</v>
      </c>
      <c r="I796" s="662" t="s">
        <v>505</v>
      </c>
      <c r="J796" s="662" t="s">
        <v>505</v>
      </c>
      <c r="K796" s="661"/>
      <c r="L796" s="666"/>
      <c r="M796" s="662" t="n">
        <v>2</v>
      </c>
      <c r="N796" s="663" t="s">
        <v>629</v>
      </c>
      <c r="O796" s="662" t="s">
        <v>505</v>
      </c>
      <c r="P796" s="662" t="s">
        <v>505</v>
      </c>
      <c r="Q796" s="662" t="s">
        <v>505</v>
      </c>
      <c r="R796" s="662" t="s">
        <v>505</v>
      </c>
      <c r="S796" s="662" t="s">
        <v>505</v>
      </c>
      <c r="T796" s="662" t="s">
        <v>505</v>
      </c>
    </row>
    <row r="797" customFormat="false" ht="12.95" hidden="false" customHeight="true" outlineLevel="0" collapsed="false">
      <c r="A797" s="641"/>
      <c r="B797" s="666"/>
      <c r="C797" s="662" t="n">
        <v>3</v>
      </c>
      <c r="D797" s="663" t="s">
        <v>630</v>
      </c>
      <c r="E797" s="662" t="s">
        <v>505</v>
      </c>
      <c r="F797" s="662" t="s">
        <v>505</v>
      </c>
      <c r="G797" s="662" t="s">
        <v>505</v>
      </c>
      <c r="H797" s="662" t="s">
        <v>505</v>
      </c>
      <c r="I797" s="662" t="s">
        <v>505</v>
      </c>
      <c r="J797" s="662" t="s">
        <v>505</v>
      </c>
      <c r="K797" s="661"/>
      <c r="L797" s="666"/>
      <c r="M797" s="662" t="n">
        <v>3</v>
      </c>
      <c r="N797" s="663" t="s">
        <v>630</v>
      </c>
      <c r="O797" s="662" t="s">
        <v>505</v>
      </c>
      <c r="P797" s="662" t="s">
        <v>505</v>
      </c>
      <c r="Q797" s="662" t="s">
        <v>505</v>
      </c>
      <c r="R797" s="662" t="s">
        <v>505</v>
      </c>
      <c r="S797" s="662" t="s">
        <v>505</v>
      </c>
      <c r="T797" s="662" t="s">
        <v>505</v>
      </c>
    </row>
    <row r="798" customFormat="false" ht="12.95" hidden="false" customHeight="true" outlineLevel="0" collapsed="false">
      <c r="A798" s="641"/>
      <c r="B798" s="666"/>
      <c r="C798" s="669" t="n">
        <v>4</v>
      </c>
      <c r="D798" s="670" t="s">
        <v>631</v>
      </c>
      <c r="E798" s="669" t="s">
        <v>505</v>
      </c>
      <c r="F798" s="669" t="s">
        <v>505</v>
      </c>
      <c r="G798" s="669" t="s">
        <v>505</v>
      </c>
      <c r="H798" s="669" t="s">
        <v>505</v>
      </c>
      <c r="I798" s="669" t="s">
        <v>505</v>
      </c>
      <c r="J798" s="669" t="s">
        <v>505</v>
      </c>
      <c r="K798" s="661"/>
      <c r="L798" s="666"/>
      <c r="M798" s="669" t="n">
        <v>4</v>
      </c>
      <c r="N798" s="670" t="s">
        <v>631</v>
      </c>
      <c r="O798" s="669" t="s">
        <v>505</v>
      </c>
      <c r="P798" s="669" t="s">
        <v>505</v>
      </c>
      <c r="Q798" s="669" t="s">
        <v>505</v>
      </c>
      <c r="R798" s="669" t="s">
        <v>505</v>
      </c>
      <c r="S798" s="669" t="s">
        <v>505</v>
      </c>
      <c r="T798" s="669" t="s">
        <v>505</v>
      </c>
    </row>
    <row r="799" customFormat="false" ht="12.95" hidden="false" customHeight="true" outlineLevel="0" collapsed="false">
      <c r="A799" s="641"/>
      <c r="B799" s="671"/>
      <c r="C799" s="652"/>
      <c r="D799" s="672"/>
      <c r="E799" s="652"/>
      <c r="F799" s="652"/>
      <c r="G799" s="652"/>
      <c r="H799" s="652"/>
      <c r="I799" s="652"/>
      <c r="J799" s="652"/>
      <c r="K799" s="661"/>
      <c r="L799" s="671"/>
      <c r="M799" s="652"/>
      <c r="N799" s="672"/>
      <c r="O799" s="652"/>
      <c r="P799" s="652"/>
      <c r="Q799" s="652"/>
      <c r="R799" s="652"/>
      <c r="S799" s="652"/>
      <c r="T799" s="652"/>
    </row>
    <row r="800" customFormat="false" ht="12.95" hidden="false" customHeight="true" outlineLevel="0" collapsed="false">
      <c r="A800" s="673"/>
      <c r="B800" s="674"/>
      <c r="C800" s="675"/>
      <c r="D800" s="676"/>
      <c r="E800" s="677"/>
      <c r="F800" s="677"/>
      <c r="G800" s="677"/>
      <c r="H800" s="677"/>
      <c r="I800" s="677"/>
      <c r="J800" s="677"/>
      <c r="K800" s="677"/>
      <c r="L800" s="674"/>
      <c r="M800" s="675"/>
      <c r="N800" s="676"/>
      <c r="O800" s="677"/>
      <c r="P800" s="677"/>
      <c r="Q800" s="677"/>
      <c r="R800" s="677"/>
      <c r="S800" s="677"/>
      <c r="T800" s="677"/>
    </row>
    <row r="801" customFormat="false" ht="12.95" hidden="false" customHeight="true" outlineLevel="0" collapsed="false">
      <c r="A801" s="641"/>
      <c r="B801" s="644" t="s">
        <v>1</v>
      </c>
      <c r="C801" s="644"/>
      <c r="D801" s="644"/>
      <c r="E801" s="644"/>
      <c r="F801" s="644"/>
      <c r="G801" s="644"/>
      <c r="H801" s="644"/>
      <c r="I801" s="644"/>
      <c r="J801" s="644"/>
      <c r="K801" s="639"/>
      <c r="L801" s="644" t="s">
        <v>1</v>
      </c>
      <c r="M801" s="644"/>
      <c r="N801" s="644"/>
      <c r="O801" s="644"/>
      <c r="P801" s="644"/>
      <c r="Q801" s="644"/>
      <c r="R801" s="644"/>
      <c r="S801" s="644"/>
      <c r="T801" s="644"/>
    </row>
    <row r="802" customFormat="false" ht="12.95" hidden="false" customHeight="true" outlineLevel="0" collapsed="false">
      <c r="B802" s="650" t="s">
        <v>618</v>
      </c>
      <c r="C802" s="651" t="s">
        <v>701</v>
      </c>
      <c r="D802" s="651"/>
      <c r="E802" s="651"/>
      <c r="F802" s="651"/>
      <c r="H802" s="647"/>
      <c r="I802" s="648" t="s">
        <v>620</v>
      </c>
      <c r="J802" s="649" t="n">
        <v>4</v>
      </c>
      <c r="K802" s="639"/>
      <c r="L802" s="650" t="s">
        <v>618</v>
      </c>
      <c r="M802" s="651" t="s">
        <v>702</v>
      </c>
      <c r="N802" s="651"/>
      <c r="O802" s="651"/>
      <c r="P802" s="651"/>
      <c r="R802" s="647"/>
      <c r="S802" s="648" t="s">
        <v>620</v>
      </c>
      <c r="T802" s="649" t="n">
        <v>4</v>
      </c>
    </row>
    <row r="803" customFormat="false" ht="3" hidden="false" customHeight="true" outlineLevel="0" collapsed="false">
      <c r="B803" s="640"/>
      <c r="C803" s="639"/>
      <c r="E803" s="652"/>
      <c r="K803" s="639"/>
      <c r="L803" s="640"/>
      <c r="M803" s="639"/>
      <c r="O803" s="652"/>
    </row>
    <row r="804" customFormat="false" ht="12.95" hidden="false" customHeight="true" outlineLevel="0" collapsed="false">
      <c r="A804" s="653"/>
      <c r="B804" s="679" t="s">
        <v>417</v>
      </c>
      <c r="C804" s="655" t="s">
        <v>621</v>
      </c>
      <c r="D804" s="655" t="s">
        <v>622</v>
      </c>
      <c r="E804" s="655" t="s">
        <v>514</v>
      </c>
      <c r="F804" s="655" t="s">
        <v>515</v>
      </c>
      <c r="G804" s="655" t="s">
        <v>516</v>
      </c>
      <c r="H804" s="655" t="s">
        <v>517</v>
      </c>
      <c r="I804" s="655" t="s">
        <v>518</v>
      </c>
      <c r="J804" s="655" t="s">
        <v>519</v>
      </c>
      <c r="K804" s="656"/>
      <c r="L804" s="679" t="s">
        <v>418</v>
      </c>
      <c r="M804" s="655" t="s">
        <v>621</v>
      </c>
      <c r="N804" s="655" t="s">
        <v>622</v>
      </c>
      <c r="O804" s="655" t="s">
        <v>514</v>
      </c>
      <c r="P804" s="655" t="s">
        <v>515</v>
      </c>
      <c r="Q804" s="655" t="s">
        <v>516</v>
      </c>
      <c r="R804" s="655" t="s">
        <v>517</v>
      </c>
      <c r="S804" s="655" t="s">
        <v>518</v>
      </c>
      <c r="T804" s="655" t="s">
        <v>519</v>
      </c>
    </row>
    <row r="805" customFormat="false" ht="12.95" hidden="false" customHeight="true" outlineLevel="0" collapsed="false">
      <c r="A805" s="641"/>
      <c r="B805" s="658" t="s">
        <v>522</v>
      </c>
      <c r="C805" s="659" t="n">
        <v>1</v>
      </c>
      <c r="D805" s="660" t="s">
        <v>623</v>
      </c>
      <c r="E805" s="659" t="s">
        <v>505</v>
      </c>
      <c r="F805" s="659" t="s">
        <v>505</v>
      </c>
      <c r="G805" s="659" t="s">
        <v>505</v>
      </c>
      <c r="H805" s="659" t="s">
        <v>505</v>
      </c>
      <c r="I805" s="659" t="s">
        <v>505</v>
      </c>
      <c r="J805" s="659" t="s">
        <v>505</v>
      </c>
      <c r="K805" s="661"/>
      <c r="L805" s="658" t="s">
        <v>522</v>
      </c>
      <c r="M805" s="659" t="n">
        <v>1</v>
      </c>
      <c r="N805" s="660" t="s">
        <v>623</v>
      </c>
      <c r="O805" s="659" t="s">
        <v>505</v>
      </c>
      <c r="P805" s="659" t="s">
        <v>505</v>
      </c>
      <c r="Q805" s="659" t="s">
        <v>505</v>
      </c>
      <c r="R805" s="659" t="s">
        <v>505</v>
      </c>
      <c r="S805" s="659" t="s">
        <v>505</v>
      </c>
      <c r="T805" s="659" t="s">
        <v>505</v>
      </c>
    </row>
    <row r="806" customFormat="false" ht="12.95" hidden="false" customHeight="true" outlineLevel="0" collapsed="false">
      <c r="A806" s="641"/>
      <c r="B806" s="658"/>
      <c r="C806" s="662" t="n">
        <v>2</v>
      </c>
      <c r="D806" s="663" t="s">
        <v>624</v>
      </c>
      <c r="E806" s="662" t="s">
        <v>505</v>
      </c>
      <c r="F806" s="662" t="s">
        <v>505</v>
      </c>
      <c r="G806" s="662" t="s">
        <v>505</v>
      </c>
      <c r="H806" s="662" t="s">
        <v>505</v>
      </c>
      <c r="I806" s="662" t="s">
        <v>505</v>
      </c>
      <c r="J806" s="662" t="s">
        <v>505</v>
      </c>
      <c r="K806" s="661"/>
      <c r="L806" s="658"/>
      <c r="M806" s="662" t="n">
        <v>2</v>
      </c>
      <c r="N806" s="663" t="s">
        <v>624</v>
      </c>
      <c r="O806" s="662" t="s">
        <v>505</v>
      </c>
      <c r="P806" s="662" t="s">
        <v>505</v>
      </c>
      <c r="Q806" s="662" t="s">
        <v>505</v>
      </c>
      <c r="R806" s="662" t="s">
        <v>505</v>
      </c>
      <c r="S806" s="662" t="s">
        <v>505</v>
      </c>
      <c r="T806" s="662" t="s">
        <v>505</v>
      </c>
    </row>
    <row r="807" customFormat="false" ht="12.95" hidden="false" customHeight="true" outlineLevel="0" collapsed="false">
      <c r="A807" s="641"/>
      <c r="B807" s="658"/>
      <c r="C807" s="662" t="n">
        <v>3</v>
      </c>
      <c r="D807" s="663" t="s">
        <v>625</v>
      </c>
      <c r="E807" s="662" t="s">
        <v>505</v>
      </c>
      <c r="F807" s="662" t="s">
        <v>505</v>
      </c>
      <c r="G807" s="662" t="s">
        <v>505</v>
      </c>
      <c r="H807" s="662" t="s">
        <v>505</v>
      </c>
      <c r="I807" s="662" t="s">
        <v>505</v>
      </c>
      <c r="J807" s="662" t="s">
        <v>505</v>
      </c>
      <c r="K807" s="661"/>
      <c r="L807" s="658"/>
      <c r="M807" s="662" t="n">
        <v>3</v>
      </c>
      <c r="N807" s="663" t="s">
        <v>625</v>
      </c>
      <c r="O807" s="662" t="s">
        <v>505</v>
      </c>
      <c r="P807" s="662" t="s">
        <v>505</v>
      </c>
      <c r="Q807" s="662" t="s">
        <v>505</v>
      </c>
      <c r="R807" s="662" t="s">
        <v>505</v>
      </c>
      <c r="S807" s="662" t="s">
        <v>505</v>
      </c>
      <c r="T807" s="662" t="s">
        <v>505</v>
      </c>
    </row>
    <row r="808" customFormat="false" ht="12.95" hidden="false" customHeight="true" outlineLevel="0" collapsed="false">
      <c r="A808" s="641"/>
      <c r="B808" s="658"/>
      <c r="C808" s="662" t="n">
        <v>4</v>
      </c>
      <c r="D808" s="663" t="s">
        <v>626</v>
      </c>
      <c r="E808" s="662" t="s">
        <v>505</v>
      </c>
      <c r="F808" s="662" t="s">
        <v>505</v>
      </c>
      <c r="G808" s="662" t="s">
        <v>505</v>
      </c>
      <c r="H808" s="662" t="s">
        <v>505</v>
      </c>
      <c r="I808" s="662" t="s">
        <v>505</v>
      </c>
      <c r="J808" s="662" t="s">
        <v>505</v>
      </c>
      <c r="K808" s="661"/>
      <c r="L808" s="658"/>
      <c r="M808" s="662" t="n">
        <v>4</v>
      </c>
      <c r="N808" s="663" t="s">
        <v>626</v>
      </c>
      <c r="O808" s="662" t="s">
        <v>505</v>
      </c>
      <c r="P808" s="662" t="s">
        <v>505</v>
      </c>
      <c r="Q808" s="662" t="s">
        <v>505</v>
      </c>
      <c r="R808" s="662" t="s">
        <v>505</v>
      </c>
      <c r="S808" s="662" t="s">
        <v>505</v>
      </c>
      <c r="T808" s="662" t="s">
        <v>505</v>
      </c>
    </row>
    <row r="809" customFormat="false" ht="12.95" hidden="false" customHeight="true" outlineLevel="0" collapsed="false">
      <c r="A809" s="641"/>
      <c r="B809" s="658"/>
      <c r="C809" s="664" t="n">
        <v>5</v>
      </c>
      <c r="D809" s="665" t="s">
        <v>627</v>
      </c>
      <c r="E809" s="664" t="s">
        <v>505</v>
      </c>
      <c r="F809" s="664" t="s">
        <v>505</v>
      </c>
      <c r="G809" s="664" t="s">
        <v>505</v>
      </c>
      <c r="H809" s="664" t="s">
        <v>505</v>
      </c>
      <c r="I809" s="664" t="s">
        <v>505</v>
      </c>
      <c r="J809" s="664" t="s">
        <v>505</v>
      </c>
      <c r="K809" s="661"/>
      <c r="L809" s="658"/>
      <c r="M809" s="664" t="n">
        <v>5</v>
      </c>
      <c r="N809" s="665" t="s">
        <v>627</v>
      </c>
      <c r="O809" s="664" t="s">
        <v>505</v>
      </c>
      <c r="P809" s="664" t="s">
        <v>505</v>
      </c>
      <c r="Q809" s="664" t="s">
        <v>505</v>
      </c>
      <c r="R809" s="664" t="s">
        <v>505</v>
      </c>
      <c r="S809" s="664" t="s">
        <v>505</v>
      </c>
      <c r="T809" s="664" t="s">
        <v>505</v>
      </c>
    </row>
    <row r="810" customFormat="false" ht="12.95" hidden="false" customHeight="true" outlineLevel="0" collapsed="false">
      <c r="A810" s="641"/>
      <c r="B810" s="666" t="s">
        <v>543</v>
      </c>
      <c r="C810" s="667"/>
      <c r="D810" s="668"/>
      <c r="E810" s="667" t="s">
        <v>505</v>
      </c>
      <c r="F810" s="667" t="s">
        <v>505</v>
      </c>
      <c r="G810" s="667" t="s">
        <v>505</v>
      </c>
      <c r="H810" s="667" t="s">
        <v>505</v>
      </c>
      <c r="I810" s="667" t="s">
        <v>505</v>
      </c>
      <c r="J810" s="667" t="s">
        <v>505</v>
      </c>
      <c r="K810" s="661"/>
      <c r="L810" s="666" t="s">
        <v>543</v>
      </c>
      <c r="M810" s="667"/>
      <c r="N810" s="668"/>
      <c r="O810" s="667" t="s">
        <v>505</v>
      </c>
      <c r="P810" s="667" t="s">
        <v>505</v>
      </c>
      <c r="Q810" s="667" t="s">
        <v>505</v>
      </c>
      <c r="R810" s="667" t="s">
        <v>505</v>
      </c>
      <c r="S810" s="667" t="s">
        <v>505</v>
      </c>
      <c r="T810" s="667" t="s">
        <v>505</v>
      </c>
    </row>
    <row r="811" customFormat="false" ht="12.95" hidden="false" customHeight="true" outlineLevel="0" collapsed="false">
      <c r="A811" s="641"/>
      <c r="B811" s="666"/>
      <c r="C811" s="662" t="n">
        <v>1</v>
      </c>
      <c r="D811" s="663" t="s">
        <v>628</v>
      </c>
      <c r="E811" s="662" t="s">
        <v>505</v>
      </c>
      <c r="F811" s="662" t="s">
        <v>505</v>
      </c>
      <c r="G811" s="662" t="s">
        <v>505</v>
      </c>
      <c r="H811" s="662" t="s">
        <v>505</v>
      </c>
      <c r="I811" s="662" t="s">
        <v>38</v>
      </c>
      <c r="J811" s="662" t="s">
        <v>505</v>
      </c>
      <c r="K811" s="661"/>
      <c r="L811" s="666"/>
      <c r="M811" s="662" t="n">
        <v>1</v>
      </c>
      <c r="N811" s="663" t="s">
        <v>628</v>
      </c>
      <c r="O811" s="662" t="s">
        <v>34</v>
      </c>
      <c r="P811" s="662" t="s">
        <v>505</v>
      </c>
      <c r="Q811" s="662" t="s">
        <v>505</v>
      </c>
      <c r="R811" s="662" t="s">
        <v>505</v>
      </c>
      <c r="S811" s="662" t="s">
        <v>505</v>
      </c>
      <c r="T811" s="662" t="s">
        <v>505</v>
      </c>
    </row>
    <row r="812" customFormat="false" ht="12.95" hidden="false" customHeight="true" outlineLevel="0" collapsed="false">
      <c r="A812" s="641"/>
      <c r="B812" s="666"/>
      <c r="C812" s="662" t="n">
        <v>2</v>
      </c>
      <c r="D812" s="663" t="s">
        <v>629</v>
      </c>
      <c r="E812" s="662" t="s">
        <v>505</v>
      </c>
      <c r="F812" s="662" t="s">
        <v>39</v>
      </c>
      <c r="G812" s="662" t="s">
        <v>505</v>
      </c>
      <c r="H812" s="662" t="s">
        <v>505</v>
      </c>
      <c r="I812" s="662" t="s">
        <v>39</v>
      </c>
      <c r="J812" s="662" t="s">
        <v>505</v>
      </c>
      <c r="K812" s="661"/>
      <c r="L812" s="666"/>
      <c r="M812" s="662" t="n">
        <v>2</v>
      </c>
      <c r="N812" s="663" t="s">
        <v>629</v>
      </c>
      <c r="O812" s="662" t="s">
        <v>34</v>
      </c>
      <c r="P812" s="662" t="s">
        <v>35</v>
      </c>
      <c r="Q812" s="662" t="s">
        <v>505</v>
      </c>
      <c r="R812" s="662" t="s">
        <v>505</v>
      </c>
      <c r="S812" s="662" t="s">
        <v>505</v>
      </c>
      <c r="T812" s="662" t="s">
        <v>505</v>
      </c>
    </row>
    <row r="813" customFormat="false" ht="12.95" hidden="false" customHeight="true" outlineLevel="0" collapsed="false">
      <c r="A813" s="641"/>
      <c r="B813" s="666"/>
      <c r="C813" s="662" t="n">
        <v>3</v>
      </c>
      <c r="D813" s="663" t="s">
        <v>630</v>
      </c>
      <c r="E813" s="662" t="s">
        <v>505</v>
      </c>
      <c r="F813" s="662" t="s">
        <v>38</v>
      </c>
      <c r="G813" s="662" t="s">
        <v>505</v>
      </c>
      <c r="H813" s="662" t="s">
        <v>505</v>
      </c>
      <c r="I813" s="662" t="s">
        <v>505</v>
      </c>
      <c r="J813" s="662" t="s">
        <v>505</v>
      </c>
      <c r="K813" s="661"/>
      <c r="L813" s="666"/>
      <c r="M813" s="662" t="n">
        <v>3</v>
      </c>
      <c r="N813" s="663" t="s">
        <v>630</v>
      </c>
      <c r="O813" s="662" t="s">
        <v>505</v>
      </c>
      <c r="P813" s="662" t="s">
        <v>35</v>
      </c>
      <c r="Q813" s="662" t="s">
        <v>505</v>
      </c>
      <c r="R813" s="662" t="s">
        <v>505</v>
      </c>
      <c r="S813" s="662" t="s">
        <v>505</v>
      </c>
      <c r="T813" s="662" t="s">
        <v>505</v>
      </c>
    </row>
    <row r="814" customFormat="false" ht="12.95" hidden="false" customHeight="true" outlineLevel="0" collapsed="false">
      <c r="A814" s="641"/>
      <c r="B814" s="666"/>
      <c r="C814" s="669" t="n">
        <v>4</v>
      </c>
      <c r="D814" s="670" t="s">
        <v>631</v>
      </c>
      <c r="E814" s="669" t="s">
        <v>505</v>
      </c>
      <c r="F814" s="669" t="s">
        <v>505</v>
      </c>
      <c r="G814" s="669" t="s">
        <v>505</v>
      </c>
      <c r="H814" s="669" t="s">
        <v>505</v>
      </c>
      <c r="I814" s="669" t="s">
        <v>505</v>
      </c>
      <c r="J814" s="669" t="s">
        <v>505</v>
      </c>
      <c r="K814" s="661"/>
      <c r="L814" s="666"/>
      <c r="M814" s="669" t="n">
        <v>4</v>
      </c>
      <c r="N814" s="670" t="s">
        <v>631</v>
      </c>
      <c r="O814" s="669" t="s">
        <v>505</v>
      </c>
      <c r="P814" s="669" t="s">
        <v>505</v>
      </c>
      <c r="Q814" s="669" t="s">
        <v>505</v>
      </c>
      <c r="R814" s="669" t="s">
        <v>505</v>
      </c>
      <c r="S814" s="669" t="s">
        <v>505</v>
      </c>
      <c r="T814" s="669" t="s">
        <v>505</v>
      </c>
    </row>
    <row r="815" customFormat="false" ht="12.95" hidden="false" customHeight="true" outlineLevel="0" collapsed="false">
      <c r="A815" s="641"/>
      <c r="B815" s="671"/>
      <c r="C815" s="652"/>
      <c r="D815" s="672"/>
      <c r="E815" s="652"/>
      <c r="F815" s="652"/>
      <c r="G815" s="652"/>
      <c r="H815" s="652"/>
      <c r="I815" s="652"/>
      <c r="J815" s="652"/>
      <c r="K815" s="661"/>
      <c r="L815" s="671"/>
      <c r="M815" s="652"/>
      <c r="N815" s="672"/>
      <c r="O815" s="652"/>
      <c r="P815" s="652"/>
      <c r="Q815" s="652"/>
      <c r="R815" s="652"/>
      <c r="S815" s="652"/>
      <c r="T815" s="652"/>
    </row>
    <row r="816" customFormat="false" ht="12.95" hidden="false" customHeight="true" outlineLevel="0" collapsed="false">
      <c r="A816" s="673"/>
      <c r="B816" s="674"/>
      <c r="C816" s="675"/>
      <c r="D816" s="676"/>
      <c r="E816" s="677"/>
      <c r="F816" s="677"/>
      <c r="G816" s="677"/>
      <c r="H816" s="677"/>
      <c r="I816" s="677"/>
      <c r="J816" s="677"/>
      <c r="K816" s="677"/>
      <c r="L816" s="674"/>
      <c r="M816" s="675"/>
      <c r="N816" s="676"/>
      <c r="O816" s="677"/>
      <c r="P816" s="677"/>
      <c r="Q816" s="677"/>
      <c r="R816" s="677"/>
      <c r="S816" s="677"/>
      <c r="T816" s="677"/>
    </row>
    <row r="817" customFormat="false" ht="12.95" hidden="false" customHeight="true" outlineLevel="0" collapsed="false">
      <c r="A817" s="641"/>
      <c r="B817" s="644" t="s">
        <v>1</v>
      </c>
      <c r="C817" s="644"/>
      <c r="D817" s="644"/>
      <c r="E817" s="644"/>
      <c r="F817" s="644"/>
      <c r="G817" s="644"/>
      <c r="H817" s="644"/>
      <c r="I817" s="644"/>
      <c r="J817" s="644"/>
      <c r="K817" s="639"/>
      <c r="L817" s="644" t="s">
        <v>1</v>
      </c>
      <c r="M817" s="644"/>
      <c r="N817" s="644"/>
      <c r="O817" s="644"/>
      <c r="P817" s="644"/>
      <c r="Q817" s="644"/>
      <c r="R817" s="644"/>
      <c r="S817" s="644"/>
      <c r="T817" s="644"/>
    </row>
    <row r="818" customFormat="false" ht="12.95" hidden="false" customHeight="true" outlineLevel="0" collapsed="false">
      <c r="B818" s="650" t="s">
        <v>618</v>
      </c>
      <c r="C818" s="651" t="s">
        <v>703</v>
      </c>
      <c r="D818" s="651"/>
      <c r="E818" s="651"/>
      <c r="F818" s="651"/>
      <c r="H818" s="647"/>
      <c r="I818" s="648" t="s">
        <v>620</v>
      </c>
      <c r="J818" s="649" t="n">
        <v>0</v>
      </c>
      <c r="K818" s="639"/>
      <c r="L818" s="650" t="s">
        <v>618</v>
      </c>
      <c r="M818" s="651" t="s">
        <v>704</v>
      </c>
      <c r="N818" s="651"/>
      <c r="O818" s="651"/>
      <c r="P818" s="651"/>
      <c r="R818" s="647"/>
      <c r="S818" s="648" t="s">
        <v>620</v>
      </c>
      <c r="T818" s="649" t="n">
        <v>6</v>
      </c>
    </row>
    <row r="819" customFormat="false" ht="3" hidden="false" customHeight="true" outlineLevel="0" collapsed="false">
      <c r="B819" s="640"/>
      <c r="C819" s="639"/>
      <c r="E819" s="652"/>
      <c r="K819" s="639"/>
      <c r="L819" s="640"/>
      <c r="M819" s="639"/>
      <c r="O819" s="652"/>
    </row>
    <row r="820" customFormat="false" ht="12.95" hidden="false" customHeight="true" outlineLevel="0" collapsed="false">
      <c r="A820" s="653"/>
      <c r="B820" s="679" t="s">
        <v>436</v>
      </c>
      <c r="C820" s="655" t="s">
        <v>621</v>
      </c>
      <c r="D820" s="655" t="s">
        <v>622</v>
      </c>
      <c r="E820" s="655" t="s">
        <v>514</v>
      </c>
      <c r="F820" s="655" t="s">
        <v>515</v>
      </c>
      <c r="G820" s="655" t="s">
        <v>516</v>
      </c>
      <c r="H820" s="655" t="s">
        <v>517</v>
      </c>
      <c r="I820" s="655" t="s">
        <v>518</v>
      </c>
      <c r="J820" s="655" t="s">
        <v>519</v>
      </c>
      <c r="K820" s="656"/>
      <c r="L820" s="679" t="s">
        <v>437</v>
      </c>
      <c r="M820" s="655" t="s">
        <v>621</v>
      </c>
      <c r="N820" s="655" t="s">
        <v>622</v>
      </c>
      <c r="O820" s="655" t="s">
        <v>514</v>
      </c>
      <c r="P820" s="655" t="s">
        <v>515</v>
      </c>
      <c r="Q820" s="655" t="s">
        <v>516</v>
      </c>
      <c r="R820" s="655" t="s">
        <v>517</v>
      </c>
      <c r="S820" s="655" t="s">
        <v>518</v>
      </c>
      <c r="T820" s="655" t="s">
        <v>519</v>
      </c>
    </row>
    <row r="821" customFormat="false" ht="12.95" hidden="false" customHeight="true" outlineLevel="0" collapsed="false">
      <c r="A821" s="641"/>
      <c r="B821" s="658" t="s">
        <v>522</v>
      </c>
      <c r="C821" s="659" t="n">
        <v>1</v>
      </c>
      <c r="D821" s="660" t="s">
        <v>623</v>
      </c>
      <c r="E821" s="659" t="s">
        <v>505</v>
      </c>
      <c r="F821" s="659" t="s">
        <v>505</v>
      </c>
      <c r="G821" s="659" t="s">
        <v>505</v>
      </c>
      <c r="H821" s="659" t="s">
        <v>505</v>
      </c>
      <c r="I821" s="659" t="s">
        <v>505</v>
      </c>
      <c r="J821" s="659" t="s">
        <v>505</v>
      </c>
      <c r="K821" s="661"/>
      <c r="L821" s="658" t="s">
        <v>522</v>
      </c>
      <c r="M821" s="659" t="n">
        <v>1</v>
      </c>
      <c r="N821" s="660" t="s">
        <v>623</v>
      </c>
      <c r="O821" s="659" t="s">
        <v>505</v>
      </c>
      <c r="P821" s="659" t="s">
        <v>505</v>
      </c>
      <c r="Q821" s="659" t="s">
        <v>505</v>
      </c>
      <c r="R821" s="659" t="s">
        <v>505</v>
      </c>
      <c r="S821" s="659" t="s">
        <v>505</v>
      </c>
      <c r="T821" s="659" t="s">
        <v>505</v>
      </c>
    </row>
    <row r="822" customFormat="false" ht="12.95" hidden="false" customHeight="true" outlineLevel="0" collapsed="false">
      <c r="A822" s="641"/>
      <c r="B822" s="658"/>
      <c r="C822" s="662" t="n">
        <v>2</v>
      </c>
      <c r="D822" s="663" t="s">
        <v>624</v>
      </c>
      <c r="E822" s="662" t="s">
        <v>505</v>
      </c>
      <c r="F822" s="662" t="s">
        <v>505</v>
      </c>
      <c r="G822" s="662" t="s">
        <v>505</v>
      </c>
      <c r="H822" s="662" t="s">
        <v>505</v>
      </c>
      <c r="I822" s="662" t="s">
        <v>505</v>
      </c>
      <c r="J822" s="662" t="s">
        <v>505</v>
      </c>
      <c r="K822" s="661"/>
      <c r="L822" s="658"/>
      <c r="M822" s="662" t="n">
        <v>2</v>
      </c>
      <c r="N822" s="663" t="s">
        <v>624</v>
      </c>
      <c r="O822" s="662" t="s">
        <v>505</v>
      </c>
      <c r="P822" s="662" t="s">
        <v>505</v>
      </c>
      <c r="Q822" s="662" t="s">
        <v>505</v>
      </c>
      <c r="R822" s="662" t="s">
        <v>505</v>
      </c>
      <c r="S822" s="662" t="s">
        <v>505</v>
      </c>
      <c r="T822" s="662" t="s">
        <v>505</v>
      </c>
    </row>
    <row r="823" customFormat="false" ht="12.95" hidden="false" customHeight="true" outlineLevel="0" collapsed="false">
      <c r="A823" s="641"/>
      <c r="B823" s="658"/>
      <c r="C823" s="662" t="n">
        <v>3</v>
      </c>
      <c r="D823" s="663" t="s">
        <v>625</v>
      </c>
      <c r="E823" s="662" t="s">
        <v>505</v>
      </c>
      <c r="F823" s="662" t="s">
        <v>505</v>
      </c>
      <c r="G823" s="662" t="s">
        <v>505</v>
      </c>
      <c r="H823" s="662" t="s">
        <v>505</v>
      </c>
      <c r="I823" s="662" t="s">
        <v>505</v>
      </c>
      <c r="J823" s="662" t="s">
        <v>505</v>
      </c>
      <c r="K823" s="661"/>
      <c r="L823" s="658"/>
      <c r="M823" s="662" t="n">
        <v>3</v>
      </c>
      <c r="N823" s="663" t="s">
        <v>625</v>
      </c>
      <c r="O823" s="662" t="s">
        <v>505</v>
      </c>
      <c r="P823" s="662" t="s">
        <v>505</v>
      </c>
      <c r="Q823" s="662" t="s">
        <v>505</v>
      </c>
      <c r="R823" s="662" t="s">
        <v>505</v>
      </c>
      <c r="S823" s="662" t="s">
        <v>505</v>
      </c>
      <c r="T823" s="662" t="s">
        <v>505</v>
      </c>
    </row>
    <row r="824" customFormat="false" ht="12.95" hidden="false" customHeight="true" outlineLevel="0" collapsed="false">
      <c r="A824" s="641"/>
      <c r="B824" s="658"/>
      <c r="C824" s="662" t="n">
        <v>4</v>
      </c>
      <c r="D824" s="663" t="s">
        <v>626</v>
      </c>
      <c r="E824" s="662" t="s">
        <v>505</v>
      </c>
      <c r="F824" s="662" t="s">
        <v>505</v>
      </c>
      <c r="G824" s="662" t="s">
        <v>505</v>
      </c>
      <c r="H824" s="662" t="s">
        <v>505</v>
      </c>
      <c r="I824" s="662" t="s">
        <v>505</v>
      </c>
      <c r="J824" s="662" t="s">
        <v>505</v>
      </c>
      <c r="K824" s="661"/>
      <c r="L824" s="658"/>
      <c r="M824" s="662" t="n">
        <v>4</v>
      </c>
      <c r="N824" s="663" t="s">
        <v>626</v>
      </c>
      <c r="O824" s="662" t="s">
        <v>505</v>
      </c>
      <c r="P824" s="662" t="s">
        <v>505</v>
      </c>
      <c r="Q824" s="662" t="s">
        <v>505</v>
      </c>
      <c r="R824" s="662" t="s">
        <v>505</v>
      </c>
      <c r="S824" s="662" t="s">
        <v>505</v>
      </c>
      <c r="T824" s="662" t="s">
        <v>505</v>
      </c>
    </row>
    <row r="825" customFormat="false" ht="12.95" hidden="false" customHeight="true" outlineLevel="0" collapsed="false">
      <c r="A825" s="641"/>
      <c r="B825" s="658"/>
      <c r="C825" s="664" t="n">
        <v>5</v>
      </c>
      <c r="D825" s="665" t="s">
        <v>627</v>
      </c>
      <c r="E825" s="664" t="s">
        <v>505</v>
      </c>
      <c r="F825" s="664" t="s">
        <v>505</v>
      </c>
      <c r="G825" s="664" t="s">
        <v>505</v>
      </c>
      <c r="H825" s="664" t="s">
        <v>505</v>
      </c>
      <c r="I825" s="664" t="s">
        <v>505</v>
      </c>
      <c r="J825" s="664" t="s">
        <v>505</v>
      </c>
      <c r="K825" s="661"/>
      <c r="L825" s="658"/>
      <c r="M825" s="664" t="n">
        <v>5</v>
      </c>
      <c r="N825" s="665" t="s">
        <v>627</v>
      </c>
      <c r="O825" s="664" t="s">
        <v>505</v>
      </c>
      <c r="P825" s="664" t="s">
        <v>505</v>
      </c>
      <c r="Q825" s="664" t="s">
        <v>505</v>
      </c>
      <c r="R825" s="664" t="s">
        <v>505</v>
      </c>
      <c r="S825" s="664" t="s">
        <v>505</v>
      </c>
      <c r="T825" s="664" t="s">
        <v>505</v>
      </c>
    </row>
    <row r="826" customFormat="false" ht="12.95" hidden="false" customHeight="true" outlineLevel="0" collapsed="false">
      <c r="A826" s="641"/>
      <c r="B826" s="666" t="s">
        <v>543</v>
      </c>
      <c r="C826" s="667"/>
      <c r="D826" s="668"/>
      <c r="E826" s="667" t="s">
        <v>505</v>
      </c>
      <c r="F826" s="667" t="s">
        <v>505</v>
      </c>
      <c r="G826" s="667" t="s">
        <v>505</v>
      </c>
      <c r="H826" s="667" t="s">
        <v>505</v>
      </c>
      <c r="I826" s="667" t="s">
        <v>505</v>
      </c>
      <c r="J826" s="667" t="s">
        <v>505</v>
      </c>
      <c r="K826" s="661"/>
      <c r="L826" s="666" t="s">
        <v>543</v>
      </c>
      <c r="M826" s="667"/>
      <c r="N826" s="668"/>
      <c r="O826" s="667" t="s">
        <v>505</v>
      </c>
      <c r="P826" s="667" t="s">
        <v>505</v>
      </c>
      <c r="Q826" s="667" t="s">
        <v>505</v>
      </c>
      <c r="R826" s="667" t="s">
        <v>505</v>
      </c>
      <c r="S826" s="667" t="s">
        <v>505</v>
      </c>
      <c r="T826" s="667" t="s">
        <v>505</v>
      </c>
    </row>
    <row r="827" customFormat="false" ht="12.95" hidden="false" customHeight="true" outlineLevel="0" collapsed="false">
      <c r="A827" s="641"/>
      <c r="B827" s="666"/>
      <c r="C827" s="662" t="n">
        <v>1</v>
      </c>
      <c r="D827" s="663" t="s">
        <v>628</v>
      </c>
      <c r="E827" s="662" t="s">
        <v>505</v>
      </c>
      <c r="F827" s="662" t="s">
        <v>505</v>
      </c>
      <c r="G827" s="662" t="s">
        <v>505</v>
      </c>
      <c r="H827" s="662" t="s">
        <v>505</v>
      </c>
      <c r="I827" s="662" t="s">
        <v>505</v>
      </c>
      <c r="J827" s="662" t="s">
        <v>505</v>
      </c>
      <c r="K827" s="661"/>
      <c r="L827" s="666"/>
      <c r="M827" s="662" t="n">
        <v>1</v>
      </c>
      <c r="N827" s="663" t="s">
        <v>628</v>
      </c>
      <c r="O827" s="662" t="s">
        <v>40</v>
      </c>
      <c r="P827" s="662" t="s">
        <v>22</v>
      </c>
      <c r="Q827" s="662" t="s">
        <v>505</v>
      </c>
      <c r="R827" s="662" t="s">
        <v>505</v>
      </c>
      <c r="S827" s="662" t="s">
        <v>505</v>
      </c>
      <c r="T827" s="662" t="s">
        <v>505</v>
      </c>
    </row>
    <row r="828" customFormat="false" ht="12.95" hidden="false" customHeight="true" outlineLevel="0" collapsed="false">
      <c r="A828" s="641"/>
      <c r="B828" s="666"/>
      <c r="C828" s="662" t="n">
        <v>2</v>
      </c>
      <c r="D828" s="663" t="s">
        <v>629</v>
      </c>
      <c r="E828" s="662" t="s">
        <v>505</v>
      </c>
      <c r="F828" s="662" t="s">
        <v>505</v>
      </c>
      <c r="G828" s="662" t="s">
        <v>505</v>
      </c>
      <c r="H828" s="662" t="s">
        <v>505</v>
      </c>
      <c r="I828" s="662" t="s">
        <v>505</v>
      </c>
      <c r="J828" s="662" t="s">
        <v>505</v>
      </c>
      <c r="K828" s="661"/>
      <c r="L828" s="666"/>
      <c r="M828" s="662" t="n">
        <v>2</v>
      </c>
      <c r="N828" s="663" t="s">
        <v>629</v>
      </c>
      <c r="O828" s="662" t="s">
        <v>40</v>
      </c>
      <c r="P828" s="662" t="s">
        <v>41</v>
      </c>
      <c r="Q828" s="662" t="s">
        <v>505</v>
      </c>
      <c r="R828" s="662" t="s">
        <v>505</v>
      </c>
      <c r="S828" s="662" t="s">
        <v>505</v>
      </c>
      <c r="T828" s="662" t="s">
        <v>505</v>
      </c>
    </row>
    <row r="829" customFormat="false" ht="12.95" hidden="false" customHeight="true" outlineLevel="0" collapsed="false">
      <c r="A829" s="641"/>
      <c r="B829" s="666"/>
      <c r="C829" s="662" t="n">
        <v>3</v>
      </c>
      <c r="D829" s="663" t="s">
        <v>630</v>
      </c>
      <c r="E829" s="662" t="s">
        <v>505</v>
      </c>
      <c r="F829" s="662" t="s">
        <v>505</v>
      </c>
      <c r="G829" s="662" t="s">
        <v>505</v>
      </c>
      <c r="H829" s="662" t="s">
        <v>505</v>
      </c>
      <c r="I829" s="662" t="s">
        <v>505</v>
      </c>
      <c r="J829" s="662" t="s">
        <v>505</v>
      </c>
      <c r="K829" s="661"/>
      <c r="L829" s="666"/>
      <c r="M829" s="662" t="n">
        <v>3</v>
      </c>
      <c r="N829" s="663" t="s">
        <v>630</v>
      </c>
      <c r="O829" s="662" t="s">
        <v>22</v>
      </c>
      <c r="P829" s="662" t="s">
        <v>41</v>
      </c>
      <c r="Q829" s="662" t="s">
        <v>505</v>
      </c>
      <c r="R829" s="662" t="s">
        <v>505</v>
      </c>
      <c r="S829" s="662" t="s">
        <v>505</v>
      </c>
      <c r="T829" s="662" t="s">
        <v>505</v>
      </c>
    </row>
    <row r="830" customFormat="false" ht="12.95" hidden="false" customHeight="true" outlineLevel="0" collapsed="false">
      <c r="A830" s="641"/>
      <c r="B830" s="666"/>
      <c r="C830" s="669" t="n">
        <v>4</v>
      </c>
      <c r="D830" s="670" t="s">
        <v>631</v>
      </c>
      <c r="E830" s="669" t="s">
        <v>505</v>
      </c>
      <c r="F830" s="669" t="s">
        <v>505</v>
      </c>
      <c r="G830" s="669" t="s">
        <v>505</v>
      </c>
      <c r="H830" s="669" t="s">
        <v>505</v>
      </c>
      <c r="I830" s="669" t="s">
        <v>505</v>
      </c>
      <c r="J830" s="669" t="s">
        <v>505</v>
      </c>
      <c r="K830" s="661"/>
      <c r="L830" s="666"/>
      <c r="M830" s="669" t="n">
        <v>4</v>
      </c>
      <c r="N830" s="670" t="s">
        <v>631</v>
      </c>
      <c r="O830" s="669" t="s">
        <v>505</v>
      </c>
      <c r="P830" s="669" t="s">
        <v>505</v>
      </c>
      <c r="Q830" s="669" t="s">
        <v>505</v>
      </c>
      <c r="R830" s="669" t="s">
        <v>505</v>
      </c>
      <c r="S830" s="669" t="s">
        <v>505</v>
      </c>
      <c r="T830" s="669" t="s">
        <v>505</v>
      </c>
    </row>
    <row r="833" customFormat="false" ht="12.95" hidden="false" customHeight="true" outlineLevel="0" collapsed="false">
      <c r="A833" s="641"/>
      <c r="B833" s="644" t="s">
        <v>1</v>
      </c>
      <c r="C833" s="644"/>
      <c r="D833" s="644"/>
      <c r="E833" s="644"/>
      <c r="F833" s="644"/>
      <c r="G833" s="644"/>
      <c r="H833" s="644"/>
      <c r="I833" s="644"/>
      <c r="J833" s="644"/>
      <c r="K833" s="639"/>
      <c r="L833" s="644" t="s">
        <v>1</v>
      </c>
      <c r="M833" s="644"/>
      <c r="N833" s="644"/>
      <c r="O833" s="644"/>
      <c r="P833" s="644"/>
      <c r="Q833" s="644"/>
      <c r="R833" s="644"/>
      <c r="S833" s="644"/>
      <c r="T833" s="644"/>
    </row>
    <row r="834" customFormat="false" ht="12.95" hidden="false" customHeight="true" outlineLevel="0" collapsed="false">
      <c r="B834" s="650" t="s">
        <v>618</v>
      </c>
      <c r="C834" s="651" t="s">
        <v>705</v>
      </c>
      <c r="D834" s="651"/>
      <c r="E834" s="651"/>
      <c r="F834" s="651"/>
      <c r="H834" s="647"/>
      <c r="I834" s="648" t="s">
        <v>620</v>
      </c>
      <c r="J834" s="649" t="n">
        <v>0</v>
      </c>
      <c r="K834" s="639"/>
      <c r="L834" s="650" t="s">
        <v>618</v>
      </c>
      <c r="M834" s="651" t="s">
        <v>706</v>
      </c>
      <c r="N834" s="651"/>
      <c r="O834" s="651"/>
      <c r="P834" s="651"/>
      <c r="R834" s="647"/>
      <c r="S834" s="648" t="s">
        <v>620</v>
      </c>
      <c r="T834" s="649" t="n">
        <v>8</v>
      </c>
    </row>
    <row r="835" customFormat="false" ht="3" hidden="false" customHeight="true" outlineLevel="0" collapsed="false">
      <c r="B835" s="644"/>
      <c r="C835" s="644"/>
      <c r="D835" s="644"/>
      <c r="E835" s="644"/>
      <c r="F835" s="644"/>
      <c r="G835" s="644"/>
      <c r="H835" s="644"/>
      <c r="I835" s="644"/>
      <c r="J835" s="644"/>
      <c r="K835" s="639"/>
      <c r="L835" s="640"/>
      <c r="M835" s="639"/>
      <c r="O835" s="652"/>
    </row>
    <row r="836" customFormat="false" ht="12.95" hidden="false" customHeight="true" outlineLevel="0" collapsed="false">
      <c r="A836" s="653"/>
      <c r="B836" s="679" t="s">
        <v>500</v>
      </c>
      <c r="C836" s="655" t="s">
        <v>621</v>
      </c>
      <c r="D836" s="655" t="s">
        <v>622</v>
      </c>
      <c r="E836" s="655" t="s">
        <v>514</v>
      </c>
      <c r="F836" s="655" t="s">
        <v>515</v>
      </c>
      <c r="G836" s="655" t="s">
        <v>516</v>
      </c>
      <c r="H836" s="655" t="s">
        <v>517</v>
      </c>
      <c r="I836" s="655" t="s">
        <v>518</v>
      </c>
      <c r="J836" s="655" t="s">
        <v>519</v>
      </c>
      <c r="K836" s="656"/>
      <c r="L836" s="679" t="s">
        <v>494</v>
      </c>
      <c r="M836" s="655" t="s">
        <v>621</v>
      </c>
      <c r="N836" s="655" t="s">
        <v>622</v>
      </c>
      <c r="O836" s="655" t="s">
        <v>514</v>
      </c>
      <c r="P836" s="655" t="s">
        <v>515</v>
      </c>
      <c r="Q836" s="655" t="s">
        <v>516</v>
      </c>
      <c r="R836" s="655" t="s">
        <v>517</v>
      </c>
      <c r="S836" s="655" t="s">
        <v>518</v>
      </c>
      <c r="T836" s="655" t="s">
        <v>519</v>
      </c>
    </row>
    <row r="837" customFormat="false" ht="12.95" hidden="false" customHeight="true" outlineLevel="0" collapsed="false">
      <c r="A837" s="641"/>
      <c r="B837" s="658" t="s">
        <v>522</v>
      </c>
      <c r="C837" s="659" t="n">
        <v>1</v>
      </c>
      <c r="D837" s="660" t="s">
        <v>623</v>
      </c>
      <c r="E837" s="659" t="s">
        <v>505</v>
      </c>
      <c r="F837" s="659" t="s">
        <v>505</v>
      </c>
      <c r="G837" s="659" t="s">
        <v>505</v>
      </c>
      <c r="H837" s="659" t="s">
        <v>505</v>
      </c>
      <c r="I837" s="659" t="s">
        <v>505</v>
      </c>
      <c r="J837" s="659" t="s">
        <v>505</v>
      </c>
      <c r="K837" s="661"/>
      <c r="L837" s="658" t="s">
        <v>522</v>
      </c>
      <c r="M837" s="659" t="n">
        <v>1</v>
      </c>
      <c r="N837" s="660" t="s">
        <v>623</v>
      </c>
      <c r="O837" s="659" t="s">
        <v>505</v>
      </c>
      <c r="P837" s="659" t="s">
        <v>505</v>
      </c>
      <c r="Q837" s="659" t="s">
        <v>505</v>
      </c>
      <c r="R837" s="659" t="s">
        <v>505</v>
      </c>
      <c r="S837" s="659" t="s">
        <v>505</v>
      </c>
      <c r="T837" s="659" t="s">
        <v>505</v>
      </c>
    </row>
    <row r="838" customFormat="false" ht="12.95" hidden="false" customHeight="true" outlineLevel="0" collapsed="false">
      <c r="A838" s="641"/>
      <c r="B838" s="658"/>
      <c r="C838" s="662" t="n">
        <v>2</v>
      </c>
      <c r="D838" s="663" t="s">
        <v>624</v>
      </c>
      <c r="E838" s="662" t="s">
        <v>505</v>
      </c>
      <c r="F838" s="662" t="s">
        <v>505</v>
      </c>
      <c r="G838" s="662" t="s">
        <v>505</v>
      </c>
      <c r="H838" s="662" t="s">
        <v>505</v>
      </c>
      <c r="I838" s="662" t="s">
        <v>505</v>
      </c>
      <c r="J838" s="662" t="s">
        <v>505</v>
      </c>
      <c r="K838" s="661"/>
      <c r="L838" s="658"/>
      <c r="M838" s="662" t="n">
        <v>2</v>
      </c>
      <c r="N838" s="663" t="s">
        <v>624</v>
      </c>
      <c r="O838" s="662" t="s">
        <v>505</v>
      </c>
      <c r="P838" s="662" t="s">
        <v>505</v>
      </c>
      <c r="Q838" s="662" t="s">
        <v>505</v>
      </c>
      <c r="R838" s="662" t="s">
        <v>505</v>
      </c>
      <c r="S838" s="662" t="s">
        <v>505</v>
      </c>
      <c r="T838" s="662" t="s">
        <v>505</v>
      </c>
    </row>
    <row r="839" customFormat="false" ht="12.95" hidden="false" customHeight="true" outlineLevel="0" collapsed="false">
      <c r="A839" s="641"/>
      <c r="B839" s="658"/>
      <c r="C839" s="662" t="n">
        <v>3</v>
      </c>
      <c r="D839" s="663" t="s">
        <v>625</v>
      </c>
      <c r="E839" s="662" t="s">
        <v>505</v>
      </c>
      <c r="F839" s="662" t="s">
        <v>505</v>
      </c>
      <c r="G839" s="662" t="s">
        <v>505</v>
      </c>
      <c r="H839" s="662" t="s">
        <v>505</v>
      </c>
      <c r="I839" s="662" t="s">
        <v>505</v>
      </c>
      <c r="J839" s="662" t="s">
        <v>505</v>
      </c>
      <c r="K839" s="661"/>
      <c r="L839" s="658"/>
      <c r="M839" s="662" t="n">
        <v>3</v>
      </c>
      <c r="N839" s="663" t="s">
        <v>625</v>
      </c>
      <c r="O839" s="662" t="s">
        <v>505</v>
      </c>
      <c r="P839" s="662" t="s">
        <v>505</v>
      </c>
      <c r="Q839" s="662" t="s">
        <v>505</v>
      </c>
      <c r="R839" s="662" t="s">
        <v>505</v>
      </c>
      <c r="S839" s="662" t="s">
        <v>505</v>
      </c>
      <c r="T839" s="662" t="s">
        <v>505</v>
      </c>
    </row>
    <row r="840" customFormat="false" ht="12.95" hidden="false" customHeight="true" outlineLevel="0" collapsed="false">
      <c r="A840" s="641"/>
      <c r="B840" s="658"/>
      <c r="C840" s="662" t="n">
        <v>4</v>
      </c>
      <c r="D840" s="663" t="s">
        <v>626</v>
      </c>
      <c r="E840" s="662" t="s">
        <v>505</v>
      </c>
      <c r="F840" s="662" t="s">
        <v>505</v>
      </c>
      <c r="G840" s="662" t="s">
        <v>505</v>
      </c>
      <c r="H840" s="662" t="s">
        <v>505</v>
      </c>
      <c r="I840" s="662" t="s">
        <v>505</v>
      </c>
      <c r="J840" s="662" t="s">
        <v>505</v>
      </c>
      <c r="K840" s="661"/>
      <c r="L840" s="658"/>
      <c r="M840" s="662" t="n">
        <v>4</v>
      </c>
      <c r="N840" s="663" t="s">
        <v>626</v>
      </c>
      <c r="O840" s="662" t="s">
        <v>505</v>
      </c>
      <c r="P840" s="662" t="s">
        <v>505</v>
      </c>
      <c r="Q840" s="662" t="s">
        <v>505</v>
      </c>
      <c r="R840" s="662" t="s">
        <v>505</v>
      </c>
      <c r="S840" s="662" t="s">
        <v>505</v>
      </c>
      <c r="T840" s="662" t="s">
        <v>505</v>
      </c>
    </row>
    <row r="841" customFormat="false" ht="12.95" hidden="false" customHeight="true" outlineLevel="0" collapsed="false">
      <c r="A841" s="641"/>
      <c r="B841" s="658"/>
      <c r="C841" s="664" t="n">
        <v>5</v>
      </c>
      <c r="D841" s="665" t="s">
        <v>627</v>
      </c>
      <c r="E841" s="664" t="s">
        <v>505</v>
      </c>
      <c r="F841" s="664" t="s">
        <v>505</v>
      </c>
      <c r="G841" s="664" t="s">
        <v>505</v>
      </c>
      <c r="H841" s="664" t="s">
        <v>505</v>
      </c>
      <c r="I841" s="664" t="s">
        <v>505</v>
      </c>
      <c r="J841" s="664" t="s">
        <v>505</v>
      </c>
      <c r="K841" s="661"/>
      <c r="L841" s="658"/>
      <c r="M841" s="664" t="n">
        <v>5</v>
      </c>
      <c r="N841" s="665" t="s">
        <v>627</v>
      </c>
      <c r="O841" s="664" t="s">
        <v>505</v>
      </c>
      <c r="P841" s="664" t="s">
        <v>505</v>
      </c>
      <c r="Q841" s="664" t="s">
        <v>505</v>
      </c>
      <c r="R841" s="664" t="s">
        <v>505</v>
      </c>
      <c r="S841" s="664" t="s">
        <v>505</v>
      </c>
      <c r="T841" s="664" t="s">
        <v>505</v>
      </c>
    </row>
    <row r="842" customFormat="false" ht="12.95" hidden="false" customHeight="true" outlineLevel="0" collapsed="false">
      <c r="A842" s="641"/>
      <c r="B842" s="666" t="s">
        <v>543</v>
      </c>
      <c r="C842" s="667"/>
      <c r="D842" s="668"/>
      <c r="E842" s="667" t="s">
        <v>505</v>
      </c>
      <c r="F842" s="667" t="s">
        <v>505</v>
      </c>
      <c r="G842" s="667" t="s">
        <v>505</v>
      </c>
      <c r="H842" s="667" t="s">
        <v>505</v>
      </c>
      <c r="I842" s="667" t="s">
        <v>505</v>
      </c>
      <c r="J842" s="667" t="s">
        <v>505</v>
      </c>
      <c r="K842" s="661"/>
      <c r="L842" s="666" t="s">
        <v>543</v>
      </c>
      <c r="M842" s="667"/>
      <c r="N842" s="668"/>
      <c r="O842" s="667" t="s">
        <v>505</v>
      </c>
      <c r="P842" s="667" t="s">
        <v>505</v>
      </c>
      <c r="Q842" s="667" t="s">
        <v>505</v>
      </c>
      <c r="R842" s="667" t="s">
        <v>505</v>
      </c>
      <c r="S842" s="667" t="s">
        <v>505</v>
      </c>
      <c r="T842" s="667" t="s">
        <v>505</v>
      </c>
    </row>
    <row r="843" customFormat="false" ht="12.95" hidden="false" customHeight="true" outlineLevel="0" collapsed="false">
      <c r="A843" s="641"/>
      <c r="B843" s="666"/>
      <c r="C843" s="662" t="n">
        <v>1</v>
      </c>
      <c r="D843" s="663" t="s">
        <v>628</v>
      </c>
      <c r="E843" s="662" t="s">
        <v>505</v>
      </c>
      <c r="F843" s="662" t="s">
        <v>505</v>
      </c>
      <c r="G843" s="662" t="s">
        <v>505</v>
      </c>
      <c r="H843" s="662" t="s">
        <v>505</v>
      </c>
      <c r="I843" s="662" t="s">
        <v>505</v>
      </c>
      <c r="J843" s="662" t="s">
        <v>505</v>
      </c>
      <c r="K843" s="661"/>
      <c r="L843" s="666"/>
      <c r="M843" s="662" t="n">
        <v>1</v>
      </c>
      <c r="N843" s="663" t="s">
        <v>628</v>
      </c>
      <c r="O843" s="662" t="s">
        <v>505</v>
      </c>
      <c r="P843" s="662" t="s">
        <v>505</v>
      </c>
      <c r="Q843" s="662" t="s">
        <v>24</v>
      </c>
      <c r="R843" s="662" t="s">
        <v>27</v>
      </c>
      <c r="S843" s="662" t="s">
        <v>24</v>
      </c>
      <c r="T843" s="662" t="s">
        <v>505</v>
      </c>
    </row>
    <row r="844" customFormat="false" ht="12.95" hidden="false" customHeight="true" outlineLevel="0" collapsed="false">
      <c r="A844" s="641"/>
      <c r="B844" s="666"/>
      <c r="C844" s="662" t="n">
        <v>2</v>
      </c>
      <c r="D844" s="663" t="s">
        <v>629</v>
      </c>
      <c r="E844" s="662" t="s">
        <v>505</v>
      </c>
      <c r="F844" s="662" t="s">
        <v>505</v>
      </c>
      <c r="G844" s="662" t="s">
        <v>505</v>
      </c>
      <c r="H844" s="662" t="s">
        <v>505</v>
      </c>
      <c r="I844" s="662" t="s">
        <v>505</v>
      </c>
      <c r="J844" s="662" t="s">
        <v>505</v>
      </c>
      <c r="K844" s="661"/>
      <c r="L844" s="666"/>
      <c r="M844" s="662" t="n">
        <v>2</v>
      </c>
      <c r="N844" s="663" t="s">
        <v>629</v>
      </c>
      <c r="O844" s="662" t="s">
        <v>505</v>
      </c>
      <c r="P844" s="662" t="s">
        <v>505</v>
      </c>
      <c r="Q844" s="662" t="s">
        <v>27</v>
      </c>
      <c r="R844" s="662" t="s">
        <v>25</v>
      </c>
      <c r="S844" s="662" t="s">
        <v>23</v>
      </c>
      <c r="T844" s="662" t="s">
        <v>505</v>
      </c>
    </row>
    <row r="845" customFormat="false" ht="12.95" hidden="false" customHeight="true" outlineLevel="0" collapsed="false">
      <c r="A845" s="641"/>
      <c r="B845" s="666"/>
      <c r="C845" s="662" t="n">
        <v>3</v>
      </c>
      <c r="D845" s="663" t="s">
        <v>630</v>
      </c>
      <c r="E845" s="662" t="s">
        <v>505</v>
      </c>
      <c r="F845" s="662" t="s">
        <v>505</v>
      </c>
      <c r="G845" s="662" t="s">
        <v>505</v>
      </c>
      <c r="H845" s="662" t="s">
        <v>505</v>
      </c>
      <c r="I845" s="662" t="s">
        <v>505</v>
      </c>
      <c r="J845" s="662" t="s">
        <v>505</v>
      </c>
      <c r="K845" s="661"/>
      <c r="L845" s="666"/>
      <c r="M845" s="662" t="n">
        <v>3</v>
      </c>
      <c r="N845" s="663" t="s">
        <v>630</v>
      </c>
      <c r="O845" s="662" t="s">
        <v>505</v>
      </c>
      <c r="P845" s="662" t="s">
        <v>505</v>
      </c>
      <c r="Q845" s="662" t="s">
        <v>23</v>
      </c>
      <c r="R845" s="662" t="s">
        <v>25</v>
      </c>
      <c r="S845" s="662" t="s">
        <v>505</v>
      </c>
      <c r="T845" s="662" t="s">
        <v>505</v>
      </c>
    </row>
    <row r="846" customFormat="false" ht="12.95" hidden="false" customHeight="true" outlineLevel="0" collapsed="false">
      <c r="A846" s="641"/>
      <c r="B846" s="666"/>
      <c r="C846" s="669" t="n">
        <v>4</v>
      </c>
      <c r="D846" s="670" t="s">
        <v>631</v>
      </c>
      <c r="E846" s="669" t="s">
        <v>505</v>
      </c>
      <c r="F846" s="669" t="s">
        <v>505</v>
      </c>
      <c r="G846" s="669" t="s">
        <v>505</v>
      </c>
      <c r="H846" s="669" t="s">
        <v>505</v>
      </c>
      <c r="I846" s="669" t="s">
        <v>505</v>
      </c>
      <c r="J846" s="669" t="s">
        <v>505</v>
      </c>
      <c r="K846" s="661"/>
      <c r="L846" s="666"/>
      <c r="M846" s="669" t="n">
        <v>4</v>
      </c>
      <c r="N846" s="670" t="s">
        <v>631</v>
      </c>
      <c r="O846" s="669" t="s">
        <v>505</v>
      </c>
      <c r="P846" s="669" t="s">
        <v>505</v>
      </c>
      <c r="Q846" s="669" t="s">
        <v>505</v>
      </c>
      <c r="R846" s="669" t="s">
        <v>505</v>
      </c>
      <c r="S846" s="669" t="s">
        <v>505</v>
      </c>
      <c r="T846" s="669" t="s">
        <v>505</v>
      </c>
    </row>
    <row r="847" customFormat="false" ht="12.95" hidden="false" customHeight="true" outlineLevel="0" collapsed="false">
      <c r="A847" s="641"/>
      <c r="B847" s="671"/>
      <c r="C847" s="652"/>
      <c r="D847" s="672"/>
      <c r="E847" s="652"/>
      <c r="F847" s="652"/>
      <c r="G847" s="652"/>
      <c r="H847" s="652"/>
      <c r="I847" s="652"/>
      <c r="J847" s="652"/>
      <c r="K847" s="661"/>
      <c r="L847" s="671"/>
      <c r="M847" s="652"/>
      <c r="N847" s="672"/>
      <c r="O847" s="652"/>
      <c r="P847" s="652"/>
      <c r="Q847" s="652"/>
      <c r="R847" s="652"/>
      <c r="S847" s="652"/>
      <c r="T847" s="652"/>
    </row>
    <row r="848" customFormat="false" ht="12.95" hidden="false" customHeight="true" outlineLevel="0" collapsed="false">
      <c r="A848" s="673"/>
      <c r="B848" s="674"/>
      <c r="C848" s="675"/>
      <c r="D848" s="676"/>
      <c r="E848" s="677"/>
      <c r="F848" s="677"/>
      <c r="G848" s="677"/>
      <c r="H848" s="677"/>
      <c r="I848" s="677"/>
      <c r="J848" s="677"/>
      <c r="K848" s="677"/>
      <c r="L848" s="674"/>
      <c r="M848" s="675"/>
      <c r="N848" s="676"/>
      <c r="O848" s="677"/>
      <c r="P848" s="677"/>
      <c r="Q848" s="677"/>
      <c r="R848" s="677"/>
      <c r="S848" s="677"/>
      <c r="T848" s="677"/>
    </row>
    <row r="849" customFormat="false" ht="12.95" hidden="false" customHeight="true" outlineLevel="0" collapsed="false">
      <c r="A849" s="641"/>
      <c r="B849" s="644" t="s">
        <v>1</v>
      </c>
      <c r="C849" s="644"/>
      <c r="D849" s="644"/>
      <c r="E849" s="644"/>
      <c r="F849" s="644"/>
      <c r="G849" s="644"/>
      <c r="H849" s="644"/>
      <c r="I849" s="644"/>
      <c r="J849" s="644"/>
      <c r="K849" s="639"/>
      <c r="L849" s="644" t="s">
        <v>1</v>
      </c>
      <c r="M849" s="644"/>
      <c r="N849" s="644"/>
      <c r="O849" s="644"/>
      <c r="P849" s="644"/>
      <c r="Q849" s="644"/>
      <c r="R849" s="644"/>
      <c r="S849" s="644"/>
      <c r="T849" s="644"/>
    </row>
    <row r="850" customFormat="false" ht="12.95" hidden="false" customHeight="true" outlineLevel="0" collapsed="false">
      <c r="B850" s="650" t="s">
        <v>618</v>
      </c>
      <c r="C850" s="651" t="s">
        <v>707</v>
      </c>
      <c r="D850" s="651"/>
      <c r="E850" s="651"/>
      <c r="F850" s="651"/>
      <c r="H850" s="647"/>
      <c r="I850" s="648" t="s">
        <v>620</v>
      </c>
      <c r="J850" s="649" t="n">
        <v>0</v>
      </c>
      <c r="K850" s="639"/>
      <c r="L850" s="650" t="s">
        <v>618</v>
      </c>
      <c r="M850" s="651" t="s">
        <v>708</v>
      </c>
      <c r="N850" s="651"/>
      <c r="O850" s="651"/>
      <c r="P850" s="651"/>
      <c r="R850" s="647"/>
      <c r="S850" s="648" t="s">
        <v>620</v>
      </c>
      <c r="T850" s="649" t="n">
        <v>4</v>
      </c>
    </row>
    <row r="851" customFormat="false" ht="3" hidden="false" customHeight="true" outlineLevel="0" collapsed="false">
      <c r="B851" s="640"/>
      <c r="C851" s="639"/>
      <c r="E851" s="652"/>
      <c r="K851" s="639"/>
      <c r="L851" s="640"/>
      <c r="M851" s="639"/>
      <c r="O851" s="652"/>
    </row>
    <row r="852" customFormat="false" ht="12.95" hidden="false" customHeight="true" outlineLevel="0" collapsed="false">
      <c r="A852" s="653"/>
      <c r="B852" s="679" t="s">
        <v>459</v>
      </c>
      <c r="C852" s="655" t="s">
        <v>621</v>
      </c>
      <c r="D852" s="655" t="s">
        <v>622</v>
      </c>
      <c r="E852" s="655" t="s">
        <v>514</v>
      </c>
      <c r="F852" s="655" t="s">
        <v>515</v>
      </c>
      <c r="G852" s="655" t="s">
        <v>516</v>
      </c>
      <c r="H852" s="655" t="s">
        <v>517</v>
      </c>
      <c r="I852" s="655" t="s">
        <v>518</v>
      </c>
      <c r="J852" s="655" t="s">
        <v>519</v>
      </c>
      <c r="K852" s="656"/>
      <c r="L852" s="679" t="s">
        <v>460</v>
      </c>
      <c r="M852" s="655" t="s">
        <v>621</v>
      </c>
      <c r="N852" s="655" t="s">
        <v>622</v>
      </c>
      <c r="O852" s="655" t="s">
        <v>514</v>
      </c>
      <c r="P852" s="655" t="s">
        <v>515</v>
      </c>
      <c r="Q852" s="655" t="s">
        <v>516</v>
      </c>
      <c r="R852" s="655" t="s">
        <v>517</v>
      </c>
      <c r="S852" s="655" t="s">
        <v>518</v>
      </c>
      <c r="T852" s="655" t="s">
        <v>519</v>
      </c>
    </row>
    <row r="853" customFormat="false" ht="12.95" hidden="false" customHeight="true" outlineLevel="0" collapsed="false">
      <c r="A853" s="641"/>
      <c r="B853" s="658" t="s">
        <v>522</v>
      </c>
      <c r="C853" s="659" t="n">
        <v>1</v>
      </c>
      <c r="D853" s="660" t="s">
        <v>623</v>
      </c>
      <c r="E853" s="659" t="s">
        <v>505</v>
      </c>
      <c r="F853" s="659" t="s">
        <v>505</v>
      </c>
      <c r="G853" s="659" t="s">
        <v>505</v>
      </c>
      <c r="H853" s="659" t="s">
        <v>505</v>
      </c>
      <c r="I853" s="659" t="s">
        <v>505</v>
      </c>
      <c r="J853" s="659" t="s">
        <v>505</v>
      </c>
      <c r="K853" s="661"/>
      <c r="L853" s="658" t="s">
        <v>522</v>
      </c>
      <c r="M853" s="659" t="n">
        <v>1</v>
      </c>
      <c r="N853" s="660" t="s">
        <v>623</v>
      </c>
      <c r="O853" s="659" t="s">
        <v>505</v>
      </c>
      <c r="P853" s="659" t="s">
        <v>505</v>
      </c>
      <c r="Q853" s="659" t="s">
        <v>505</v>
      </c>
      <c r="R853" s="659" t="s">
        <v>505</v>
      </c>
      <c r="S853" s="659" t="s">
        <v>505</v>
      </c>
      <c r="T853" s="659" t="s">
        <v>505</v>
      </c>
    </row>
    <row r="854" customFormat="false" ht="12.95" hidden="false" customHeight="true" outlineLevel="0" collapsed="false">
      <c r="A854" s="641"/>
      <c r="B854" s="658"/>
      <c r="C854" s="662" t="n">
        <v>2</v>
      </c>
      <c r="D854" s="663" t="s">
        <v>624</v>
      </c>
      <c r="E854" s="662" t="s">
        <v>505</v>
      </c>
      <c r="F854" s="662" t="s">
        <v>505</v>
      </c>
      <c r="G854" s="662" t="s">
        <v>505</v>
      </c>
      <c r="H854" s="662" t="s">
        <v>505</v>
      </c>
      <c r="I854" s="662" t="s">
        <v>505</v>
      </c>
      <c r="J854" s="662" t="s">
        <v>505</v>
      </c>
      <c r="K854" s="661"/>
      <c r="L854" s="658"/>
      <c r="M854" s="662" t="n">
        <v>2</v>
      </c>
      <c r="N854" s="663" t="s">
        <v>624</v>
      </c>
      <c r="O854" s="662" t="s">
        <v>505</v>
      </c>
      <c r="P854" s="662" t="s">
        <v>505</v>
      </c>
      <c r="Q854" s="662" t="s">
        <v>505</v>
      </c>
      <c r="R854" s="662" t="s">
        <v>505</v>
      </c>
      <c r="S854" s="662" t="s">
        <v>505</v>
      </c>
      <c r="T854" s="662" t="s">
        <v>505</v>
      </c>
    </row>
    <row r="855" customFormat="false" ht="12.95" hidden="false" customHeight="true" outlineLevel="0" collapsed="false">
      <c r="A855" s="641"/>
      <c r="B855" s="658"/>
      <c r="C855" s="662" t="n">
        <v>3</v>
      </c>
      <c r="D855" s="663" t="s">
        <v>625</v>
      </c>
      <c r="E855" s="662" t="s">
        <v>505</v>
      </c>
      <c r="F855" s="662" t="s">
        <v>505</v>
      </c>
      <c r="G855" s="662" t="s">
        <v>505</v>
      </c>
      <c r="H855" s="662" t="s">
        <v>505</v>
      </c>
      <c r="I855" s="662" t="s">
        <v>505</v>
      </c>
      <c r="J855" s="662" t="s">
        <v>505</v>
      </c>
      <c r="K855" s="661"/>
      <c r="L855" s="658"/>
      <c r="M855" s="662" t="n">
        <v>3</v>
      </c>
      <c r="N855" s="663" t="s">
        <v>625</v>
      </c>
      <c r="O855" s="662" t="s">
        <v>505</v>
      </c>
      <c r="P855" s="662" t="s">
        <v>505</v>
      </c>
      <c r="Q855" s="662" t="s">
        <v>505</v>
      </c>
      <c r="R855" s="662" t="s">
        <v>505</v>
      </c>
      <c r="S855" s="662" t="s">
        <v>505</v>
      </c>
      <c r="T855" s="662" t="s">
        <v>505</v>
      </c>
    </row>
    <row r="856" customFormat="false" ht="12.95" hidden="false" customHeight="true" outlineLevel="0" collapsed="false">
      <c r="A856" s="641"/>
      <c r="B856" s="658"/>
      <c r="C856" s="662" t="n">
        <v>4</v>
      </c>
      <c r="D856" s="663" t="s">
        <v>626</v>
      </c>
      <c r="E856" s="662" t="s">
        <v>505</v>
      </c>
      <c r="F856" s="662" t="s">
        <v>505</v>
      </c>
      <c r="G856" s="662" t="s">
        <v>505</v>
      </c>
      <c r="H856" s="662" t="s">
        <v>505</v>
      </c>
      <c r="I856" s="662" t="s">
        <v>505</v>
      </c>
      <c r="J856" s="662" t="s">
        <v>505</v>
      </c>
      <c r="K856" s="661"/>
      <c r="L856" s="658"/>
      <c r="M856" s="662" t="n">
        <v>4</v>
      </c>
      <c r="N856" s="663" t="s">
        <v>626</v>
      </c>
      <c r="O856" s="662" t="s">
        <v>505</v>
      </c>
      <c r="P856" s="662" t="s">
        <v>505</v>
      </c>
      <c r="Q856" s="662" t="s">
        <v>505</v>
      </c>
      <c r="R856" s="662" t="s">
        <v>505</v>
      </c>
      <c r="S856" s="662" t="s">
        <v>43</v>
      </c>
      <c r="T856" s="662" t="s">
        <v>505</v>
      </c>
    </row>
    <row r="857" customFormat="false" ht="12.95" hidden="false" customHeight="true" outlineLevel="0" collapsed="false">
      <c r="A857" s="641"/>
      <c r="B857" s="658"/>
      <c r="C857" s="664" t="n">
        <v>5</v>
      </c>
      <c r="D857" s="665" t="s">
        <v>627</v>
      </c>
      <c r="E857" s="664" t="s">
        <v>505</v>
      </c>
      <c r="F857" s="664" t="s">
        <v>505</v>
      </c>
      <c r="G857" s="664" t="s">
        <v>505</v>
      </c>
      <c r="H857" s="664" t="s">
        <v>505</v>
      </c>
      <c r="I857" s="664" t="s">
        <v>505</v>
      </c>
      <c r="J857" s="664" t="s">
        <v>505</v>
      </c>
      <c r="K857" s="661"/>
      <c r="L857" s="658"/>
      <c r="M857" s="664" t="n">
        <v>5</v>
      </c>
      <c r="N857" s="665" t="s">
        <v>627</v>
      </c>
      <c r="O857" s="664" t="s">
        <v>505</v>
      </c>
      <c r="P857" s="664" t="s">
        <v>505</v>
      </c>
      <c r="Q857" s="664" t="s">
        <v>505</v>
      </c>
      <c r="R857" s="664" t="s">
        <v>505</v>
      </c>
      <c r="S857" s="664" t="s">
        <v>505</v>
      </c>
      <c r="T857" s="664" t="s">
        <v>505</v>
      </c>
    </row>
    <row r="858" customFormat="false" ht="12.95" hidden="false" customHeight="true" outlineLevel="0" collapsed="false">
      <c r="A858" s="641"/>
      <c r="B858" s="666" t="s">
        <v>543</v>
      </c>
      <c r="C858" s="667"/>
      <c r="D858" s="668"/>
      <c r="E858" s="667" t="s">
        <v>505</v>
      </c>
      <c r="F858" s="667" t="s">
        <v>505</v>
      </c>
      <c r="G858" s="667" t="s">
        <v>505</v>
      </c>
      <c r="H858" s="667" t="s">
        <v>505</v>
      </c>
      <c r="I858" s="667" t="s">
        <v>505</v>
      </c>
      <c r="J858" s="667" t="s">
        <v>505</v>
      </c>
      <c r="K858" s="661"/>
      <c r="L858" s="666" t="s">
        <v>543</v>
      </c>
      <c r="M858" s="667"/>
      <c r="N858" s="668"/>
      <c r="O858" s="667" t="s">
        <v>505</v>
      </c>
      <c r="P858" s="667" t="s">
        <v>505</v>
      </c>
      <c r="Q858" s="667" t="s">
        <v>505</v>
      </c>
      <c r="R858" s="667" t="s">
        <v>505</v>
      </c>
      <c r="S858" s="667" t="s">
        <v>505</v>
      </c>
      <c r="T858" s="667" t="s">
        <v>505</v>
      </c>
    </row>
    <row r="859" customFormat="false" ht="12.95" hidden="false" customHeight="true" outlineLevel="0" collapsed="false">
      <c r="A859" s="641"/>
      <c r="B859" s="666"/>
      <c r="C859" s="662" t="n">
        <v>1</v>
      </c>
      <c r="D859" s="663" t="s">
        <v>628</v>
      </c>
      <c r="E859" s="662" t="s">
        <v>505</v>
      </c>
      <c r="F859" s="662" t="s">
        <v>505</v>
      </c>
      <c r="G859" s="662" t="s">
        <v>505</v>
      </c>
      <c r="H859" s="662" t="s">
        <v>505</v>
      </c>
      <c r="I859" s="662" t="s">
        <v>505</v>
      </c>
      <c r="J859" s="662" t="s">
        <v>505</v>
      </c>
      <c r="K859" s="661"/>
      <c r="L859" s="666"/>
      <c r="M859" s="662" t="n">
        <v>1</v>
      </c>
      <c r="N859" s="663" t="s">
        <v>628</v>
      </c>
      <c r="O859" s="662" t="s">
        <v>505</v>
      </c>
      <c r="P859" s="662" t="s">
        <v>29</v>
      </c>
      <c r="Q859" s="662" t="s">
        <v>505</v>
      </c>
      <c r="R859" s="662" t="s">
        <v>505</v>
      </c>
      <c r="S859" s="662" t="s">
        <v>505</v>
      </c>
      <c r="T859" s="662" t="s">
        <v>505</v>
      </c>
    </row>
    <row r="860" customFormat="false" ht="12.95" hidden="false" customHeight="true" outlineLevel="0" collapsed="false">
      <c r="A860" s="641"/>
      <c r="B860" s="666"/>
      <c r="C860" s="662" t="n">
        <v>2</v>
      </c>
      <c r="D860" s="663" t="s">
        <v>629</v>
      </c>
      <c r="E860" s="662" t="s">
        <v>505</v>
      </c>
      <c r="F860" s="662" t="s">
        <v>505</v>
      </c>
      <c r="G860" s="662" t="s">
        <v>505</v>
      </c>
      <c r="H860" s="662" t="s">
        <v>505</v>
      </c>
      <c r="I860" s="662" t="s">
        <v>505</v>
      </c>
      <c r="J860" s="662" t="s">
        <v>505</v>
      </c>
      <c r="K860" s="661"/>
      <c r="L860" s="666"/>
      <c r="M860" s="662" t="n">
        <v>2</v>
      </c>
      <c r="N860" s="663" t="s">
        <v>629</v>
      </c>
      <c r="O860" s="662" t="s">
        <v>505</v>
      </c>
      <c r="P860" s="662" t="s">
        <v>505</v>
      </c>
      <c r="Q860" s="662" t="s">
        <v>505</v>
      </c>
      <c r="R860" s="662" t="s">
        <v>29</v>
      </c>
      <c r="S860" s="662" t="s">
        <v>505</v>
      </c>
      <c r="T860" s="662" t="s">
        <v>505</v>
      </c>
    </row>
    <row r="861" customFormat="false" ht="12.95" hidden="false" customHeight="true" outlineLevel="0" collapsed="false">
      <c r="A861" s="641"/>
      <c r="B861" s="666"/>
      <c r="C861" s="662" t="n">
        <v>3</v>
      </c>
      <c r="D861" s="663" t="s">
        <v>630</v>
      </c>
      <c r="E861" s="662" t="s">
        <v>505</v>
      </c>
      <c r="F861" s="662" t="s">
        <v>505</v>
      </c>
      <c r="G861" s="662" t="s">
        <v>505</v>
      </c>
      <c r="H861" s="662" t="s">
        <v>505</v>
      </c>
      <c r="I861" s="662" t="s">
        <v>505</v>
      </c>
      <c r="J861" s="662" t="s">
        <v>505</v>
      </c>
      <c r="K861" s="661"/>
      <c r="L861" s="666"/>
      <c r="M861" s="662" t="n">
        <v>3</v>
      </c>
      <c r="N861" s="663" t="s">
        <v>630</v>
      </c>
      <c r="O861" s="662" t="s">
        <v>505</v>
      </c>
      <c r="P861" s="662" t="s">
        <v>43</v>
      </c>
      <c r="Q861" s="662" t="s">
        <v>505</v>
      </c>
      <c r="R861" s="662" t="s">
        <v>505</v>
      </c>
      <c r="S861" s="662" t="s">
        <v>505</v>
      </c>
      <c r="T861" s="662" t="s">
        <v>505</v>
      </c>
    </row>
    <row r="862" customFormat="false" ht="12.95" hidden="false" customHeight="true" outlineLevel="0" collapsed="false">
      <c r="A862" s="641"/>
      <c r="B862" s="666"/>
      <c r="C862" s="669" t="n">
        <v>4</v>
      </c>
      <c r="D862" s="670" t="s">
        <v>631</v>
      </c>
      <c r="E862" s="669" t="s">
        <v>505</v>
      </c>
      <c r="F862" s="669" t="s">
        <v>505</v>
      </c>
      <c r="G862" s="669" t="s">
        <v>505</v>
      </c>
      <c r="H862" s="669" t="s">
        <v>505</v>
      </c>
      <c r="I862" s="669" t="s">
        <v>505</v>
      </c>
      <c r="J862" s="669" t="s">
        <v>505</v>
      </c>
      <c r="K862" s="661"/>
      <c r="L862" s="666"/>
      <c r="M862" s="669" t="n">
        <v>4</v>
      </c>
      <c r="N862" s="670" t="s">
        <v>631</v>
      </c>
      <c r="O862" s="669" t="s">
        <v>505</v>
      </c>
      <c r="P862" s="669" t="s">
        <v>505</v>
      </c>
      <c r="Q862" s="669" t="s">
        <v>505</v>
      </c>
      <c r="R862" s="669" t="s">
        <v>505</v>
      </c>
      <c r="S862" s="669" t="s">
        <v>505</v>
      </c>
      <c r="T862" s="669" t="s">
        <v>505</v>
      </c>
    </row>
    <row r="863" customFormat="false" ht="12.95" hidden="false" customHeight="true" outlineLevel="0" collapsed="false">
      <c r="A863" s="641"/>
      <c r="B863" s="671"/>
      <c r="C863" s="652"/>
      <c r="D863" s="672"/>
      <c r="E863" s="652"/>
      <c r="F863" s="652"/>
      <c r="G863" s="652"/>
      <c r="H863" s="652"/>
      <c r="I863" s="652"/>
      <c r="J863" s="652"/>
      <c r="K863" s="661"/>
      <c r="L863" s="671"/>
      <c r="M863" s="652"/>
      <c r="N863" s="672"/>
      <c r="O863" s="652"/>
      <c r="P863" s="652"/>
      <c r="Q863" s="652"/>
      <c r="R863" s="652"/>
      <c r="S863" s="652"/>
      <c r="T863" s="652"/>
    </row>
    <row r="864" customFormat="false" ht="12.95" hidden="false" customHeight="true" outlineLevel="0" collapsed="false">
      <c r="A864" s="673"/>
      <c r="B864" s="674"/>
      <c r="C864" s="675"/>
      <c r="D864" s="676"/>
      <c r="E864" s="677"/>
      <c r="F864" s="677"/>
      <c r="G864" s="677"/>
      <c r="H864" s="677"/>
      <c r="I864" s="677"/>
      <c r="J864" s="677"/>
      <c r="K864" s="677"/>
      <c r="L864" s="674"/>
      <c r="M864" s="675"/>
      <c r="N864" s="676"/>
      <c r="O864" s="677"/>
      <c r="P864" s="677"/>
      <c r="Q864" s="677"/>
      <c r="R864" s="677"/>
      <c r="S864" s="677"/>
      <c r="T864" s="677"/>
    </row>
    <row r="865" customFormat="false" ht="12.95" hidden="false" customHeight="true" outlineLevel="0" collapsed="false">
      <c r="A865" s="641"/>
      <c r="B865" s="644" t="s">
        <v>1</v>
      </c>
      <c r="C865" s="644"/>
      <c r="D865" s="644"/>
      <c r="E865" s="644"/>
      <c r="F865" s="644"/>
      <c r="G865" s="644"/>
      <c r="H865" s="644"/>
      <c r="I865" s="644"/>
      <c r="J865" s="644"/>
      <c r="K865" s="639"/>
      <c r="L865" s="644" t="s">
        <v>1</v>
      </c>
      <c r="M865" s="644"/>
      <c r="N865" s="644"/>
      <c r="O865" s="644"/>
      <c r="P865" s="644"/>
      <c r="Q865" s="644"/>
      <c r="R865" s="644"/>
      <c r="S865" s="644"/>
      <c r="T865" s="644"/>
    </row>
    <row r="866" customFormat="false" ht="12.95" hidden="false" customHeight="true" outlineLevel="0" collapsed="false">
      <c r="B866" s="650" t="s">
        <v>618</v>
      </c>
      <c r="C866" s="651" t="s">
        <v>709</v>
      </c>
      <c r="D866" s="651"/>
      <c r="E866" s="651"/>
      <c r="F866" s="651"/>
      <c r="H866" s="647"/>
      <c r="I866" s="648" t="s">
        <v>620</v>
      </c>
      <c r="J866" s="649" t="n">
        <v>8</v>
      </c>
      <c r="K866" s="639"/>
      <c r="L866" s="650" t="s">
        <v>618</v>
      </c>
      <c r="M866" s="651" t="s">
        <v>710</v>
      </c>
      <c r="N866" s="651"/>
      <c r="O866" s="651"/>
      <c r="P866" s="651"/>
      <c r="R866" s="647"/>
      <c r="S866" s="648" t="s">
        <v>620</v>
      </c>
      <c r="T866" s="649" t="n">
        <v>4</v>
      </c>
    </row>
    <row r="867" customFormat="false" ht="3" hidden="false" customHeight="true" outlineLevel="0" collapsed="false">
      <c r="B867" s="644"/>
      <c r="C867" s="644"/>
      <c r="D867" s="644"/>
      <c r="E867" s="644"/>
      <c r="F867" s="644"/>
      <c r="G867" s="644"/>
      <c r="H867" s="644"/>
      <c r="I867" s="644"/>
      <c r="J867" s="644"/>
      <c r="K867" s="639"/>
      <c r="L867" s="644"/>
      <c r="M867" s="644"/>
      <c r="N867" s="644"/>
      <c r="O867" s="644"/>
      <c r="P867" s="644"/>
      <c r="Q867" s="644"/>
      <c r="R867" s="644"/>
      <c r="S867" s="644"/>
      <c r="T867" s="644"/>
    </row>
    <row r="868" customFormat="false" ht="12.95" hidden="false" customHeight="true" outlineLevel="0" collapsed="false">
      <c r="A868" s="653"/>
      <c r="B868" s="679" t="s">
        <v>488</v>
      </c>
      <c r="C868" s="655" t="s">
        <v>621</v>
      </c>
      <c r="D868" s="655" t="s">
        <v>622</v>
      </c>
      <c r="E868" s="655" t="s">
        <v>514</v>
      </c>
      <c r="F868" s="655" t="s">
        <v>515</v>
      </c>
      <c r="G868" s="655" t="s">
        <v>516</v>
      </c>
      <c r="H868" s="655" t="s">
        <v>517</v>
      </c>
      <c r="I868" s="655" t="s">
        <v>518</v>
      </c>
      <c r="J868" s="655" t="s">
        <v>519</v>
      </c>
      <c r="K868" s="656"/>
      <c r="L868" s="679" t="s">
        <v>419</v>
      </c>
      <c r="M868" s="655" t="s">
        <v>621</v>
      </c>
      <c r="N868" s="655" t="s">
        <v>622</v>
      </c>
      <c r="O868" s="655" t="s">
        <v>514</v>
      </c>
      <c r="P868" s="655" t="s">
        <v>515</v>
      </c>
      <c r="Q868" s="655" t="s">
        <v>516</v>
      </c>
      <c r="R868" s="655" t="s">
        <v>517</v>
      </c>
      <c r="S868" s="655" t="s">
        <v>518</v>
      </c>
      <c r="T868" s="655" t="s">
        <v>519</v>
      </c>
    </row>
    <row r="869" customFormat="false" ht="12.95" hidden="false" customHeight="true" outlineLevel="0" collapsed="false">
      <c r="A869" s="641"/>
      <c r="B869" s="658" t="s">
        <v>522</v>
      </c>
      <c r="C869" s="659" t="n">
        <v>1</v>
      </c>
      <c r="D869" s="660" t="s">
        <v>623</v>
      </c>
      <c r="E869" s="659" t="s">
        <v>505</v>
      </c>
      <c r="F869" s="659" t="s">
        <v>505</v>
      </c>
      <c r="G869" s="659" t="s">
        <v>505</v>
      </c>
      <c r="H869" s="659" t="s">
        <v>505</v>
      </c>
      <c r="I869" s="659" t="s">
        <v>505</v>
      </c>
      <c r="J869" s="659" t="s">
        <v>505</v>
      </c>
      <c r="K869" s="661"/>
      <c r="L869" s="658" t="s">
        <v>522</v>
      </c>
      <c r="M869" s="659" t="n">
        <v>1</v>
      </c>
      <c r="N869" s="660" t="s">
        <v>623</v>
      </c>
      <c r="O869" s="659" t="s">
        <v>505</v>
      </c>
      <c r="P869" s="659" t="s">
        <v>505</v>
      </c>
      <c r="Q869" s="659" t="s">
        <v>505</v>
      </c>
      <c r="R869" s="659" t="s">
        <v>505</v>
      </c>
      <c r="S869" s="659" t="s">
        <v>505</v>
      </c>
      <c r="T869" s="659" t="s">
        <v>505</v>
      </c>
    </row>
    <row r="870" customFormat="false" ht="12.95" hidden="false" customHeight="true" outlineLevel="0" collapsed="false">
      <c r="A870" s="641"/>
      <c r="B870" s="658"/>
      <c r="C870" s="662" t="n">
        <v>2</v>
      </c>
      <c r="D870" s="663" t="s">
        <v>624</v>
      </c>
      <c r="E870" s="662" t="s">
        <v>505</v>
      </c>
      <c r="F870" s="662" t="s">
        <v>505</v>
      </c>
      <c r="G870" s="662" t="s">
        <v>505</v>
      </c>
      <c r="H870" s="662" t="s">
        <v>505</v>
      </c>
      <c r="I870" s="662" t="s">
        <v>505</v>
      </c>
      <c r="J870" s="662" t="s">
        <v>505</v>
      </c>
      <c r="K870" s="661"/>
      <c r="L870" s="658"/>
      <c r="M870" s="662" t="n">
        <v>2</v>
      </c>
      <c r="N870" s="663" t="s">
        <v>624</v>
      </c>
      <c r="O870" s="662" t="s">
        <v>505</v>
      </c>
      <c r="P870" s="662" t="s">
        <v>505</v>
      </c>
      <c r="Q870" s="662" t="s">
        <v>505</v>
      </c>
      <c r="R870" s="662" t="s">
        <v>505</v>
      </c>
      <c r="S870" s="662" t="s">
        <v>505</v>
      </c>
      <c r="T870" s="662" t="s">
        <v>505</v>
      </c>
    </row>
    <row r="871" customFormat="false" ht="12.95" hidden="false" customHeight="true" outlineLevel="0" collapsed="false">
      <c r="A871" s="641"/>
      <c r="B871" s="658"/>
      <c r="C871" s="662" t="n">
        <v>3</v>
      </c>
      <c r="D871" s="663" t="s">
        <v>625</v>
      </c>
      <c r="E871" s="662" t="s">
        <v>505</v>
      </c>
      <c r="F871" s="662" t="s">
        <v>505</v>
      </c>
      <c r="G871" s="662" t="s">
        <v>505</v>
      </c>
      <c r="H871" s="662" t="s">
        <v>505</v>
      </c>
      <c r="I871" s="662" t="s">
        <v>505</v>
      </c>
      <c r="J871" s="662" t="s">
        <v>505</v>
      </c>
      <c r="K871" s="661"/>
      <c r="L871" s="658"/>
      <c r="M871" s="662" t="n">
        <v>3</v>
      </c>
      <c r="N871" s="663" t="s">
        <v>625</v>
      </c>
      <c r="O871" s="662" t="s">
        <v>505</v>
      </c>
      <c r="P871" s="662" t="s">
        <v>505</v>
      </c>
      <c r="Q871" s="662" t="s">
        <v>505</v>
      </c>
      <c r="R871" s="662" t="s">
        <v>505</v>
      </c>
      <c r="S871" s="662" t="s">
        <v>505</v>
      </c>
      <c r="T871" s="662" t="s">
        <v>505</v>
      </c>
    </row>
    <row r="872" customFormat="false" ht="12.95" hidden="false" customHeight="true" outlineLevel="0" collapsed="false">
      <c r="A872" s="641"/>
      <c r="B872" s="658"/>
      <c r="C872" s="662" t="n">
        <v>4</v>
      </c>
      <c r="D872" s="663" t="s">
        <v>626</v>
      </c>
      <c r="E872" s="662" t="s">
        <v>505</v>
      </c>
      <c r="F872" s="662" t="s">
        <v>505</v>
      </c>
      <c r="G872" s="662" t="s">
        <v>505</v>
      </c>
      <c r="H872" s="662" t="s">
        <v>505</v>
      </c>
      <c r="I872" s="662" t="s">
        <v>505</v>
      </c>
      <c r="J872" s="662" t="s">
        <v>505</v>
      </c>
      <c r="K872" s="661"/>
      <c r="L872" s="658"/>
      <c r="M872" s="662" t="n">
        <v>4</v>
      </c>
      <c r="N872" s="663" t="s">
        <v>626</v>
      </c>
      <c r="O872" s="662" t="s">
        <v>505</v>
      </c>
      <c r="P872" s="662" t="s">
        <v>505</v>
      </c>
      <c r="Q872" s="662" t="s">
        <v>505</v>
      </c>
      <c r="R872" s="662" t="s">
        <v>505</v>
      </c>
      <c r="S872" s="662" t="s">
        <v>505</v>
      </c>
      <c r="T872" s="662" t="s">
        <v>505</v>
      </c>
    </row>
    <row r="873" customFormat="false" ht="12.95" hidden="false" customHeight="true" outlineLevel="0" collapsed="false">
      <c r="A873" s="641"/>
      <c r="B873" s="658"/>
      <c r="C873" s="664" t="n">
        <v>5</v>
      </c>
      <c r="D873" s="665" t="s">
        <v>627</v>
      </c>
      <c r="E873" s="664" t="s">
        <v>505</v>
      </c>
      <c r="F873" s="664" t="s">
        <v>16</v>
      </c>
      <c r="G873" s="664" t="s">
        <v>505</v>
      </c>
      <c r="H873" s="664" t="s">
        <v>505</v>
      </c>
      <c r="I873" s="664" t="s">
        <v>505</v>
      </c>
      <c r="J873" s="664" t="s">
        <v>505</v>
      </c>
      <c r="K873" s="661"/>
      <c r="L873" s="658"/>
      <c r="M873" s="664" t="n">
        <v>5</v>
      </c>
      <c r="N873" s="665" t="s">
        <v>627</v>
      </c>
      <c r="O873" s="664" t="s">
        <v>30</v>
      </c>
      <c r="P873" s="664" t="s">
        <v>505</v>
      </c>
      <c r="Q873" s="664" t="s">
        <v>505</v>
      </c>
      <c r="R873" s="664" t="s">
        <v>505</v>
      </c>
      <c r="S873" s="664" t="s">
        <v>505</v>
      </c>
      <c r="T873" s="664" t="s">
        <v>505</v>
      </c>
    </row>
    <row r="874" customFormat="false" ht="12.95" hidden="false" customHeight="true" outlineLevel="0" collapsed="false">
      <c r="A874" s="641"/>
      <c r="B874" s="666" t="s">
        <v>543</v>
      </c>
      <c r="C874" s="667"/>
      <c r="D874" s="668"/>
      <c r="E874" s="667" t="s">
        <v>505</v>
      </c>
      <c r="F874" s="667" t="s">
        <v>505</v>
      </c>
      <c r="G874" s="667" t="s">
        <v>505</v>
      </c>
      <c r="H874" s="667" t="s">
        <v>505</v>
      </c>
      <c r="I874" s="667" t="s">
        <v>505</v>
      </c>
      <c r="J874" s="667" t="s">
        <v>505</v>
      </c>
      <c r="K874" s="661"/>
      <c r="L874" s="666" t="s">
        <v>543</v>
      </c>
      <c r="M874" s="667"/>
      <c r="N874" s="668"/>
      <c r="O874" s="667" t="s">
        <v>505</v>
      </c>
      <c r="P874" s="667" t="s">
        <v>505</v>
      </c>
      <c r="Q874" s="667" t="s">
        <v>505</v>
      </c>
      <c r="R874" s="667" t="s">
        <v>505</v>
      </c>
      <c r="S874" s="667" t="s">
        <v>505</v>
      </c>
      <c r="T874" s="667" t="s">
        <v>505</v>
      </c>
    </row>
    <row r="875" customFormat="false" ht="12.95" hidden="false" customHeight="true" outlineLevel="0" collapsed="false">
      <c r="A875" s="641"/>
      <c r="B875" s="666"/>
      <c r="C875" s="662" t="n">
        <v>1</v>
      </c>
      <c r="D875" s="663" t="s">
        <v>628</v>
      </c>
      <c r="E875" s="662" t="s">
        <v>505</v>
      </c>
      <c r="F875" s="662" t="s">
        <v>19</v>
      </c>
      <c r="G875" s="662" t="s">
        <v>505</v>
      </c>
      <c r="H875" s="662" t="s">
        <v>505</v>
      </c>
      <c r="I875" s="662" t="s">
        <v>505</v>
      </c>
      <c r="J875" s="662" t="s">
        <v>505</v>
      </c>
      <c r="K875" s="661"/>
      <c r="L875" s="666"/>
      <c r="M875" s="662" t="n">
        <v>1</v>
      </c>
      <c r="N875" s="663" t="s">
        <v>628</v>
      </c>
      <c r="O875" s="662" t="s">
        <v>505</v>
      </c>
      <c r="P875" s="662" t="s">
        <v>505</v>
      </c>
      <c r="Q875" s="662" t="s">
        <v>31</v>
      </c>
      <c r="R875" s="662" t="s">
        <v>505</v>
      </c>
      <c r="S875" s="662" t="s">
        <v>505</v>
      </c>
      <c r="T875" s="662" t="s">
        <v>505</v>
      </c>
    </row>
    <row r="876" customFormat="false" ht="12.95" hidden="false" customHeight="true" outlineLevel="0" collapsed="false">
      <c r="A876" s="641"/>
      <c r="B876" s="666"/>
      <c r="C876" s="662" t="n">
        <v>2</v>
      </c>
      <c r="D876" s="663" t="s">
        <v>629</v>
      </c>
      <c r="E876" s="662" t="s">
        <v>505</v>
      </c>
      <c r="F876" s="662" t="s">
        <v>19</v>
      </c>
      <c r="G876" s="662" t="s">
        <v>505</v>
      </c>
      <c r="H876" s="662" t="s">
        <v>505</v>
      </c>
      <c r="I876" s="662" t="s">
        <v>505</v>
      </c>
      <c r="J876" s="662" t="s">
        <v>505</v>
      </c>
      <c r="K876" s="661"/>
      <c r="L876" s="666"/>
      <c r="M876" s="662" t="n">
        <v>2</v>
      </c>
      <c r="N876" s="663" t="s">
        <v>629</v>
      </c>
      <c r="O876" s="662" t="s">
        <v>505</v>
      </c>
      <c r="P876" s="662" t="s">
        <v>505</v>
      </c>
      <c r="Q876" s="662" t="s">
        <v>30</v>
      </c>
      <c r="R876" s="662" t="s">
        <v>505</v>
      </c>
      <c r="S876" s="662" t="s">
        <v>505</v>
      </c>
      <c r="T876" s="662" t="s">
        <v>505</v>
      </c>
    </row>
    <row r="877" customFormat="false" ht="12.95" hidden="false" customHeight="true" outlineLevel="0" collapsed="false">
      <c r="A877" s="641"/>
      <c r="B877" s="666"/>
      <c r="C877" s="662" t="n">
        <v>3</v>
      </c>
      <c r="D877" s="663" t="s">
        <v>630</v>
      </c>
      <c r="E877" s="662" t="s">
        <v>505</v>
      </c>
      <c r="F877" s="662" t="s">
        <v>18</v>
      </c>
      <c r="G877" s="662" t="s">
        <v>20</v>
      </c>
      <c r="H877" s="662" t="s">
        <v>16</v>
      </c>
      <c r="I877" s="662" t="s">
        <v>505</v>
      </c>
      <c r="J877" s="662" t="s">
        <v>505</v>
      </c>
      <c r="K877" s="661"/>
      <c r="L877" s="666"/>
      <c r="M877" s="662" t="n">
        <v>3</v>
      </c>
      <c r="N877" s="663" t="s">
        <v>630</v>
      </c>
      <c r="O877" s="662" t="s">
        <v>505</v>
      </c>
      <c r="P877" s="662" t="s">
        <v>31</v>
      </c>
      <c r="Q877" s="662" t="s">
        <v>505</v>
      </c>
      <c r="R877" s="662" t="s">
        <v>505</v>
      </c>
      <c r="S877" s="662" t="s">
        <v>505</v>
      </c>
      <c r="T877" s="662" t="s">
        <v>505</v>
      </c>
    </row>
    <row r="878" customFormat="false" ht="12.95" hidden="false" customHeight="true" outlineLevel="0" collapsed="false">
      <c r="A878" s="641"/>
      <c r="B878" s="666"/>
      <c r="C878" s="669" t="n">
        <v>4</v>
      </c>
      <c r="D878" s="670" t="s">
        <v>631</v>
      </c>
      <c r="E878" s="669" t="s">
        <v>505</v>
      </c>
      <c r="F878" s="669" t="s">
        <v>18</v>
      </c>
      <c r="G878" s="669" t="s">
        <v>20</v>
      </c>
      <c r="H878" s="669" t="s">
        <v>505</v>
      </c>
      <c r="I878" s="669" t="s">
        <v>505</v>
      </c>
      <c r="J878" s="669" t="s">
        <v>505</v>
      </c>
      <c r="K878" s="661"/>
      <c r="L878" s="666"/>
      <c r="M878" s="669" t="n">
        <v>4</v>
      </c>
      <c r="N878" s="670" t="s">
        <v>631</v>
      </c>
      <c r="O878" s="669" t="s">
        <v>505</v>
      </c>
      <c r="P878" s="669" t="s">
        <v>505</v>
      </c>
      <c r="Q878" s="669" t="s">
        <v>505</v>
      </c>
      <c r="R878" s="669" t="s">
        <v>505</v>
      </c>
      <c r="S878" s="669" t="s">
        <v>505</v>
      </c>
      <c r="T878" s="669" t="s">
        <v>505</v>
      </c>
    </row>
    <row r="879" customFormat="false" ht="12.95" hidden="false" customHeight="true" outlineLevel="0" collapsed="false">
      <c r="A879" s="641"/>
      <c r="B879" s="671"/>
      <c r="C879" s="652"/>
      <c r="D879" s="672"/>
      <c r="E879" s="652"/>
      <c r="F879" s="652"/>
      <c r="G879" s="652"/>
      <c r="H879" s="652"/>
      <c r="I879" s="652"/>
      <c r="J879" s="652"/>
      <c r="K879" s="661"/>
      <c r="L879" s="671"/>
      <c r="M879" s="652"/>
      <c r="N879" s="672"/>
      <c r="O879" s="652"/>
      <c r="P879" s="652"/>
      <c r="Q879" s="652"/>
      <c r="R879" s="652"/>
      <c r="S879" s="652"/>
      <c r="T879" s="652"/>
    </row>
    <row r="880" customFormat="false" ht="12.95" hidden="false" customHeight="true" outlineLevel="0" collapsed="false">
      <c r="A880" s="673"/>
      <c r="B880" s="674"/>
      <c r="C880" s="675"/>
      <c r="D880" s="676"/>
      <c r="E880" s="677"/>
      <c r="F880" s="677"/>
      <c r="G880" s="677"/>
      <c r="H880" s="677"/>
      <c r="I880" s="677"/>
      <c r="J880" s="677"/>
      <c r="K880" s="677"/>
      <c r="L880" s="674"/>
      <c r="M880" s="675"/>
      <c r="N880" s="676"/>
      <c r="O880" s="677"/>
      <c r="P880" s="677"/>
      <c r="Q880" s="677"/>
      <c r="R880" s="677"/>
      <c r="S880" s="677"/>
      <c r="T880" s="677"/>
    </row>
    <row r="881" customFormat="false" ht="12.95" hidden="false" customHeight="true" outlineLevel="0" collapsed="false">
      <c r="A881" s="641"/>
      <c r="B881" s="644" t="s">
        <v>1</v>
      </c>
      <c r="C881" s="644"/>
      <c r="D881" s="644"/>
      <c r="E881" s="644"/>
      <c r="F881" s="644"/>
      <c r="G881" s="644"/>
      <c r="H881" s="644"/>
      <c r="I881" s="644"/>
      <c r="J881" s="644"/>
      <c r="K881" s="639"/>
      <c r="L881" s="644" t="s">
        <v>1</v>
      </c>
      <c r="M881" s="644"/>
      <c r="N881" s="644"/>
      <c r="O881" s="644"/>
      <c r="P881" s="644"/>
      <c r="Q881" s="644"/>
      <c r="R881" s="644"/>
      <c r="S881" s="644"/>
      <c r="T881" s="644"/>
    </row>
    <row r="882" customFormat="false" ht="12.95" hidden="false" customHeight="true" outlineLevel="0" collapsed="false">
      <c r="B882" s="650" t="s">
        <v>618</v>
      </c>
      <c r="C882" s="651" t="s">
        <v>711</v>
      </c>
      <c r="D882" s="651"/>
      <c r="E882" s="651"/>
      <c r="F882" s="651"/>
      <c r="H882" s="647"/>
      <c r="I882" s="648" t="s">
        <v>620</v>
      </c>
      <c r="J882" s="649" t="n">
        <v>2</v>
      </c>
      <c r="K882" s="639"/>
      <c r="L882" s="650" t="s">
        <v>618</v>
      </c>
      <c r="M882" s="651" t="s">
        <v>712</v>
      </c>
      <c r="N882" s="651"/>
      <c r="O882" s="651"/>
      <c r="P882" s="651"/>
      <c r="R882" s="647"/>
      <c r="S882" s="648" t="s">
        <v>620</v>
      </c>
      <c r="T882" s="649" t="n">
        <v>4</v>
      </c>
    </row>
    <row r="883" customFormat="false" ht="3" hidden="false" customHeight="true" outlineLevel="0" collapsed="false">
      <c r="B883" s="640"/>
      <c r="C883" s="639"/>
      <c r="E883" s="652"/>
      <c r="K883" s="639"/>
      <c r="L883" s="640"/>
      <c r="M883" s="639"/>
      <c r="O883" s="652"/>
    </row>
    <row r="884" customFormat="false" ht="12.95" hidden="false" customHeight="true" outlineLevel="0" collapsed="false">
      <c r="A884" s="653"/>
      <c r="B884" s="679" t="s">
        <v>443</v>
      </c>
      <c r="C884" s="655" t="s">
        <v>621</v>
      </c>
      <c r="D884" s="655" t="s">
        <v>622</v>
      </c>
      <c r="E884" s="655" t="s">
        <v>514</v>
      </c>
      <c r="F884" s="655" t="s">
        <v>515</v>
      </c>
      <c r="G884" s="655" t="s">
        <v>516</v>
      </c>
      <c r="H884" s="655" t="s">
        <v>517</v>
      </c>
      <c r="I884" s="655" t="s">
        <v>518</v>
      </c>
      <c r="J884" s="655" t="s">
        <v>519</v>
      </c>
      <c r="K884" s="656"/>
      <c r="L884" s="679" t="s">
        <v>444</v>
      </c>
      <c r="M884" s="655" t="s">
        <v>621</v>
      </c>
      <c r="N884" s="655" t="s">
        <v>622</v>
      </c>
      <c r="O884" s="655" t="s">
        <v>514</v>
      </c>
      <c r="P884" s="655" t="s">
        <v>515</v>
      </c>
      <c r="Q884" s="655" t="s">
        <v>516</v>
      </c>
      <c r="R884" s="655" t="s">
        <v>517</v>
      </c>
      <c r="S884" s="655" t="s">
        <v>518</v>
      </c>
      <c r="T884" s="655" t="s">
        <v>519</v>
      </c>
    </row>
    <row r="885" customFormat="false" ht="12.95" hidden="false" customHeight="true" outlineLevel="0" collapsed="false">
      <c r="A885" s="641"/>
      <c r="B885" s="658" t="s">
        <v>522</v>
      </c>
      <c r="C885" s="659" t="n">
        <v>1</v>
      </c>
      <c r="D885" s="660" t="s">
        <v>623</v>
      </c>
      <c r="E885" s="659" t="s">
        <v>505</v>
      </c>
      <c r="F885" s="659" t="s">
        <v>505</v>
      </c>
      <c r="G885" s="659" t="s">
        <v>505</v>
      </c>
      <c r="H885" s="659" t="s">
        <v>505</v>
      </c>
      <c r="I885" s="659" t="s">
        <v>505</v>
      </c>
      <c r="J885" s="659" t="s">
        <v>505</v>
      </c>
      <c r="K885" s="661"/>
      <c r="L885" s="658" t="s">
        <v>522</v>
      </c>
      <c r="M885" s="659" t="n">
        <v>1</v>
      </c>
      <c r="N885" s="660" t="s">
        <v>623</v>
      </c>
      <c r="O885" s="659" t="s">
        <v>505</v>
      </c>
      <c r="P885" s="659" t="s">
        <v>505</v>
      </c>
      <c r="Q885" s="659" t="s">
        <v>505</v>
      </c>
      <c r="R885" s="659" t="s">
        <v>505</v>
      </c>
      <c r="S885" s="659" t="s">
        <v>505</v>
      </c>
      <c r="T885" s="659" t="s">
        <v>505</v>
      </c>
    </row>
    <row r="886" customFormat="false" ht="12.95" hidden="false" customHeight="true" outlineLevel="0" collapsed="false">
      <c r="A886" s="641"/>
      <c r="B886" s="658"/>
      <c r="C886" s="662" t="n">
        <v>2</v>
      </c>
      <c r="D886" s="663" t="s">
        <v>624</v>
      </c>
      <c r="E886" s="662" t="s">
        <v>505</v>
      </c>
      <c r="F886" s="662" t="s">
        <v>505</v>
      </c>
      <c r="G886" s="662" t="s">
        <v>505</v>
      </c>
      <c r="H886" s="662" t="s">
        <v>505</v>
      </c>
      <c r="I886" s="662" t="s">
        <v>505</v>
      </c>
      <c r="J886" s="662" t="s">
        <v>505</v>
      </c>
      <c r="K886" s="661"/>
      <c r="L886" s="658"/>
      <c r="M886" s="662" t="n">
        <v>2</v>
      </c>
      <c r="N886" s="663" t="s">
        <v>624</v>
      </c>
      <c r="O886" s="662" t="s">
        <v>505</v>
      </c>
      <c r="P886" s="662" t="s">
        <v>505</v>
      </c>
      <c r="Q886" s="662" t="s">
        <v>505</v>
      </c>
      <c r="R886" s="662" t="s">
        <v>505</v>
      </c>
      <c r="S886" s="662" t="s">
        <v>505</v>
      </c>
      <c r="T886" s="662" t="s">
        <v>505</v>
      </c>
    </row>
    <row r="887" customFormat="false" ht="12.95" hidden="false" customHeight="true" outlineLevel="0" collapsed="false">
      <c r="A887" s="641"/>
      <c r="B887" s="658"/>
      <c r="C887" s="662" t="n">
        <v>3</v>
      </c>
      <c r="D887" s="663" t="s">
        <v>625</v>
      </c>
      <c r="E887" s="662" t="s">
        <v>505</v>
      </c>
      <c r="F887" s="662" t="s">
        <v>505</v>
      </c>
      <c r="G887" s="662" t="s">
        <v>505</v>
      </c>
      <c r="H887" s="662" t="s">
        <v>505</v>
      </c>
      <c r="I887" s="662" t="s">
        <v>505</v>
      </c>
      <c r="J887" s="662" t="s">
        <v>505</v>
      </c>
      <c r="K887" s="661"/>
      <c r="L887" s="658"/>
      <c r="M887" s="662" t="n">
        <v>3</v>
      </c>
      <c r="N887" s="663" t="s">
        <v>625</v>
      </c>
      <c r="O887" s="662" t="s">
        <v>505</v>
      </c>
      <c r="P887" s="662" t="s">
        <v>505</v>
      </c>
      <c r="Q887" s="662" t="s">
        <v>28</v>
      </c>
      <c r="R887" s="662" t="s">
        <v>505</v>
      </c>
      <c r="S887" s="662" t="s">
        <v>505</v>
      </c>
      <c r="T887" s="662" t="s">
        <v>505</v>
      </c>
    </row>
    <row r="888" customFormat="false" ht="12.95" hidden="false" customHeight="true" outlineLevel="0" collapsed="false">
      <c r="A888" s="641"/>
      <c r="B888" s="658"/>
      <c r="C888" s="662" t="n">
        <v>4</v>
      </c>
      <c r="D888" s="663" t="s">
        <v>626</v>
      </c>
      <c r="E888" s="662" t="s">
        <v>505</v>
      </c>
      <c r="F888" s="662" t="s">
        <v>505</v>
      </c>
      <c r="G888" s="662" t="s">
        <v>505</v>
      </c>
      <c r="H888" s="662" t="s">
        <v>505</v>
      </c>
      <c r="I888" s="662" t="s">
        <v>505</v>
      </c>
      <c r="J888" s="662" t="s">
        <v>505</v>
      </c>
      <c r="K888" s="661"/>
      <c r="L888" s="658"/>
      <c r="M888" s="662" t="n">
        <v>4</v>
      </c>
      <c r="N888" s="663" t="s">
        <v>626</v>
      </c>
      <c r="O888" s="662" t="s">
        <v>505</v>
      </c>
      <c r="P888" s="662" t="s">
        <v>505</v>
      </c>
      <c r="Q888" s="662" t="s">
        <v>28</v>
      </c>
      <c r="R888" s="662" t="s">
        <v>505</v>
      </c>
      <c r="S888" s="662" t="s">
        <v>505</v>
      </c>
      <c r="T888" s="662" t="s">
        <v>505</v>
      </c>
    </row>
    <row r="889" customFormat="false" ht="12.95" hidden="false" customHeight="true" outlineLevel="0" collapsed="false">
      <c r="A889" s="641"/>
      <c r="B889" s="658"/>
      <c r="C889" s="664" t="n">
        <v>5</v>
      </c>
      <c r="D889" s="665" t="s">
        <v>627</v>
      </c>
      <c r="E889" s="664" t="s">
        <v>505</v>
      </c>
      <c r="F889" s="664" t="s">
        <v>505</v>
      </c>
      <c r="G889" s="664" t="s">
        <v>505</v>
      </c>
      <c r="H889" s="664" t="s">
        <v>505</v>
      </c>
      <c r="I889" s="664" t="s">
        <v>505</v>
      </c>
      <c r="J889" s="664" t="s">
        <v>505</v>
      </c>
      <c r="K889" s="661"/>
      <c r="L889" s="658"/>
      <c r="M889" s="664" t="n">
        <v>5</v>
      </c>
      <c r="N889" s="665" t="s">
        <v>627</v>
      </c>
      <c r="O889" s="664" t="s">
        <v>505</v>
      </c>
      <c r="P889" s="664" t="s">
        <v>505</v>
      </c>
      <c r="Q889" s="664" t="s">
        <v>505</v>
      </c>
      <c r="R889" s="664" t="s">
        <v>505</v>
      </c>
      <c r="S889" s="664" t="s">
        <v>505</v>
      </c>
      <c r="T889" s="664" t="s">
        <v>505</v>
      </c>
    </row>
    <row r="890" customFormat="false" ht="12.95" hidden="false" customHeight="true" outlineLevel="0" collapsed="false">
      <c r="A890" s="641"/>
      <c r="B890" s="666" t="s">
        <v>543</v>
      </c>
      <c r="C890" s="667"/>
      <c r="D890" s="668"/>
      <c r="E890" s="667" t="s">
        <v>505</v>
      </c>
      <c r="F890" s="667" t="s">
        <v>505</v>
      </c>
      <c r="G890" s="667" t="s">
        <v>505</v>
      </c>
      <c r="H890" s="667" t="s">
        <v>505</v>
      </c>
      <c r="I890" s="667" t="s">
        <v>505</v>
      </c>
      <c r="J890" s="667" t="s">
        <v>505</v>
      </c>
      <c r="K890" s="661"/>
      <c r="L890" s="666" t="s">
        <v>543</v>
      </c>
      <c r="M890" s="667"/>
      <c r="N890" s="668"/>
      <c r="O890" s="667" t="s">
        <v>505</v>
      </c>
      <c r="P890" s="667" t="s">
        <v>505</v>
      </c>
      <c r="Q890" s="667" t="s">
        <v>505</v>
      </c>
      <c r="R890" s="667" t="s">
        <v>505</v>
      </c>
      <c r="S890" s="667" t="s">
        <v>505</v>
      </c>
      <c r="T890" s="667" t="s">
        <v>505</v>
      </c>
    </row>
    <row r="891" customFormat="false" ht="12.95" hidden="false" customHeight="true" outlineLevel="0" collapsed="false">
      <c r="A891" s="641"/>
      <c r="B891" s="666"/>
      <c r="C891" s="662" t="n">
        <v>1</v>
      </c>
      <c r="D891" s="663" t="s">
        <v>628</v>
      </c>
      <c r="E891" s="662" t="s">
        <v>505</v>
      </c>
      <c r="F891" s="662" t="s">
        <v>505</v>
      </c>
      <c r="G891" s="662" t="s">
        <v>15</v>
      </c>
      <c r="H891" s="662" t="s">
        <v>505</v>
      </c>
      <c r="I891" s="662" t="s">
        <v>505</v>
      </c>
      <c r="J891" s="662" t="s">
        <v>505</v>
      </c>
      <c r="K891" s="661"/>
      <c r="L891" s="666"/>
      <c r="M891" s="662" t="n">
        <v>1</v>
      </c>
      <c r="N891" s="663" t="s">
        <v>628</v>
      </c>
      <c r="O891" s="662" t="s">
        <v>505</v>
      </c>
      <c r="P891" s="662" t="s">
        <v>505</v>
      </c>
      <c r="Q891" s="662" t="s">
        <v>505</v>
      </c>
      <c r="R891" s="662" t="s">
        <v>505</v>
      </c>
      <c r="S891" s="662" t="s">
        <v>505</v>
      </c>
      <c r="T891" s="662" t="s">
        <v>505</v>
      </c>
    </row>
    <row r="892" customFormat="false" ht="12.95" hidden="false" customHeight="true" outlineLevel="0" collapsed="false">
      <c r="A892" s="641"/>
      <c r="B892" s="666"/>
      <c r="C892" s="662" t="n">
        <v>2</v>
      </c>
      <c r="D892" s="663" t="s">
        <v>629</v>
      </c>
      <c r="E892" s="662" t="s">
        <v>505</v>
      </c>
      <c r="F892" s="662" t="s">
        <v>505</v>
      </c>
      <c r="G892" s="662" t="s">
        <v>15</v>
      </c>
      <c r="H892" s="662" t="s">
        <v>505</v>
      </c>
      <c r="I892" s="662" t="s">
        <v>505</v>
      </c>
      <c r="J892" s="662" t="s">
        <v>505</v>
      </c>
      <c r="K892" s="661"/>
      <c r="L892" s="666"/>
      <c r="M892" s="662" t="n">
        <v>2</v>
      </c>
      <c r="N892" s="663" t="s">
        <v>629</v>
      </c>
      <c r="O892" s="662" t="s">
        <v>505</v>
      </c>
      <c r="P892" s="662" t="s">
        <v>505</v>
      </c>
      <c r="Q892" s="662" t="s">
        <v>505</v>
      </c>
      <c r="R892" s="662" t="s">
        <v>505</v>
      </c>
      <c r="S892" s="662" t="s">
        <v>505</v>
      </c>
      <c r="T892" s="662" t="s">
        <v>505</v>
      </c>
    </row>
    <row r="893" customFormat="false" ht="12.95" hidden="false" customHeight="true" outlineLevel="0" collapsed="false">
      <c r="A893" s="641"/>
      <c r="B893" s="666"/>
      <c r="C893" s="662" t="n">
        <v>3</v>
      </c>
      <c r="D893" s="663" t="s">
        <v>630</v>
      </c>
      <c r="E893" s="662" t="s">
        <v>505</v>
      </c>
      <c r="F893" s="662" t="s">
        <v>505</v>
      </c>
      <c r="G893" s="662" t="s">
        <v>505</v>
      </c>
      <c r="H893" s="662" t="s">
        <v>505</v>
      </c>
      <c r="I893" s="662" t="s">
        <v>505</v>
      </c>
      <c r="J893" s="662" t="s">
        <v>505</v>
      </c>
      <c r="K893" s="661"/>
      <c r="L893" s="666"/>
      <c r="M893" s="662" t="n">
        <v>3</v>
      </c>
      <c r="N893" s="663" t="s">
        <v>630</v>
      </c>
      <c r="O893" s="662" t="s">
        <v>505</v>
      </c>
      <c r="P893" s="662" t="s">
        <v>21</v>
      </c>
      <c r="Q893" s="662" t="s">
        <v>505</v>
      </c>
      <c r="R893" s="662" t="s">
        <v>21</v>
      </c>
      <c r="S893" s="662" t="s">
        <v>505</v>
      </c>
      <c r="T893" s="662" t="s">
        <v>505</v>
      </c>
    </row>
    <row r="894" customFormat="false" ht="12.95" hidden="false" customHeight="true" outlineLevel="0" collapsed="false">
      <c r="A894" s="641"/>
      <c r="B894" s="666"/>
      <c r="C894" s="669" t="n">
        <v>4</v>
      </c>
      <c r="D894" s="670" t="s">
        <v>631</v>
      </c>
      <c r="E894" s="669" t="s">
        <v>505</v>
      </c>
      <c r="F894" s="669" t="s">
        <v>505</v>
      </c>
      <c r="G894" s="669" t="s">
        <v>505</v>
      </c>
      <c r="H894" s="669" t="s">
        <v>505</v>
      </c>
      <c r="I894" s="669" t="s">
        <v>505</v>
      </c>
      <c r="J894" s="669" t="s">
        <v>505</v>
      </c>
      <c r="K894" s="661"/>
      <c r="L894" s="666"/>
      <c r="M894" s="669" t="n">
        <v>4</v>
      </c>
      <c r="N894" s="670" t="s">
        <v>631</v>
      </c>
      <c r="O894" s="669" t="s">
        <v>505</v>
      </c>
      <c r="P894" s="669" t="s">
        <v>505</v>
      </c>
      <c r="Q894" s="669" t="s">
        <v>505</v>
      </c>
      <c r="R894" s="669" t="s">
        <v>505</v>
      </c>
      <c r="S894" s="669" t="s">
        <v>505</v>
      </c>
      <c r="T894" s="669" t="s">
        <v>505</v>
      </c>
    </row>
    <row r="897" customFormat="false" ht="12.95" hidden="false" customHeight="true" outlineLevel="0" collapsed="false">
      <c r="A897" s="641"/>
      <c r="B897" s="644" t="s">
        <v>1</v>
      </c>
      <c r="C897" s="644"/>
      <c r="D897" s="644"/>
      <c r="E897" s="644"/>
      <c r="F897" s="644"/>
      <c r="G897" s="644"/>
      <c r="H897" s="644"/>
      <c r="I897" s="644"/>
      <c r="J897" s="644"/>
      <c r="K897" s="639"/>
      <c r="L897" s="644" t="s">
        <v>1</v>
      </c>
      <c r="M897" s="644"/>
      <c r="N897" s="644"/>
      <c r="O897" s="644"/>
      <c r="P897" s="644"/>
      <c r="Q897" s="644"/>
      <c r="R897" s="644"/>
      <c r="S897" s="644"/>
      <c r="T897" s="644"/>
    </row>
    <row r="898" customFormat="false" ht="12.95" hidden="false" customHeight="true" outlineLevel="0" collapsed="false">
      <c r="B898" s="650" t="s">
        <v>618</v>
      </c>
      <c r="C898" s="651" t="s">
        <v>713</v>
      </c>
      <c r="D898" s="651"/>
      <c r="E898" s="651"/>
      <c r="F898" s="651"/>
      <c r="H898" s="647"/>
      <c r="I898" s="648" t="s">
        <v>620</v>
      </c>
      <c r="J898" s="649" t="n">
        <v>4</v>
      </c>
      <c r="K898" s="639"/>
      <c r="L898" s="650" t="s">
        <v>618</v>
      </c>
      <c r="M898" s="651" t="s">
        <v>714</v>
      </c>
      <c r="N898" s="651"/>
      <c r="O898" s="651"/>
      <c r="P898" s="651"/>
      <c r="R898" s="647"/>
      <c r="S898" s="648" t="s">
        <v>620</v>
      </c>
      <c r="T898" s="649" t="n">
        <v>8</v>
      </c>
    </row>
    <row r="899" customFormat="false" ht="3" hidden="false" customHeight="true" outlineLevel="0" collapsed="false">
      <c r="B899" s="640"/>
      <c r="C899" s="639"/>
      <c r="E899" s="652"/>
      <c r="K899" s="639"/>
      <c r="L899" s="682"/>
      <c r="M899" s="683"/>
      <c r="N899" s="684"/>
      <c r="O899" s="685"/>
      <c r="P899" s="683"/>
      <c r="Q899" s="683"/>
      <c r="R899" s="683"/>
      <c r="S899" s="683"/>
      <c r="T899" s="683"/>
    </row>
    <row r="900" customFormat="false" ht="12.95" hidden="false" customHeight="true" outlineLevel="0" collapsed="false">
      <c r="A900" s="653"/>
      <c r="B900" s="679" t="s">
        <v>487</v>
      </c>
      <c r="C900" s="655" t="s">
        <v>621</v>
      </c>
      <c r="D900" s="655" t="s">
        <v>622</v>
      </c>
      <c r="E900" s="655" t="s">
        <v>514</v>
      </c>
      <c r="F900" s="655" t="s">
        <v>515</v>
      </c>
      <c r="G900" s="655" t="s">
        <v>516</v>
      </c>
      <c r="H900" s="655" t="s">
        <v>517</v>
      </c>
      <c r="I900" s="655" t="s">
        <v>518</v>
      </c>
      <c r="J900" s="655" t="s">
        <v>519</v>
      </c>
      <c r="K900" s="656"/>
      <c r="L900" s="688" t="s">
        <v>467</v>
      </c>
      <c r="M900" s="687" t="s">
        <v>621</v>
      </c>
      <c r="N900" s="687" t="s">
        <v>622</v>
      </c>
      <c r="O900" s="687" t="s">
        <v>514</v>
      </c>
      <c r="P900" s="687" t="s">
        <v>515</v>
      </c>
      <c r="Q900" s="687" t="s">
        <v>516</v>
      </c>
      <c r="R900" s="687" t="s">
        <v>517</v>
      </c>
      <c r="S900" s="687" t="s">
        <v>518</v>
      </c>
      <c r="T900" s="687" t="s">
        <v>519</v>
      </c>
    </row>
    <row r="901" customFormat="false" ht="12.95" hidden="false" customHeight="true" outlineLevel="0" collapsed="false">
      <c r="A901" s="641"/>
      <c r="B901" s="658" t="s">
        <v>522</v>
      </c>
      <c r="C901" s="659" t="n">
        <v>1</v>
      </c>
      <c r="D901" s="660" t="s">
        <v>623</v>
      </c>
      <c r="E901" s="659" t="s">
        <v>505</v>
      </c>
      <c r="F901" s="659" t="s">
        <v>505</v>
      </c>
      <c r="G901" s="659" t="s">
        <v>505</v>
      </c>
      <c r="H901" s="659" t="s">
        <v>505</v>
      </c>
      <c r="I901" s="659" t="s">
        <v>505</v>
      </c>
      <c r="J901" s="659" t="s">
        <v>505</v>
      </c>
      <c r="K901" s="661"/>
      <c r="L901" s="658" t="s">
        <v>522</v>
      </c>
      <c r="M901" s="659" t="n">
        <v>1</v>
      </c>
      <c r="N901" s="660" t="s">
        <v>623</v>
      </c>
      <c r="O901" s="659" t="s">
        <v>505</v>
      </c>
      <c r="P901" s="659" t="s">
        <v>505</v>
      </c>
      <c r="Q901" s="659" t="s">
        <v>505</v>
      </c>
      <c r="R901" s="659" t="s">
        <v>24</v>
      </c>
      <c r="S901" s="659" t="s">
        <v>505</v>
      </c>
      <c r="T901" s="659" t="s">
        <v>505</v>
      </c>
    </row>
    <row r="902" customFormat="false" ht="12.95" hidden="false" customHeight="true" outlineLevel="0" collapsed="false">
      <c r="A902" s="641"/>
      <c r="B902" s="658"/>
      <c r="C902" s="662" t="n">
        <v>2</v>
      </c>
      <c r="D902" s="663" t="s">
        <v>624</v>
      </c>
      <c r="E902" s="662" t="s">
        <v>505</v>
      </c>
      <c r="F902" s="662" t="s">
        <v>505</v>
      </c>
      <c r="G902" s="662" t="s">
        <v>505</v>
      </c>
      <c r="H902" s="662" t="s">
        <v>505</v>
      </c>
      <c r="I902" s="662" t="s">
        <v>505</v>
      </c>
      <c r="J902" s="662" t="s">
        <v>505</v>
      </c>
      <c r="K902" s="661"/>
      <c r="L902" s="658"/>
      <c r="M902" s="662" t="n">
        <v>2</v>
      </c>
      <c r="N902" s="663" t="s">
        <v>624</v>
      </c>
      <c r="O902" s="662" t="s">
        <v>505</v>
      </c>
      <c r="P902" s="662" t="s">
        <v>505</v>
      </c>
      <c r="Q902" s="662" t="s">
        <v>505</v>
      </c>
      <c r="R902" s="662" t="s">
        <v>24</v>
      </c>
      <c r="S902" s="662" t="s">
        <v>505</v>
      </c>
      <c r="T902" s="662" t="s">
        <v>505</v>
      </c>
    </row>
    <row r="903" customFormat="false" ht="12.95" hidden="false" customHeight="true" outlineLevel="0" collapsed="false">
      <c r="A903" s="641"/>
      <c r="B903" s="658"/>
      <c r="C903" s="662" t="n">
        <v>3</v>
      </c>
      <c r="D903" s="663" t="s">
        <v>625</v>
      </c>
      <c r="E903" s="662" t="s">
        <v>505</v>
      </c>
      <c r="F903" s="662" t="s">
        <v>505</v>
      </c>
      <c r="G903" s="662" t="s">
        <v>505</v>
      </c>
      <c r="H903" s="662" t="s">
        <v>505</v>
      </c>
      <c r="I903" s="662" t="s">
        <v>505</v>
      </c>
      <c r="J903" s="662" t="s">
        <v>505</v>
      </c>
      <c r="K903" s="661"/>
      <c r="L903" s="658"/>
      <c r="M903" s="662" t="n">
        <v>3</v>
      </c>
      <c r="N903" s="663" t="s">
        <v>625</v>
      </c>
      <c r="O903" s="662" t="s">
        <v>505</v>
      </c>
      <c r="P903" s="662" t="s">
        <v>505</v>
      </c>
      <c r="Q903" s="662" t="s">
        <v>505</v>
      </c>
      <c r="R903" s="662" t="s">
        <v>505</v>
      </c>
      <c r="S903" s="662" t="s">
        <v>505</v>
      </c>
      <c r="T903" s="662" t="s">
        <v>505</v>
      </c>
    </row>
    <row r="904" customFormat="false" ht="12.95" hidden="false" customHeight="true" outlineLevel="0" collapsed="false">
      <c r="A904" s="641"/>
      <c r="B904" s="658"/>
      <c r="C904" s="662" t="n">
        <v>4</v>
      </c>
      <c r="D904" s="663" t="s">
        <v>626</v>
      </c>
      <c r="E904" s="662" t="s">
        <v>505</v>
      </c>
      <c r="F904" s="662" t="s">
        <v>505</v>
      </c>
      <c r="G904" s="662" t="s">
        <v>505</v>
      </c>
      <c r="H904" s="662" t="s">
        <v>505</v>
      </c>
      <c r="I904" s="662" t="s">
        <v>505</v>
      </c>
      <c r="J904" s="662" t="s">
        <v>505</v>
      </c>
      <c r="K904" s="661"/>
      <c r="L904" s="658"/>
      <c r="M904" s="662" t="n">
        <v>4</v>
      </c>
      <c r="N904" s="663" t="s">
        <v>626</v>
      </c>
      <c r="O904" s="662" t="s">
        <v>505</v>
      </c>
      <c r="P904" s="662" t="s">
        <v>505</v>
      </c>
      <c r="Q904" s="662" t="s">
        <v>505</v>
      </c>
      <c r="R904" s="662" t="s">
        <v>15</v>
      </c>
      <c r="S904" s="662" t="s">
        <v>505</v>
      </c>
      <c r="T904" s="662" t="s">
        <v>505</v>
      </c>
    </row>
    <row r="905" customFormat="false" ht="12.95" hidden="false" customHeight="true" outlineLevel="0" collapsed="false">
      <c r="A905" s="641"/>
      <c r="B905" s="658"/>
      <c r="C905" s="664" t="n">
        <v>5</v>
      </c>
      <c r="D905" s="665" t="s">
        <v>627</v>
      </c>
      <c r="E905" s="664" t="s">
        <v>505</v>
      </c>
      <c r="F905" s="664" t="s">
        <v>505</v>
      </c>
      <c r="G905" s="664" t="s">
        <v>505</v>
      </c>
      <c r="H905" s="664" t="s">
        <v>505</v>
      </c>
      <c r="I905" s="664" t="s">
        <v>505</v>
      </c>
      <c r="J905" s="664" t="s">
        <v>505</v>
      </c>
      <c r="K905" s="661"/>
      <c r="L905" s="658"/>
      <c r="M905" s="664" t="n">
        <v>5</v>
      </c>
      <c r="N905" s="665" t="s">
        <v>627</v>
      </c>
      <c r="O905" s="664" t="s">
        <v>505</v>
      </c>
      <c r="P905" s="664" t="s">
        <v>505</v>
      </c>
      <c r="Q905" s="664" t="s">
        <v>505</v>
      </c>
      <c r="R905" s="664" t="s">
        <v>23</v>
      </c>
      <c r="S905" s="664" t="s">
        <v>505</v>
      </c>
      <c r="T905" s="664" t="s">
        <v>505</v>
      </c>
    </row>
    <row r="906" customFormat="false" ht="12.95" hidden="false" customHeight="true" outlineLevel="0" collapsed="false">
      <c r="A906" s="641"/>
      <c r="B906" s="666" t="s">
        <v>543</v>
      </c>
      <c r="C906" s="667"/>
      <c r="D906" s="668"/>
      <c r="E906" s="667" t="s">
        <v>505</v>
      </c>
      <c r="F906" s="667" t="s">
        <v>505</v>
      </c>
      <c r="G906" s="667" t="s">
        <v>505</v>
      </c>
      <c r="H906" s="667" t="s">
        <v>505</v>
      </c>
      <c r="I906" s="667" t="s">
        <v>505</v>
      </c>
      <c r="J906" s="667" t="s">
        <v>505</v>
      </c>
      <c r="K906" s="661"/>
      <c r="L906" s="666" t="s">
        <v>543</v>
      </c>
      <c r="M906" s="667"/>
      <c r="N906" s="668"/>
      <c r="O906" s="667" t="s">
        <v>505</v>
      </c>
      <c r="P906" s="667" t="s">
        <v>505</v>
      </c>
      <c r="Q906" s="667" t="s">
        <v>505</v>
      </c>
      <c r="R906" s="667" t="s">
        <v>505</v>
      </c>
      <c r="S906" s="667" t="s">
        <v>505</v>
      </c>
      <c r="T906" s="667" t="s">
        <v>505</v>
      </c>
    </row>
    <row r="907" customFormat="false" ht="12.95" hidden="false" customHeight="true" outlineLevel="0" collapsed="false">
      <c r="A907" s="641"/>
      <c r="B907" s="666"/>
      <c r="C907" s="662" t="n">
        <v>1</v>
      </c>
      <c r="D907" s="663" t="s">
        <v>628</v>
      </c>
      <c r="E907" s="662" t="s">
        <v>505</v>
      </c>
      <c r="F907" s="662" t="s">
        <v>505</v>
      </c>
      <c r="G907" s="662" t="s">
        <v>36</v>
      </c>
      <c r="H907" s="662" t="s">
        <v>505</v>
      </c>
      <c r="I907" s="662" t="s">
        <v>505</v>
      </c>
      <c r="J907" s="662" t="s">
        <v>505</v>
      </c>
      <c r="K907" s="661"/>
      <c r="L907" s="666"/>
      <c r="M907" s="662" t="n">
        <v>1</v>
      </c>
      <c r="N907" s="663" t="s">
        <v>628</v>
      </c>
      <c r="O907" s="662" t="s">
        <v>22</v>
      </c>
      <c r="P907" s="662" t="s">
        <v>505</v>
      </c>
      <c r="Q907" s="662" t="s">
        <v>505</v>
      </c>
      <c r="R907" s="662" t="s">
        <v>505</v>
      </c>
      <c r="S907" s="662" t="s">
        <v>22</v>
      </c>
      <c r="T907" s="662" t="s">
        <v>505</v>
      </c>
    </row>
    <row r="908" customFormat="false" ht="12.95" hidden="false" customHeight="true" outlineLevel="0" collapsed="false">
      <c r="A908" s="641"/>
      <c r="B908" s="666"/>
      <c r="C908" s="662" t="n">
        <v>2</v>
      </c>
      <c r="D908" s="663" t="s">
        <v>629</v>
      </c>
      <c r="E908" s="662" t="s">
        <v>505</v>
      </c>
      <c r="F908" s="662" t="s">
        <v>505</v>
      </c>
      <c r="G908" s="662" t="s">
        <v>37</v>
      </c>
      <c r="H908" s="662" t="s">
        <v>505</v>
      </c>
      <c r="I908" s="662" t="s">
        <v>505</v>
      </c>
      <c r="J908" s="662" t="s">
        <v>505</v>
      </c>
      <c r="K908" s="661"/>
      <c r="L908" s="666"/>
      <c r="M908" s="662" t="n">
        <v>2</v>
      </c>
      <c r="N908" s="663" t="s">
        <v>629</v>
      </c>
      <c r="O908" s="662" t="s">
        <v>505</v>
      </c>
      <c r="P908" s="662" t="s">
        <v>505</v>
      </c>
      <c r="Q908" s="662" t="s">
        <v>505</v>
      </c>
      <c r="R908" s="662" t="s">
        <v>505</v>
      </c>
      <c r="S908" s="662" t="s">
        <v>505</v>
      </c>
      <c r="T908" s="662" t="s">
        <v>505</v>
      </c>
    </row>
    <row r="909" customFormat="false" ht="12.95" hidden="false" customHeight="true" outlineLevel="0" collapsed="false">
      <c r="A909" s="641"/>
      <c r="B909" s="666"/>
      <c r="C909" s="662" t="n">
        <v>3</v>
      </c>
      <c r="D909" s="663" t="s">
        <v>630</v>
      </c>
      <c r="E909" s="662" t="s">
        <v>505</v>
      </c>
      <c r="F909" s="662" t="s">
        <v>505</v>
      </c>
      <c r="G909" s="662" t="s">
        <v>37</v>
      </c>
      <c r="H909" s="662" t="s">
        <v>505</v>
      </c>
      <c r="I909" s="662" t="s">
        <v>36</v>
      </c>
      <c r="J909" s="662" t="s">
        <v>505</v>
      </c>
      <c r="K909" s="661"/>
      <c r="L909" s="666"/>
      <c r="M909" s="662" t="n">
        <v>3</v>
      </c>
      <c r="N909" s="663" t="s">
        <v>630</v>
      </c>
      <c r="O909" s="662" t="s">
        <v>505</v>
      </c>
      <c r="P909" s="662" t="s">
        <v>505</v>
      </c>
      <c r="Q909" s="662" t="s">
        <v>505</v>
      </c>
      <c r="R909" s="662" t="s">
        <v>505</v>
      </c>
      <c r="S909" s="662" t="s">
        <v>15</v>
      </c>
      <c r="T909" s="662" t="s">
        <v>505</v>
      </c>
    </row>
    <row r="910" customFormat="false" ht="12.95" hidden="false" customHeight="true" outlineLevel="0" collapsed="false">
      <c r="A910" s="641"/>
      <c r="B910" s="666"/>
      <c r="C910" s="669" t="n">
        <v>4</v>
      </c>
      <c r="D910" s="670" t="s">
        <v>631</v>
      </c>
      <c r="E910" s="669" t="s">
        <v>505</v>
      </c>
      <c r="F910" s="669" t="s">
        <v>505</v>
      </c>
      <c r="G910" s="669" t="s">
        <v>505</v>
      </c>
      <c r="H910" s="669" t="s">
        <v>505</v>
      </c>
      <c r="I910" s="669" t="s">
        <v>505</v>
      </c>
      <c r="J910" s="669" t="s">
        <v>505</v>
      </c>
      <c r="K910" s="661"/>
      <c r="L910" s="666"/>
      <c r="M910" s="669" t="n">
        <v>4</v>
      </c>
      <c r="N910" s="670" t="s">
        <v>631</v>
      </c>
      <c r="O910" s="669" t="s">
        <v>23</v>
      </c>
      <c r="P910" s="669" t="s">
        <v>505</v>
      </c>
      <c r="Q910" s="669" t="s">
        <v>505</v>
      </c>
      <c r="R910" s="669" t="s">
        <v>505</v>
      </c>
      <c r="S910" s="669" t="s">
        <v>505</v>
      </c>
      <c r="T910" s="669" t="s">
        <v>505</v>
      </c>
    </row>
    <row r="911" customFormat="false" ht="12.95" hidden="false" customHeight="true" outlineLevel="0" collapsed="false">
      <c r="A911" s="641"/>
      <c r="B911" s="671"/>
      <c r="C911" s="652"/>
      <c r="D911" s="672"/>
      <c r="E911" s="652"/>
      <c r="F911" s="652"/>
      <c r="G911" s="652"/>
      <c r="H911" s="652"/>
      <c r="I911" s="652"/>
      <c r="J911" s="652"/>
      <c r="K911" s="661"/>
      <c r="L911" s="671"/>
      <c r="M911" s="652"/>
      <c r="N911" s="672"/>
      <c r="O911" s="652"/>
      <c r="P911" s="652"/>
      <c r="Q911" s="652"/>
      <c r="R911" s="652"/>
      <c r="S911" s="652"/>
      <c r="T911" s="652"/>
    </row>
    <row r="912" customFormat="false" ht="12.95" hidden="false" customHeight="true" outlineLevel="0" collapsed="false">
      <c r="A912" s="673"/>
      <c r="B912" s="674"/>
      <c r="C912" s="675"/>
      <c r="D912" s="676"/>
      <c r="E912" s="677"/>
      <c r="F912" s="677"/>
      <c r="G912" s="677"/>
      <c r="H912" s="677"/>
      <c r="I912" s="677"/>
      <c r="J912" s="677"/>
      <c r="K912" s="677"/>
      <c r="L912" s="674"/>
      <c r="M912" s="675"/>
      <c r="N912" s="676"/>
      <c r="O912" s="677"/>
      <c r="P912" s="677"/>
      <c r="Q912" s="677"/>
      <c r="R912" s="677"/>
      <c r="S912" s="677"/>
      <c r="T912" s="677"/>
    </row>
    <row r="913" customFormat="false" ht="12.95" hidden="false" customHeight="true" outlineLevel="0" collapsed="false">
      <c r="A913" s="641"/>
      <c r="B913" s="644" t="s">
        <v>1</v>
      </c>
      <c r="C913" s="644"/>
      <c r="D913" s="644"/>
      <c r="E913" s="644"/>
      <c r="F913" s="644"/>
      <c r="G913" s="644"/>
      <c r="H913" s="644"/>
      <c r="I913" s="644"/>
      <c r="J913" s="644"/>
      <c r="K913" s="639"/>
      <c r="L913" s="644" t="s">
        <v>1</v>
      </c>
      <c r="M913" s="644"/>
      <c r="N913" s="644"/>
      <c r="O913" s="644"/>
      <c r="P913" s="644"/>
      <c r="Q913" s="644"/>
      <c r="R913" s="644"/>
      <c r="S913" s="644"/>
      <c r="T913" s="644"/>
    </row>
    <row r="914" customFormat="false" ht="12.95" hidden="false" customHeight="true" outlineLevel="0" collapsed="false">
      <c r="B914" s="650" t="s">
        <v>618</v>
      </c>
      <c r="C914" s="651" t="s">
        <v>715</v>
      </c>
      <c r="D914" s="651"/>
      <c r="E914" s="651"/>
      <c r="F914" s="651"/>
      <c r="H914" s="647"/>
      <c r="I914" s="648" t="s">
        <v>620</v>
      </c>
      <c r="J914" s="649" t="n">
        <v>10</v>
      </c>
      <c r="K914" s="639"/>
      <c r="L914" s="650" t="s">
        <v>618</v>
      </c>
      <c r="M914" s="651" t="s">
        <v>716</v>
      </c>
      <c r="N914" s="651"/>
      <c r="O914" s="651"/>
      <c r="P914" s="651"/>
      <c r="R914" s="647"/>
      <c r="S914" s="648" t="s">
        <v>620</v>
      </c>
      <c r="T914" s="649" t="n">
        <v>2</v>
      </c>
    </row>
    <row r="915" customFormat="false" ht="3" hidden="false" customHeight="true" outlineLevel="0" collapsed="false">
      <c r="B915" s="640"/>
      <c r="C915" s="639"/>
      <c r="E915" s="652"/>
      <c r="K915" s="639"/>
      <c r="L915" s="640"/>
      <c r="M915" s="639"/>
      <c r="O915" s="652"/>
    </row>
    <row r="916" customFormat="false" ht="12.95" hidden="false" customHeight="true" outlineLevel="0" collapsed="false">
      <c r="A916" s="653"/>
      <c r="B916" s="689" t="s">
        <v>468</v>
      </c>
      <c r="C916" s="655" t="s">
        <v>621</v>
      </c>
      <c r="D916" s="655" t="s">
        <v>622</v>
      </c>
      <c r="E916" s="655" t="s">
        <v>514</v>
      </c>
      <c r="F916" s="655" t="s">
        <v>515</v>
      </c>
      <c r="G916" s="655" t="s">
        <v>516</v>
      </c>
      <c r="H916" s="655" t="s">
        <v>517</v>
      </c>
      <c r="I916" s="655" t="s">
        <v>518</v>
      </c>
      <c r="J916" s="655" t="s">
        <v>519</v>
      </c>
      <c r="K916" s="656"/>
      <c r="L916" s="689" t="s">
        <v>469</v>
      </c>
      <c r="M916" s="655" t="s">
        <v>621</v>
      </c>
      <c r="N916" s="655" t="s">
        <v>622</v>
      </c>
      <c r="O916" s="655" t="s">
        <v>514</v>
      </c>
      <c r="P916" s="655" t="s">
        <v>515</v>
      </c>
      <c r="Q916" s="655" t="s">
        <v>516</v>
      </c>
      <c r="R916" s="655" t="s">
        <v>517</v>
      </c>
      <c r="S916" s="655" t="s">
        <v>518</v>
      </c>
      <c r="T916" s="655" t="s">
        <v>519</v>
      </c>
    </row>
    <row r="917" customFormat="false" ht="12.95" hidden="false" customHeight="true" outlineLevel="0" collapsed="false">
      <c r="A917" s="641"/>
      <c r="B917" s="658" t="s">
        <v>522</v>
      </c>
      <c r="C917" s="659" t="n">
        <v>1</v>
      </c>
      <c r="D917" s="660" t="s">
        <v>623</v>
      </c>
      <c r="E917" s="659" t="s">
        <v>505</v>
      </c>
      <c r="F917" s="659" t="s">
        <v>505</v>
      </c>
      <c r="G917" s="659" t="s">
        <v>505</v>
      </c>
      <c r="H917" s="659" t="s">
        <v>27</v>
      </c>
      <c r="I917" s="659" t="s">
        <v>505</v>
      </c>
      <c r="J917" s="659" t="s">
        <v>505</v>
      </c>
      <c r="K917" s="661"/>
      <c r="L917" s="658" t="s">
        <v>522</v>
      </c>
      <c r="M917" s="659" t="n">
        <v>1</v>
      </c>
      <c r="N917" s="660" t="s">
        <v>623</v>
      </c>
      <c r="O917" s="659" t="s">
        <v>505</v>
      </c>
      <c r="P917" s="659" t="s">
        <v>505</v>
      </c>
      <c r="Q917" s="659" t="s">
        <v>505</v>
      </c>
      <c r="R917" s="659" t="s">
        <v>505</v>
      </c>
      <c r="S917" s="659" t="s">
        <v>505</v>
      </c>
      <c r="T917" s="659" t="s">
        <v>505</v>
      </c>
    </row>
    <row r="918" customFormat="false" ht="12.95" hidden="false" customHeight="true" outlineLevel="0" collapsed="false">
      <c r="A918" s="641"/>
      <c r="B918" s="658"/>
      <c r="C918" s="662" t="n">
        <v>2</v>
      </c>
      <c r="D918" s="663" t="s">
        <v>624</v>
      </c>
      <c r="E918" s="662" t="s">
        <v>505</v>
      </c>
      <c r="F918" s="662" t="s">
        <v>505</v>
      </c>
      <c r="G918" s="662" t="s">
        <v>26</v>
      </c>
      <c r="H918" s="662" t="s">
        <v>27</v>
      </c>
      <c r="I918" s="662" t="s">
        <v>505</v>
      </c>
      <c r="J918" s="662" t="s">
        <v>505</v>
      </c>
      <c r="K918" s="661"/>
      <c r="L918" s="658"/>
      <c r="M918" s="662" t="n">
        <v>2</v>
      </c>
      <c r="N918" s="663" t="s">
        <v>624</v>
      </c>
      <c r="O918" s="662" t="s">
        <v>505</v>
      </c>
      <c r="P918" s="662" t="s">
        <v>505</v>
      </c>
      <c r="Q918" s="662" t="s">
        <v>505</v>
      </c>
      <c r="R918" s="662" t="s">
        <v>505</v>
      </c>
      <c r="S918" s="662" t="s">
        <v>505</v>
      </c>
      <c r="T918" s="662" t="s">
        <v>505</v>
      </c>
    </row>
    <row r="919" customFormat="false" ht="12.95" hidden="false" customHeight="true" outlineLevel="0" collapsed="false">
      <c r="A919" s="641"/>
      <c r="B919" s="658"/>
      <c r="C919" s="662" t="n">
        <v>3</v>
      </c>
      <c r="D919" s="663" t="s">
        <v>625</v>
      </c>
      <c r="E919" s="662" t="s">
        <v>505</v>
      </c>
      <c r="F919" s="662" t="s">
        <v>505</v>
      </c>
      <c r="G919" s="662" t="s">
        <v>505</v>
      </c>
      <c r="H919" s="662" t="s">
        <v>28</v>
      </c>
      <c r="I919" s="662" t="s">
        <v>505</v>
      </c>
      <c r="J919" s="662" t="s">
        <v>505</v>
      </c>
      <c r="K919" s="661"/>
      <c r="L919" s="658"/>
      <c r="M919" s="662" t="n">
        <v>3</v>
      </c>
      <c r="N919" s="663" t="s">
        <v>625</v>
      </c>
      <c r="O919" s="662" t="s">
        <v>505</v>
      </c>
      <c r="P919" s="662" t="s">
        <v>505</v>
      </c>
      <c r="Q919" s="662" t="s">
        <v>505</v>
      </c>
      <c r="R919" s="662" t="s">
        <v>505</v>
      </c>
      <c r="S919" s="662" t="s">
        <v>505</v>
      </c>
      <c r="T919" s="662" t="s">
        <v>505</v>
      </c>
    </row>
    <row r="920" customFormat="false" ht="12.95" hidden="false" customHeight="true" outlineLevel="0" collapsed="false">
      <c r="A920" s="641"/>
      <c r="B920" s="658"/>
      <c r="C920" s="662" t="n">
        <v>4</v>
      </c>
      <c r="D920" s="663" t="s">
        <v>626</v>
      </c>
      <c r="E920" s="662" t="s">
        <v>505</v>
      </c>
      <c r="F920" s="662" t="s">
        <v>505</v>
      </c>
      <c r="G920" s="662" t="s">
        <v>505</v>
      </c>
      <c r="H920" s="662" t="s">
        <v>505</v>
      </c>
      <c r="I920" s="662" t="s">
        <v>505</v>
      </c>
      <c r="J920" s="662" t="s">
        <v>505</v>
      </c>
      <c r="K920" s="661"/>
      <c r="L920" s="658"/>
      <c r="M920" s="662" t="n">
        <v>4</v>
      </c>
      <c r="N920" s="663" t="s">
        <v>626</v>
      </c>
      <c r="O920" s="662" t="s">
        <v>505</v>
      </c>
      <c r="P920" s="662" t="s">
        <v>505</v>
      </c>
      <c r="Q920" s="662" t="s">
        <v>505</v>
      </c>
      <c r="R920" s="662" t="s">
        <v>505</v>
      </c>
      <c r="S920" s="662" t="s">
        <v>37</v>
      </c>
      <c r="T920" s="662" t="s">
        <v>505</v>
      </c>
    </row>
    <row r="921" customFormat="false" ht="12.95" hidden="false" customHeight="true" outlineLevel="0" collapsed="false">
      <c r="A921" s="641"/>
      <c r="B921" s="658"/>
      <c r="C921" s="664" t="n">
        <v>5</v>
      </c>
      <c r="D921" s="665" t="s">
        <v>627</v>
      </c>
      <c r="E921" s="664" t="s">
        <v>16</v>
      </c>
      <c r="F921" s="664" t="s">
        <v>505</v>
      </c>
      <c r="G921" s="664" t="s">
        <v>28</v>
      </c>
      <c r="H921" s="664" t="s">
        <v>505</v>
      </c>
      <c r="I921" s="664" t="s">
        <v>505</v>
      </c>
      <c r="J921" s="664" t="s">
        <v>505</v>
      </c>
      <c r="K921" s="661"/>
      <c r="L921" s="658"/>
      <c r="M921" s="664" t="n">
        <v>5</v>
      </c>
      <c r="N921" s="665" t="s">
        <v>627</v>
      </c>
      <c r="O921" s="664" t="s">
        <v>505</v>
      </c>
      <c r="P921" s="664" t="s">
        <v>505</v>
      </c>
      <c r="Q921" s="664" t="s">
        <v>505</v>
      </c>
      <c r="R921" s="664" t="s">
        <v>505</v>
      </c>
      <c r="S921" s="664" t="s">
        <v>505</v>
      </c>
      <c r="T921" s="664" t="s">
        <v>505</v>
      </c>
    </row>
    <row r="922" customFormat="false" ht="12.95" hidden="false" customHeight="true" outlineLevel="0" collapsed="false">
      <c r="A922" s="641"/>
      <c r="B922" s="666" t="s">
        <v>543</v>
      </c>
      <c r="C922" s="667"/>
      <c r="D922" s="668"/>
      <c r="E922" s="667" t="s">
        <v>505</v>
      </c>
      <c r="F922" s="667" t="s">
        <v>505</v>
      </c>
      <c r="G922" s="667" t="s">
        <v>505</v>
      </c>
      <c r="H922" s="667" t="s">
        <v>505</v>
      </c>
      <c r="I922" s="667" t="s">
        <v>505</v>
      </c>
      <c r="J922" s="667" t="s">
        <v>505</v>
      </c>
      <c r="K922" s="661"/>
      <c r="L922" s="666" t="s">
        <v>543</v>
      </c>
      <c r="M922" s="667"/>
      <c r="N922" s="668"/>
      <c r="O922" s="667" t="s">
        <v>505</v>
      </c>
      <c r="P922" s="667" t="s">
        <v>505</v>
      </c>
      <c r="Q922" s="667" t="s">
        <v>505</v>
      </c>
      <c r="R922" s="667" t="s">
        <v>505</v>
      </c>
      <c r="S922" s="667" t="s">
        <v>505</v>
      </c>
      <c r="T922" s="667" t="s">
        <v>505</v>
      </c>
    </row>
    <row r="923" customFormat="false" ht="12.95" hidden="false" customHeight="true" outlineLevel="0" collapsed="false">
      <c r="A923" s="641"/>
      <c r="B923" s="666"/>
      <c r="C923" s="662" t="n">
        <v>1</v>
      </c>
      <c r="D923" s="663" t="s">
        <v>628</v>
      </c>
      <c r="E923" s="662" t="s">
        <v>25</v>
      </c>
      <c r="F923" s="662" t="s">
        <v>505</v>
      </c>
      <c r="G923" s="662" t="s">
        <v>505</v>
      </c>
      <c r="H923" s="662" t="s">
        <v>26</v>
      </c>
      <c r="I923" s="662" t="s">
        <v>505</v>
      </c>
      <c r="J923" s="662" t="s">
        <v>505</v>
      </c>
      <c r="K923" s="661"/>
      <c r="L923" s="666"/>
      <c r="M923" s="662" t="n">
        <v>1</v>
      </c>
      <c r="N923" s="663" t="s">
        <v>628</v>
      </c>
      <c r="O923" s="662" t="s">
        <v>505</v>
      </c>
      <c r="P923" s="662" t="s">
        <v>505</v>
      </c>
      <c r="Q923" s="662" t="s">
        <v>505</v>
      </c>
      <c r="R923" s="662" t="s">
        <v>505</v>
      </c>
      <c r="S923" s="662" t="s">
        <v>505</v>
      </c>
      <c r="T923" s="662" t="s">
        <v>505</v>
      </c>
    </row>
    <row r="924" customFormat="false" ht="12.95" hidden="false" customHeight="true" outlineLevel="0" collapsed="false">
      <c r="A924" s="641"/>
      <c r="B924" s="666"/>
      <c r="C924" s="662" t="n">
        <v>2</v>
      </c>
      <c r="D924" s="663" t="s">
        <v>629</v>
      </c>
      <c r="E924" s="662" t="s">
        <v>25</v>
      </c>
      <c r="F924" s="662" t="s">
        <v>505</v>
      </c>
      <c r="G924" s="662" t="s">
        <v>505</v>
      </c>
      <c r="H924" s="662" t="s">
        <v>505</v>
      </c>
      <c r="I924" s="662" t="s">
        <v>505</v>
      </c>
      <c r="J924" s="662" t="s">
        <v>505</v>
      </c>
      <c r="K924" s="661"/>
      <c r="L924" s="666"/>
      <c r="M924" s="662" t="n">
        <v>2</v>
      </c>
      <c r="N924" s="663" t="s">
        <v>629</v>
      </c>
      <c r="O924" s="662" t="s">
        <v>505</v>
      </c>
      <c r="P924" s="662" t="s">
        <v>505</v>
      </c>
      <c r="Q924" s="662" t="s">
        <v>505</v>
      </c>
      <c r="R924" s="662" t="s">
        <v>505</v>
      </c>
      <c r="S924" s="662" t="s">
        <v>505</v>
      </c>
      <c r="T924" s="662" t="s">
        <v>505</v>
      </c>
    </row>
    <row r="925" customFormat="false" ht="12.95" hidden="false" customHeight="true" outlineLevel="0" collapsed="false">
      <c r="A925" s="641"/>
      <c r="B925" s="666"/>
      <c r="C925" s="662" t="n">
        <v>3</v>
      </c>
      <c r="D925" s="663" t="s">
        <v>630</v>
      </c>
      <c r="E925" s="662" t="s">
        <v>16</v>
      </c>
      <c r="F925" s="662" t="s">
        <v>505</v>
      </c>
      <c r="G925" s="662" t="s">
        <v>505</v>
      </c>
      <c r="H925" s="662" t="s">
        <v>505</v>
      </c>
      <c r="I925" s="662" t="s">
        <v>505</v>
      </c>
      <c r="J925" s="662" t="s">
        <v>505</v>
      </c>
      <c r="K925" s="661"/>
      <c r="L925" s="666"/>
      <c r="M925" s="662" t="n">
        <v>3</v>
      </c>
      <c r="N925" s="663" t="s">
        <v>630</v>
      </c>
      <c r="O925" s="662" t="s">
        <v>505</v>
      </c>
      <c r="P925" s="662" t="s">
        <v>505</v>
      </c>
      <c r="Q925" s="662" t="s">
        <v>33</v>
      </c>
      <c r="R925" s="662" t="s">
        <v>505</v>
      </c>
      <c r="S925" s="662" t="s">
        <v>505</v>
      </c>
      <c r="T925" s="662" t="s">
        <v>505</v>
      </c>
    </row>
    <row r="926" customFormat="false" ht="12.95" hidden="false" customHeight="true" outlineLevel="0" collapsed="false">
      <c r="A926" s="641"/>
      <c r="B926" s="666"/>
      <c r="C926" s="669" t="n">
        <v>4</v>
      </c>
      <c r="D926" s="670" t="s">
        <v>631</v>
      </c>
      <c r="E926" s="669" t="s">
        <v>505</v>
      </c>
      <c r="F926" s="669" t="s">
        <v>505</v>
      </c>
      <c r="G926" s="669" t="s">
        <v>505</v>
      </c>
      <c r="H926" s="669" t="s">
        <v>505</v>
      </c>
      <c r="I926" s="669" t="s">
        <v>505</v>
      </c>
      <c r="J926" s="669" t="s">
        <v>505</v>
      </c>
      <c r="K926" s="661"/>
      <c r="L926" s="666"/>
      <c r="M926" s="669" t="n">
        <v>4</v>
      </c>
      <c r="N926" s="670" t="s">
        <v>631</v>
      </c>
      <c r="O926" s="669" t="s">
        <v>505</v>
      </c>
      <c r="P926" s="669" t="s">
        <v>505</v>
      </c>
      <c r="Q926" s="669" t="s">
        <v>505</v>
      </c>
      <c r="R926" s="669" t="s">
        <v>505</v>
      </c>
      <c r="S926" s="669" t="s">
        <v>505</v>
      </c>
      <c r="T926" s="669" t="s">
        <v>505</v>
      </c>
    </row>
    <row r="927" customFormat="false" ht="12.95" hidden="false" customHeight="true" outlineLevel="0" collapsed="false">
      <c r="A927" s="641"/>
      <c r="B927" s="671"/>
      <c r="C927" s="652"/>
      <c r="D927" s="672"/>
      <c r="E927" s="652"/>
      <c r="F927" s="652"/>
      <c r="G927" s="652"/>
      <c r="H927" s="652"/>
      <c r="I927" s="652"/>
      <c r="J927" s="652"/>
      <c r="K927" s="661"/>
      <c r="L927" s="671"/>
      <c r="M927" s="652"/>
      <c r="N927" s="672"/>
      <c r="O927" s="652"/>
      <c r="P927" s="652"/>
      <c r="Q927" s="652"/>
      <c r="R927" s="652"/>
      <c r="S927" s="652"/>
      <c r="T927" s="652"/>
    </row>
    <row r="928" customFormat="false" ht="12.95" hidden="false" customHeight="true" outlineLevel="0" collapsed="false">
      <c r="A928" s="673"/>
      <c r="B928" s="674"/>
      <c r="C928" s="675"/>
      <c r="D928" s="676"/>
      <c r="E928" s="677"/>
      <c r="F928" s="677"/>
      <c r="G928" s="677"/>
      <c r="H928" s="677"/>
      <c r="I928" s="677"/>
      <c r="J928" s="677"/>
      <c r="K928" s="677"/>
      <c r="L928" s="674"/>
      <c r="M928" s="675"/>
      <c r="N928" s="676"/>
      <c r="O928" s="677"/>
      <c r="P928" s="677"/>
      <c r="Q928" s="677"/>
      <c r="R928" s="677"/>
      <c r="S928" s="677"/>
      <c r="T928" s="677"/>
    </row>
    <row r="929" customFormat="false" ht="12.95" hidden="false" customHeight="true" outlineLevel="0" collapsed="false">
      <c r="A929" s="641"/>
      <c r="B929" s="644" t="s">
        <v>1</v>
      </c>
      <c r="C929" s="644"/>
      <c r="D929" s="644"/>
      <c r="E929" s="644"/>
      <c r="F929" s="644"/>
      <c r="G929" s="644"/>
      <c r="H929" s="644"/>
      <c r="I929" s="644"/>
      <c r="J929" s="644"/>
      <c r="K929" s="639"/>
      <c r="L929" s="644" t="s">
        <v>1</v>
      </c>
      <c r="M929" s="644"/>
      <c r="N929" s="644"/>
      <c r="O929" s="644"/>
      <c r="P929" s="644"/>
      <c r="Q929" s="644"/>
      <c r="R929" s="644"/>
      <c r="S929" s="644"/>
      <c r="T929" s="644"/>
    </row>
    <row r="930" customFormat="false" ht="12.95" hidden="false" customHeight="true" outlineLevel="0" collapsed="false">
      <c r="B930" s="650" t="s">
        <v>618</v>
      </c>
      <c r="C930" s="651" t="s">
        <v>717</v>
      </c>
      <c r="D930" s="651"/>
      <c r="E930" s="651"/>
      <c r="F930" s="651"/>
      <c r="H930" s="647"/>
      <c r="I930" s="648" t="s">
        <v>620</v>
      </c>
      <c r="J930" s="649" t="n">
        <v>10</v>
      </c>
      <c r="K930" s="639"/>
      <c r="L930" s="650" t="s">
        <v>618</v>
      </c>
      <c r="M930" s="651" t="s">
        <v>718</v>
      </c>
      <c r="N930" s="651"/>
      <c r="O930" s="651"/>
      <c r="P930" s="651"/>
      <c r="R930" s="647"/>
      <c r="S930" s="648" t="s">
        <v>620</v>
      </c>
      <c r="T930" s="649" t="n">
        <v>1</v>
      </c>
    </row>
    <row r="931" customFormat="false" ht="3" hidden="false" customHeight="true" outlineLevel="0" collapsed="false">
      <c r="B931" s="640"/>
      <c r="C931" s="639"/>
      <c r="E931" s="652"/>
      <c r="K931" s="639"/>
      <c r="L931" s="640"/>
      <c r="M931" s="639"/>
      <c r="O931" s="652"/>
    </row>
    <row r="932" customFormat="false" ht="12.95" hidden="false" customHeight="true" outlineLevel="0" collapsed="false">
      <c r="A932" s="653"/>
      <c r="B932" s="689" t="s">
        <v>470</v>
      </c>
      <c r="C932" s="655" t="s">
        <v>621</v>
      </c>
      <c r="D932" s="655" t="s">
        <v>622</v>
      </c>
      <c r="E932" s="655" t="s">
        <v>514</v>
      </c>
      <c r="F932" s="655" t="s">
        <v>515</v>
      </c>
      <c r="G932" s="655" t="s">
        <v>516</v>
      </c>
      <c r="H932" s="655" t="s">
        <v>517</v>
      </c>
      <c r="I932" s="655" t="s">
        <v>518</v>
      </c>
      <c r="J932" s="655" t="s">
        <v>519</v>
      </c>
      <c r="K932" s="656"/>
      <c r="L932" s="689" t="s">
        <v>456</v>
      </c>
      <c r="M932" s="655" t="s">
        <v>621</v>
      </c>
      <c r="N932" s="655" t="s">
        <v>622</v>
      </c>
      <c r="O932" s="655" t="s">
        <v>514</v>
      </c>
      <c r="P932" s="655" t="s">
        <v>515</v>
      </c>
      <c r="Q932" s="655" t="s">
        <v>516</v>
      </c>
      <c r="R932" s="655" t="s">
        <v>517</v>
      </c>
      <c r="S932" s="655" t="s">
        <v>518</v>
      </c>
      <c r="T932" s="655" t="s">
        <v>519</v>
      </c>
    </row>
    <row r="933" customFormat="false" ht="12.95" hidden="false" customHeight="true" outlineLevel="0" collapsed="false">
      <c r="A933" s="641"/>
      <c r="B933" s="658" t="s">
        <v>522</v>
      </c>
      <c r="C933" s="659" t="n">
        <v>1</v>
      </c>
      <c r="D933" s="660" t="s">
        <v>623</v>
      </c>
      <c r="E933" s="659" t="s">
        <v>505</v>
      </c>
      <c r="F933" s="659" t="s">
        <v>505</v>
      </c>
      <c r="G933" s="659" t="s">
        <v>505</v>
      </c>
      <c r="H933" s="659" t="s">
        <v>505</v>
      </c>
      <c r="I933" s="659" t="s">
        <v>21</v>
      </c>
      <c r="J933" s="659" t="s">
        <v>505</v>
      </c>
      <c r="K933" s="661"/>
      <c r="L933" s="658" t="s">
        <v>522</v>
      </c>
      <c r="M933" s="659" t="n">
        <v>1</v>
      </c>
      <c r="N933" s="660" t="s">
        <v>623</v>
      </c>
      <c r="O933" s="659" t="s">
        <v>505</v>
      </c>
      <c r="P933" s="659" t="s">
        <v>505</v>
      </c>
      <c r="Q933" s="659" t="s">
        <v>505</v>
      </c>
      <c r="R933" s="659" t="s">
        <v>505</v>
      </c>
      <c r="S933" s="659" t="s">
        <v>505</v>
      </c>
      <c r="T933" s="659" t="s">
        <v>505</v>
      </c>
    </row>
    <row r="934" customFormat="false" ht="12.95" hidden="false" customHeight="true" outlineLevel="0" collapsed="false">
      <c r="A934" s="641"/>
      <c r="B934" s="658"/>
      <c r="C934" s="662" t="n">
        <v>2</v>
      </c>
      <c r="D934" s="663" t="s">
        <v>624</v>
      </c>
      <c r="E934" s="662" t="s">
        <v>505</v>
      </c>
      <c r="F934" s="662" t="s">
        <v>505</v>
      </c>
      <c r="G934" s="662" t="s">
        <v>505</v>
      </c>
      <c r="H934" s="662" t="s">
        <v>505</v>
      </c>
      <c r="I934" s="662" t="s">
        <v>21</v>
      </c>
      <c r="J934" s="662" t="s">
        <v>505</v>
      </c>
      <c r="K934" s="661"/>
      <c r="L934" s="658"/>
      <c r="M934" s="662" t="n">
        <v>2</v>
      </c>
      <c r="N934" s="663" t="s">
        <v>624</v>
      </c>
      <c r="O934" s="662" t="s">
        <v>505</v>
      </c>
      <c r="P934" s="662" t="s">
        <v>505</v>
      </c>
      <c r="Q934" s="662" t="s">
        <v>505</v>
      </c>
      <c r="R934" s="662" t="s">
        <v>505</v>
      </c>
      <c r="S934" s="662" t="s">
        <v>505</v>
      </c>
      <c r="T934" s="662" t="s">
        <v>505</v>
      </c>
    </row>
    <row r="935" customFormat="false" ht="12.95" hidden="false" customHeight="true" outlineLevel="0" collapsed="false">
      <c r="A935" s="641"/>
      <c r="B935" s="658"/>
      <c r="C935" s="662" t="n">
        <v>3</v>
      </c>
      <c r="D935" s="663" t="s">
        <v>625</v>
      </c>
      <c r="E935" s="662" t="s">
        <v>505</v>
      </c>
      <c r="F935" s="662" t="s">
        <v>505</v>
      </c>
      <c r="G935" s="662" t="s">
        <v>505</v>
      </c>
      <c r="H935" s="662" t="s">
        <v>505</v>
      </c>
      <c r="I935" s="662" t="s">
        <v>505</v>
      </c>
      <c r="J935" s="662" t="s">
        <v>505</v>
      </c>
      <c r="K935" s="661"/>
      <c r="L935" s="658"/>
      <c r="M935" s="662" t="n">
        <v>3</v>
      </c>
      <c r="N935" s="663" t="s">
        <v>625</v>
      </c>
      <c r="O935" s="662" t="s">
        <v>505</v>
      </c>
      <c r="P935" s="662" t="s">
        <v>505</v>
      </c>
      <c r="Q935" s="662" t="s">
        <v>505</v>
      </c>
      <c r="R935" s="662" t="s">
        <v>505</v>
      </c>
      <c r="S935" s="662" t="s">
        <v>505</v>
      </c>
      <c r="T935" s="662" t="s">
        <v>505</v>
      </c>
    </row>
    <row r="936" customFormat="false" ht="12.95" hidden="false" customHeight="true" outlineLevel="0" collapsed="false">
      <c r="A936" s="641"/>
      <c r="B936" s="658"/>
      <c r="C936" s="662" t="n">
        <v>4</v>
      </c>
      <c r="D936" s="663" t="s">
        <v>626</v>
      </c>
      <c r="E936" s="662" t="s">
        <v>505</v>
      </c>
      <c r="F936" s="662" t="s">
        <v>505</v>
      </c>
      <c r="G936" s="662" t="s">
        <v>505</v>
      </c>
      <c r="H936" s="662" t="s">
        <v>505</v>
      </c>
      <c r="I936" s="662" t="s">
        <v>505</v>
      </c>
      <c r="J936" s="662" t="s">
        <v>505</v>
      </c>
      <c r="K936" s="661"/>
      <c r="L936" s="658"/>
      <c r="M936" s="662" t="n">
        <v>4</v>
      </c>
      <c r="N936" s="663" t="s">
        <v>626</v>
      </c>
      <c r="O936" s="662" t="s">
        <v>505</v>
      </c>
      <c r="P936" s="662" t="s">
        <v>505</v>
      </c>
      <c r="Q936" s="662" t="s">
        <v>505</v>
      </c>
      <c r="R936" s="662" t="s">
        <v>505</v>
      </c>
      <c r="S936" s="662" t="s">
        <v>505</v>
      </c>
      <c r="T936" s="662" t="s">
        <v>505</v>
      </c>
    </row>
    <row r="937" customFormat="false" ht="12.95" hidden="false" customHeight="true" outlineLevel="0" collapsed="false">
      <c r="A937" s="641"/>
      <c r="B937" s="658"/>
      <c r="C937" s="664" t="n">
        <v>5</v>
      </c>
      <c r="D937" s="665" t="s">
        <v>627</v>
      </c>
      <c r="E937" s="664" t="s">
        <v>505</v>
      </c>
      <c r="F937" s="664" t="s">
        <v>20</v>
      </c>
      <c r="G937" s="664" t="s">
        <v>505</v>
      </c>
      <c r="H937" s="664" t="s">
        <v>505</v>
      </c>
      <c r="I937" s="664" t="s">
        <v>17</v>
      </c>
      <c r="J937" s="664" t="s">
        <v>505</v>
      </c>
      <c r="K937" s="661"/>
      <c r="L937" s="658"/>
      <c r="M937" s="664" t="n">
        <v>5</v>
      </c>
      <c r="N937" s="665" t="s">
        <v>627</v>
      </c>
      <c r="O937" s="664" t="s">
        <v>505</v>
      </c>
      <c r="P937" s="664" t="s">
        <v>505</v>
      </c>
      <c r="Q937" s="664" t="s">
        <v>505</v>
      </c>
      <c r="R937" s="664" t="s">
        <v>505</v>
      </c>
      <c r="S937" s="664" t="s">
        <v>505</v>
      </c>
      <c r="T937" s="664" t="s">
        <v>505</v>
      </c>
    </row>
    <row r="938" customFormat="false" ht="12.95" hidden="false" customHeight="true" outlineLevel="0" collapsed="false">
      <c r="A938" s="641"/>
      <c r="B938" s="666" t="s">
        <v>543</v>
      </c>
      <c r="C938" s="667"/>
      <c r="D938" s="668"/>
      <c r="E938" s="667" t="s">
        <v>505</v>
      </c>
      <c r="F938" s="667" t="s">
        <v>505</v>
      </c>
      <c r="G938" s="667" t="s">
        <v>505</v>
      </c>
      <c r="H938" s="667" t="s">
        <v>505</v>
      </c>
      <c r="I938" s="667" t="s">
        <v>505</v>
      </c>
      <c r="J938" s="667" t="s">
        <v>505</v>
      </c>
      <c r="K938" s="661"/>
      <c r="L938" s="666" t="s">
        <v>543</v>
      </c>
      <c r="M938" s="667"/>
      <c r="N938" s="668"/>
      <c r="O938" s="667" t="s">
        <v>505</v>
      </c>
      <c r="P938" s="667" t="s">
        <v>505</v>
      </c>
      <c r="Q938" s="667" t="s">
        <v>505</v>
      </c>
      <c r="R938" s="667" t="s">
        <v>505</v>
      </c>
      <c r="S938" s="667" t="s">
        <v>505</v>
      </c>
      <c r="T938" s="667" t="s">
        <v>505</v>
      </c>
    </row>
    <row r="939" customFormat="false" ht="12.95" hidden="false" customHeight="true" outlineLevel="0" collapsed="false">
      <c r="A939" s="641"/>
      <c r="B939" s="666"/>
      <c r="C939" s="662" t="n">
        <v>1</v>
      </c>
      <c r="D939" s="663" t="s">
        <v>628</v>
      </c>
      <c r="E939" s="662" t="s">
        <v>505</v>
      </c>
      <c r="F939" s="662" t="s">
        <v>505</v>
      </c>
      <c r="G939" s="662" t="s">
        <v>505</v>
      </c>
      <c r="H939" s="662" t="s">
        <v>18</v>
      </c>
      <c r="I939" s="662" t="s">
        <v>20</v>
      </c>
      <c r="J939" s="662" t="s">
        <v>505</v>
      </c>
      <c r="K939" s="661"/>
      <c r="L939" s="666"/>
      <c r="M939" s="662" t="n">
        <v>1</v>
      </c>
      <c r="N939" s="663" t="s">
        <v>628</v>
      </c>
      <c r="O939" s="662" t="s">
        <v>505</v>
      </c>
      <c r="P939" s="662" t="s">
        <v>505</v>
      </c>
      <c r="Q939" s="662" t="s">
        <v>505</v>
      </c>
      <c r="R939" s="662" t="s">
        <v>505</v>
      </c>
      <c r="S939" s="662" t="s">
        <v>505</v>
      </c>
      <c r="T939" s="662" t="s">
        <v>505</v>
      </c>
    </row>
    <row r="940" customFormat="false" ht="12.95" hidden="false" customHeight="true" outlineLevel="0" collapsed="false">
      <c r="A940" s="641"/>
      <c r="B940" s="666"/>
      <c r="C940" s="662" t="n">
        <v>2</v>
      </c>
      <c r="D940" s="663" t="s">
        <v>629</v>
      </c>
      <c r="E940" s="662" t="s">
        <v>19</v>
      </c>
      <c r="F940" s="662" t="s">
        <v>505</v>
      </c>
      <c r="G940" s="662" t="s">
        <v>505</v>
      </c>
      <c r="H940" s="662" t="s">
        <v>18</v>
      </c>
      <c r="I940" s="662" t="s">
        <v>505</v>
      </c>
      <c r="J940" s="662" t="s">
        <v>505</v>
      </c>
      <c r="K940" s="661"/>
      <c r="L940" s="666"/>
      <c r="M940" s="662" t="n">
        <v>2</v>
      </c>
      <c r="N940" s="663" t="s">
        <v>629</v>
      </c>
      <c r="O940" s="662" t="s">
        <v>505</v>
      </c>
      <c r="P940" s="662" t="s">
        <v>505</v>
      </c>
      <c r="Q940" s="662" t="s">
        <v>505</v>
      </c>
      <c r="R940" s="662" t="s">
        <v>505</v>
      </c>
      <c r="S940" s="662" t="s">
        <v>505</v>
      </c>
      <c r="T940" s="662" t="s">
        <v>505</v>
      </c>
    </row>
    <row r="941" customFormat="false" ht="12.95" hidden="false" customHeight="true" outlineLevel="0" collapsed="false">
      <c r="A941" s="641"/>
      <c r="B941" s="666"/>
      <c r="C941" s="662" t="n">
        <v>3</v>
      </c>
      <c r="D941" s="663" t="s">
        <v>630</v>
      </c>
      <c r="E941" s="662" t="s">
        <v>19</v>
      </c>
      <c r="F941" s="662" t="s">
        <v>17</v>
      </c>
      <c r="G941" s="662" t="s">
        <v>505</v>
      </c>
      <c r="H941" s="662" t="s">
        <v>505</v>
      </c>
      <c r="I941" s="662" t="s">
        <v>505</v>
      </c>
      <c r="J941" s="662" t="s">
        <v>505</v>
      </c>
      <c r="K941" s="661"/>
      <c r="L941" s="666"/>
      <c r="M941" s="662" t="n">
        <v>3</v>
      </c>
      <c r="N941" s="663" t="s">
        <v>630</v>
      </c>
      <c r="O941" s="662" t="s">
        <v>505</v>
      </c>
      <c r="P941" s="662" t="s">
        <v>505</v>
      </c>
      <c r="Q941" s="662" t="s">
        <v>505</v>
      </c>
      <c r="R941" s="662" t="s">
        <v>505</v>
      </c>
      <c r="S941" s="662" t="s">
        <v>35</v>
      </c>
      <c r="T941" s="662" t="s">
        <v>505</v>
      </c>
    </row>
    <row r="942" customFormat="false" ht="12.95" hidden="false" customHeight="true" outlineLevel="0" collapsed="false">
      <c r="A942" s="641"/>
      <c r="B942" s="666"/>
      <c r="C942" s="669" t="n">
        <v>4</v>
      </c>
      <c r="D942" s="670" t="s">
        <v>631</v>
      </c>
      <c r="E942" s="669" t="s">
        <v>505</v>
      </c>
      <c r="F942" s="669" t="s">
        <v>505</v>
      </c>
      <c r="G942" s="669" t="s">
        <v>505</v>
      </c>
      <c r="H942" s="669" t="s">
        <v>505</v>
      </c>
      <c r="I942" s="669" t="s">
        <v>505</v>
      </c>
      <c r="J942" s="669" t="s">
        <v>505</v>
      </c>
      <c r="K942" s="661"/>
      <c r="L942" s="666"/>
      <c r="M942" s="669" t="n">
        <v>4</v>
      </c>
      <c r="N942" s="670" t="s">
        <v>631</v>
      </c>
      <c r="O942" s="669" t="s">
        <v>505</v>
      </c>
      <c r="P942" s="669" t="s">
        <v>505</v>
      </c>
      <c r="Q942" s="669" t="s">
        <v>505</v>
      </c>
      <c r="R942" s="669" t="s">
        <v>505</v>
      </c>
      <c r="S942" s="669" t="s">
        <v>505</v>
      </c>
      <c r="T942" s="669" t="s">
        <v>505</v>
      </c>
    </row>
    <row r="943" customFormat="false" ht="12.95" hidden="false" customHeight="true" outlineLevel="0" collapsed="false">
      <c r="A943" s="641"/>
      <c r="B943" s="671"/>
      <c r="C943" s="652"/>
      <c r="D943" s="672"/>
      <c r="E943" s="652"/>
      <c r="F943" s="652"/>
      <c r="G943" s="652"/>
      <c r="H943" s="652"/>
      <c r="I943" s="652"/>
      <c r="J943" s="652"/>
      <c r="K943" s="661"/>
      <c r="L943" s="671"/>
      <c r="M943" s="652"/>
      <c r="N943" s="672"/>
      <c r="O943" s="652"/>
      <c r="P943" s="652"/>
      <c r="Q943" s="652"/>
      <c r="R943" s="652"/>
      <c r="S943" s="652"/>
      <c r="T943" s="652"/>
    </row>
    <row r="944" customFormat="false" ht="12.95" hidden="false" customHeight="true" outlineLevel="0" collapsed="false">
      <c r="A944" s="673"/>
      <c r="B944" s="674"/>
      <c r="C944" s="675"/>
      <c r="D944" s="676"/>
      <c r="E944" s="677"/>
      <c r="F944" s="677"/>
      <c r="G944" s="677"/>
      <c r="H944" s="677"/>
      <c r="I944" s="677"/>
      <c r="J944" s="677"/>
      <c r="K944" s="677"/>
      <c r="L944" s="674"/>
      <c r="M944" s="675"/>
      <c r="N944" s="676"/>
      <c r="O944" s="677"/>
      <c r="P944" s="677"/>
      <c r="Q944" s="677"/>
      <c r="R944" s="677"/>
      <c r="S944" s="677"/>
      <c r="T944" s="677"/>
    </row>
    <row r="945" customFormat="false" ht="12.95" hidden="false" customHeight="true" outlineLevel="0" collapsed="false">
      <c r="A945" s="641"/>
      <c r="B945" s="644" t="s">
        <v>1</v>
      </c>
      <c r="C945" s="644"/>
      <c r="D945" s="644"/>
      <c r="E945" s="644"/>
      <c r="F945" s="644"/>
      <c r="G945" s="644"/>
      <c r="H945" s="644"/>
      <c r="I945" s="644"/>
      <c r="J945" s="644"/>
      <c r="K945" s="639"/>
      <c r="L945" s="644" t="s">
        <v>1</v>
      </c>
      <c r="M945" s="644"/>
      <c r="N945" s="644"/>
      <c r="O945" s="644"/>
      <c r="P945" s="644"/>
      <c r="Q945" s="644"/>
      <c r="R945" s="644"/>
      <c r="S945" s="644"/>
      <c r="T945" s="644"/>
    </row>
    <row r="946" customFormat="false" ht="12.95" hidden="false" customHeight="true" outlineLevel="0" collapsed="false">
      <c r="B946" s="650" t="s">
        <v>618</v>
      </c>
      <c r="C946" s="651" t="s">
        <v>719</v>
      </c>
      <c r="D946" s="651"/>
      <c r="E946" s="651"/>
      <c r="F946" s="651"/>
      <c r="H946" s="647"/>
      <c r="I946" s="648" t="s">
        <v>620</v>
      </c>
      <c r="J946" s="649" t="n">
        <v>2</v>
      </c>
      <c r="K946" s="639"/>
      <c r="L946" s="650" t="s">
        <v>618</v>
      </c>
      <c r="M946" s="651" t="s">
        <v>720</v>
      </c>
      <c r="N946" s="651"/>
      <c r="O946" s="651"/>
      <c r="P946" s="651"/>
      <c r="R946" s="647"/>
      <c r="S946" s="648" t="s">
        <v>620</v>
      </c>
      <c r="T946" s="649" t="n">
        <v>2</v>
      </c>
    </row>
    <row r="947" customFormat="false" ht="3" hidden="false" customHeight="true" outlineLevel="0" collapsed="false">
      <c r="B947" s="640"/>
      <c r="C947" s="639"/>
      <c r="E947" s="652"/>
      <c r="K947" s="639"/>
      <c r="L947" s="640"/>
      <c r="M947" s="639"/>
      <c r="O947" s="652"/>
    </row>
    <row r="948" customFormat="false" ht="12.95" hidden="false" customHeight="true" outlineLevel="0" collapsed="false">
      <c r="A948" s="653"/>
      <c r="B948" s="689" t="s">
        <v>457</v>
      </c>
      <c r="C948" s="655" t="s">
        <v>621</v>
      </c>
      <c r="D948" s="655" t="s">
        <v>622</v>
      </c>
      <c r="E948" s="655" t="s">
        <v>514</v>
      </c>
      <c r="F948" s="655" t="s">
        <v>515</v>
      </c>
      <c r="G948" s="655" t="s">
        <v>516</v>
      </c>
      <c r="H948" s="655" t="s">
        <v>517</v>
      </c>
      <c r="I948" s="655" t="s">
        <v>518</v>
      </c>
      <c r="J948" s="655" t="s">
        <v>519</v>
      </c>
      <c r="K948" s="656"/>
      <c r="L948" s="689" t="s">
        <v>458</v>
      </c>
      <c r="M948" s="655" t="s">
        <v>621</v>
      </c>
      <c r="N948" s="655" t="s">
        <v>622</v>
      </c>
      <c r="O948" s="655" t="s">
        <v>514</v>
      </c>
      <c r="P948" s="655" t="s">
        <v>515</v>
      </c>
      <c r="Q948" s="655" t="s">
        <v>516</v>
      </c>
      <c r="R948" s="655" t="s">
        <v>517</v>
      </c>
      <c r="S948" s="655" t="s">
        <v>518</v>
      </c>
      <c r="T948" s="655" t="s">
        <v>519</v>
      </c>
    </row>
    <row r="949" customFormat="false" ht="12.95" hidden="false" customHeight="true" outlineLevel="0" collapsed="false">
      <c r="A949" s="641"/>
      <c r="B949" s="658" t="s">
        <v>522</v>
      </c>
      <c r="C949" s="659" t="n">
        <v>1</v>
      </c>
      <c r="D949" s="660" t="s">
        <v>623</v>
      </c>
      <c r="E949" s="659" t="s">
        <v>505</v>
      </c>
      <c r="F949" s="659" t="s">
        <v>505</v>
      </c>
      <c r="G949" s="659" t="s">
        <v>505</v>
      </c>
      <c r="H949" s="659" t="s">
        <v>505</v>
      </c>
      <c r="I949" s="659" t="s">
        <v>505</v>
      </c>
      <c r="J949" s="659" t="s">
        <v>505</v>
      </c>
      <c r="K949" s="661"/>
      <c r="L949" s="658" t="s">
        <v>522</v>
      </c>
      <c r="M949" s="659" t="n">
        <v>1</v>
      </c>
      <c r="N949" s="660" t="s">
        <v>623</v>
      </c>
      <c r="O949" s="659" t="s">
        <v>505</v>
      </c>
      <c r="P949" s="659" t="s">
        <v>505</v>
      </c>
      <c r="Q949" s="659" t="s">
        <v>505</v>
      </c>
      <c r="R949" s="659" t="s">
        <v>505</v>
      </c>
      <c r="S949" s="659" t="s">
        <v>505</v>
      </c>
      <c r="T949" s="659" t="s">
        <v>505</v>
      </c>
    </row>
    <row r="950" customFormat="false" ht="12.95" hidden="false" customHeight="true" outlineLevel="0" collapsed="false">
      <c r="A950" s="641"/>
      <c r="B950" s="658"/>
      <c r="C950" s="662" t="n">
        <v>2</v>
      </c>
      <c r="D950" s="663" t="s">
        <v>624</v>
      </c>
      <c r="E950" s="662" t="s">
        <v>505</v>
      </c>
      <c r="F950" s="662" t="s">
        <v>505</v>
      </c>
      <c r="G950" s="662" t="s">
        <v>505</v>
      </c>
      <c r="H950" s="662" t="s">
        <v>505</v>
      </c>
      <c r="I950" s="662" t="s">
        <v>505</v>
      </c>
      <c r="J950" s="662" t="s">
        <v>505</v>
      </c>
      <c r="K950" s="661"/>
      <c r="L950" s="658"/>
      <c r="M950" s="662" t="n">
        <v>2</v>
      </c>
      <c r="N950" s="663" t="s">
        <v>624</v>
      </c>
      <c r="O950" s="662" t="s">
        <v>505</v>
      </c>
      <c r="P950" s="662" t="s">
        <v>505</v>
      </c>
      <c r="Q950" s="662" t="s">
        <v>505</v>
      </c>
      <c r="R950" s="662" t="s">
        <v>505</v>
      </c>
      <c r="S950" s="662" t="s">
        <v>34</v>
      </c>
      <c r="T950" s="662" t="s">
        <v>505</v>
      </c>
    </row>
    <row r="951" customFormat="false" ht="12.95" hidden="false" customHeight="true" outlineLevel="0" collapsed="false">
      <c r="A951" s="641"/>
      <c r="B951" s="658"/>
      <c r="C951" s="662" t="n">
        <v>3</v>
      </c>
      <c r="D951" s="663" t="s">
        <v>625</v>
      </c>
      <c r="E951" s="662" t="s">
        <v>30</v>
      </c>
      <c r="F951" s="662" t="s">
        <v>29</v>
      </c>
      <c r="G951" s="662" t="s">
        <v>505</v>
      </c>
      <c r="H951" s="662" t="s">
        <v>505</v>
      </c>
      <c r="I951" s="662" t="s">
        <v>505</v>
      </c>
      <c r="J951" s="662" t="s">
        <v>505</v>
      </c>
      <c r="K951" s="661"/>
      <c r="L951" s="658"/>
      <c r="M951" s="662" t="n">
        <v>3</v>
      </c>
      <c r="N951" s="663" t="s">
        <v>625</v>
      </c>
      <c r="O951" s="662" t="s">
        <v>505</v>
      </c>
      <c r="P951" s="662" t="s">
        <v>505</v>
      </c>
      <c r="Q951" s="662" t="s">
        <v>505</v>
      </c>
      <c r="R951" s="662" t="s">
        <v>505</v>
      </c>
      <c r="S951" s="662" t="s">
        <v>505</v>
      </c>
      <c r="T951" s="662" t="s">
        <v>505</v>
      </c>
    </row>
    <row r="952" customFormat="false" ht="12.95" hidden="false" customHeight="true" outlineLevel="0" collapsed="false">
      <c r="A952" s="641"/>
      <c r="B952" s="658"/>
      <c r="C952" s="662" t="n">
        <v>4</v>
      </c>
      <c r="D952" s="663" t="s">
        <v>626</v>
      </c>
      <c r="E952" s="662" t="s">
        <v>505</v>
      </c>
      <c r="F952" s="662" t="s">
        <v>505</v>
      </c>
      <c r="G952" s="662" t="s">
        <v>505</v>
      </c>
      <c r="H952" s="662" t="s">
        <v>505</v>
      </c>
      <c r="I952" s="662" t="s">
        <v>505</v>
      </c>
      <c r="J952" s="662" t="s">
        <v>505</v>
      </c>
      <c r="K952" s="661"/>
      <c r="L952" s="658"/>
      <c r="M952" s="662" t="n">
        <v>4</v>
      </c>
      <c r="N952" s="663" t="s">
        <v>626</v>
      </c>
      <c r="O952" s="662" t="s">
        <v>505</v>
      </c>
      <c r="P952" s="662" t="s">
        <v>505</v>
      </c>
      <c r="Q952" s="662" t="s">
        <v>505</v>
      </c>
      <c r="R952" s="662" t="s">
        <v>36</v>
      </c>
      <c r="S952" s="662" t="s">
        <v>505</v>
      </c>
      <c r="T952" s="662" t="s">
        <v>505</v>
      </c>
    </row>
    <row r="953" customFormat="false" ht="12.95" hidden="false" customHeight="true" outlineLevel="0" collapsed="false">
      <c r="A953" s="641"/>
      <c r="B953" s="658"/>
      <c r="C953" s="664" t="n">
        <v>5</v>
      </c>
      <c r="D953" s="665" t="s">
        <v>627</v>
      </c>
      <c r="E953" s="664" t="s">
        <v>505</v>
      </c>
      <c r="F953" s="664" t="s">
        <v>505</v>
      </c>
      <c r="G953" s="664" t="s">
        <v>505</v>
      </c>
      <c r="H953" s="664" t="s">
        <v>505</v>
      </c>
      <c r="I953" s="664" t="s">
        <v>505</v>
      </c>
      <c r="J953" s="664" t="s">
        <v>505</v>
      </c>
      <c r="K953" s="661"/>
      <c r="L953" s="658"/>
      <c r="M953" s="664" t="n">
        <v>5</v>
      </c>
      <c r="N953" s="665" t="s">
        <v>627</v>
      </c>
      <c r="O953" s="664" t="s">
        <v>505</v>
      </c>
      <c r="P953" s="664" t="s">
        <v>505</v>
      </c>
      <c r="Q953" s="664" t="s">
        <v>505</v>
      </c>
      <c r="R953" s="664" t="s">
        <v>505</v>
      </c>
      <c r="S953" s="664" t="s">
        <v>505</v>
      </c>
      <c r="T953" s="664" t="s">
        <v>505</v>
      </c>
    </row>
    <row r="954" customFormat="false" ht="12.95" hidden="false" customHeight="true" outlineLevel="0" collapsed="false">
      <c r="A954" s="641"/>
      <c r="B954" s="666" t="s">
        <v>543</v>
      </c>
      <c r="C954" s="667"/>
      <c r="D954" s="668"/>
      <c r="E954" s="667" t="s">
        <v>505</v>
      </c>
      <c r="F954" s="667" t="s">
        <v>505</v>
      </c>
      <c r="G954" s="667" t="s">
        <v>505</v>
      </c>
      <c r="H954" s="667" t="s">
        <v>505</v>
      </c>
      <c r="I954" s="667" t="s">
        <v>505</v>
      </c>
      <c r="J954" s="667" t="s">
        <v>505</v>
      </c>
      <c r="K954" s="661"/>
      <c r="L954" s="666" t="s">
        <v>543</v>
      </c>
      <c r="M954" s="667"/>
      <c r="N954" s="668"/>
      <c r="O954" s="667" t="s">
        <v>505</v>
      </c>
      <c r="P954" s="667" t="s">
        <v>505</v>
      </c>
      <c r="Q954" s="667" t="s">
        <v>505</v>
      </c>
      <c r="R954" s="667" t="s">
        <v>505</v>
      </c>
      <c r="S954" s="667" t="s">
        <v>505</v>
      </c>
      <c r="T954" s="667" t="s">
        <v>505</v>
      </c>
    </row>
    <row r="955" customFormat="false" ht="12.95" hidden="false" customHeight="true" outlineLevel="0" collapsed="false">
      <c r="A955" s="641"/>
      <c r="B955" s="666"/>
      <c r="C955" s="662" t="n">
        <v>1</v>
      </c>
      <c r="D955" s="663" t="s">
        <v>628</v>
      </c>
      <c r="E955" s="662" t="s">
        <v>505</v>
      </c>
      <c r="F955" s="662" t="s">
        <v>505</v>
      </c>
      <c r="G955" s="662" t="s">
        <v>505</v>
      </c>
      <c r="H955" s="662" t="s">
        <v>505</v>
      </c>
      <c r="I955" s="662" t="s">
        <v>505</v>
      </c>
      <c r="J955" s="662" t="s">
        <v>505</v>
      </c>
      <c r="K955" s="661"/>
      <c r="L955" s="666"/>
      <c r="M955" s="662" t="n">
        <v>1</v>
      </c>
      <c r="N955" s="663" t="s">
        <v>628</v>
      </c>
      <c r="O955" s="662" t="s">
        <v>505</v>
      </c>
      <c r="P955" s="662" t="s">
        <v>505</v>
      </c>
      <c r="Q955" s="662" t="s">
        <v>505</v>
      </c>
      <c r="R955" s="662" t="s">
        <v>505</v>
      </c>
      <c r="S955" s="662" t="s">
        <v>505</v>
      </c>
      <c r="T955" s="662" t="s">
        <v>505</v>
      </c>
    </row>
    <row r="956" customFormat="false" ht="12.95" hidden="false" customHeight="true" outlineLevel="0" collapsed="false">
      <c r="A956" s="641"/>
      <c r="B956" s="666"/>
      <c r="C956" s="662" t="n">
        <v>2</v>
      </c>
      <c r="D956" s="663" t="s">
        <v>629</v>
      </c>
      <c r="E956" s="662" t="s">
        <v>505</v>
      </c>
      <c r="F956" s="662" t="s">
        <v>505</v>
      </c>
      <c r="G956" s="662" t="s">
        <v>505</v>
      </c>
      <c r="H956" s="662" t="s">
        <v>505</v>
      </c>
      <c r="I956" s="662" t="s">
        <v>505</v>
      </c>
      <c r="J956" s="662" t="s">
        <v>505</v>
      </c>
      <c r="K956" s="661"/>
      <c r="L956" s="666"/>
      <c r="M956" s="662" t="n">
        <v>2</v>
      </c>
      <c r="N956" s="663" t="s">
        <v>629</v>
      </c>
      <c r="O956" s="662" t="s">
        <v>505</v>
      </c>
      <c r="P956" s="662" t="s">
        <v>505</v>
      </c>
      <c r="Q956" s="662" t="s">
        <v>505</v>
      </c>
      <c r="R956" s="662" t="s">
        <v>505</v>
      </c>
      <c r="S956" s="662" t="s">
        <v>505</v>
      </c>
      <c r="T956" s="662" t="s">
        <v>505</v>
      </c>
    </row>
    <row r="957" customFormat="false" ht="12.95" hidden="false" customHeight="true" outlineLevel="0" collapsed="false">
      <c r="A957" s="641"/>
      <c r="B957" s="666"/>
      <c r="C957" s="662" t="n">
        <v>3</v>
      </c>
      <c r="D957" s="663" t="s">
        <v>630</v>
      </c>
      <c r="E957" s="662" t="s">
        <v>505</v>
      </c>
      <c r="F957" s="662" t="s">
        <v>505</v>
      </c>
      <c r="G957" s="662" t="s">
        <v>505</v>
      </c>
      <c r="H957" s="662" t="s">
        <v>505</v>
      </c>
      <c r="I957" s="662" t="s">
        <v>505</v>
      </c>
      <c r="J957" s="662" t="s">
        <v>505</v>
      </c>
      <c r="K957" s="661"/>
      <c r="L957" s="666"/>
      <c r="M957" s="662" t="n">
        <v>3</v>
      </c>
      <c r="N957" s="663" t="s">
        <v>630</v>
      </c>
      <c r="O957" s="662" t="s">
        <v>505</v>
      </c>
      <c r="P957" s="662" t="s">
        <v>505</v>
      </c>
      <c r="Q957" s="662" t="s">
        <v>505</v>
      </c>
      <c r="R957" s="662" t="s">
        <v>505</v>
      </c>
      <c r="S957" s="662" t="s">
        <v>505</v>
      </c>
      <c r="T957" s="662" t="s">
        <v>505</v>
      </c>
    </row>
    <row r="958" customFormat="false" ht="12.95" hidden="false" customHeight="true" outlineLevel="0" collapsed="false">
      <c r="A958" s="641"/>
      <c r="B958" s="666"/>
      <c r="C958" s="669" t="n">
        <v>4</v>
      </c>
      <c r="D958" s="670" t="s">
        <v>631</v>
      </c>
      <c r="E958" s="669" t="s">
        <v>505</v>
      </c>
      <c r="F958" s="669" t="s">
        <v>505</v>
      </c>
      <c r="G958" s="669" t="s">
        <v>505</v>
      </c>
      <c r="H958" s="669" t="s">
        <v>505</v>
      </c>
      <c r="I958" s="669" t="s">
        <v>505</v>
      </c>
      <c r="J958" s="669" t="s">
        <v>505</v>
      </c>
      <c r="K958" s="661"/>
      <c r="L958" s="666"/>
      <c r="M958" s="669" t="n">
        <v>4</v>
      </c>
      <c r="N958" s="670" t="s">
        <v>631</v>
      </c>
      <c r="O958" s="669" t="s">
        <v>505</v>
      </c>
      <c r="P958" s="669" t="s">
        <v>505</v>
      </c>
      <c r="Q958" s="669" t="s">
        <v>505</v>
      </c>
      <c r="R958" s="669" t="s">
        <v>505</v>
      </c>
      <c r="S958" s="669" t="s">
        <v>505</v>
      </c>
      <c r="T958" s="669" t="s">
        <v>505</v>
      </c>
    </row>
    <row r="961" customFormat="false" ht="12.95" hidden="false" customHeight="true" outlineLevel="0" collapsed="false">
      <c r="A961" s="641"/>
      <c r="B961" s="644" t="s">
        <v>1</v>
      </c>
      <c r="C961" s="644"/>
      <c r="D961" s="644"/>
      <c r="E961" s="644"/>
      <c r="F961" s="644"/>
      <c r="G961" s="644"/>
      <c r="H961" s="644"/>
      <c r="I961" s="644"/>
      <c r="J961" s="644"/>
      <c r="K961" s="639"/>
      <c r="L961" s="644" t="s">
        <v>1</v>
      </c>
      <c r="M961" s="644"/>
      <c r="N961" s="644"/>
      <c r="O961" s="644"/>
      <c r="P961" s="644"/>
      <c r="Q961" s="644"/>
      <c r="R961" s="644"/>
      <c r="S961" s="644"/>
      <c r="T961" s="644"/>
    </row>
    <row r="962" customFormat="false" ht="12.95" hidden="false" customHeight="true" outlineLevel="0" collapsed="false">
      <c r="B962" s="650" t="s">
        <v>618</v>
      </c>
      <c r="C962" s="651" t="s">
        <v>721</v>
      </c>
      <c r="D962" s="651"/>
      <c r="E962" s="651"/>
      <c r="F962" s="651"/>
      <c r="H962" s="647"/>
      <c r="I962" s="648" t="s">
        <v>620</v>
      </c>
      <c r="J962" s="649" t="n">
        <v>2</v>
      </c>
      <c r="K962" s="639"/>
      <c r="L962" s="650" t="s">
        <v>618</v>
      </c>
      <c r="M962" s="651" t="s">
        <v>722</v>
      </c>
      <c r="N962" s="651"/>
      <c r="O962" s="651"/>
      <c r="P962" s="651"/>
      <c r="R962" s="647"/>
      <c r="S962" s="648" t="s">
        <v>620</v>
      </c>
      <c r="T962" s="649" t="n">
        <v>5</v>
      </c>
    </row>
    <row r="963" customFormat="false" ht="3" hidden="false" customHeight="true" outlineLevel="0" collapsed="false">
      <c r="B963" s="640"/>
      <c r="C963" s="639"/>
      <c r="E963" s="652"/>
      <c r="K963" s="639"/>
      <c r="L963" s="640"/>
      <c r="M963" s="639"/>
      <c r="O963" s="652"/>
    </row>
    <row r="964" customFormat="false" ht="12.95" hidden="false" customHeight="true" outlineLevel="0" collapsed="false">
      <c r="A964" s="653"/>
      <c r="B964" s="689" t="s">
        <v>498</v>
      </c>
      <c r="C964" s="655" t="s">
        <v>621</v>
      </c>
      <c r="D964" s="655" t="s">
        <v>622</v>
      </c>
      <c r="E964" s="655" t="s">
        <v>514</v>
      </c>
      <c r="F964" s="655" t="s">
        <v>515</v>
      </c>
      <c r="G964" s="655" t="s">
        <v>516</v>
      </c>
      <c r="H964" s="655" t="s">
        <v>517</v>
      </c>
      <c r="I964" s="655" t="s">
        <v>518</v>
      </c>
      <c r="J964" s="655" t="s">
        <v>519</v>
      </c>
      <c r="K964" s="656"/>
      <c r="L964" s="689" t="s">
        <v>499</v>
      </c>
      <c r="M964" s="655" t="s">
        <v>621</v>
      </c>
      <c r="N964" s="655" t="s">
        <v>622</v>
      </c>
      <c r="O964" s="655" t="s">
        <v>514</v>
      </c>
      <c r="P964" s="655" t="s">
        <v>515</v>
      </c>
      <c r="Q964" s="655" t="s">
        <v>516</v>
      </c>
      <c r="R964" s="655" t="s">
        <v>517</v>
      </c>
      <c r="S964" s="655" t="s">
        <v>518</v>
      </c>
      <c r="T964" s="655" t="s">
        <v>519</v>
      </c>
    </row>
    <row r="965" customFormat="false" ht="12.95" hidden="false" customHeight="true" outlineLevel="0" collapsed="false">
      <c r="A965" s="641"/>
      <c r="B965" s="658" t="s">
        <v>522</v>
      </c>
      <c r="C965" s="659" t="n">
        <v>1</v>
      </c>
      <c r="D965" s="660" t="s">
        <v>623</v>
      </c>
      <c r="E965" s="659" t="s">
        <v>505</v>
      </c>
      <c r="F965" s="659" t="s">
        <v>505</v>
      </c>
      <c r="G965" s="659" t="s">
        <v>505</v>
      </c>
      <c r="H965" s="659" t="s">
        <v>43</v>
      </c>
      <c r="I965" s="659" t="s">
        <v>505</v>
      </c>
      <c r="J965" s="659" t="s">
        <v>505</v>
      </c>
      <c r="K965" s="661"/>
      <c r="L965" s="658" t="s">
        <v>522</v>
      </c>
      <c r="M965" s="659" t="n">
        <v>1</v>
      </c>
      <c r="N965" s="660" t="s">
        <v>623</v>
      </c>
      <c r="O965" s="659" t="s">
        <v>505</v>
      </c>
      <c r="P965" s="659" t="s">
        <v>505</v>
      </c>
      <c r="Q965" s="659" t="s">
        <v>505</v>
      </c>
      <c r="R965" s="659" t="s">
        <v>505</v>
      </c>
      <c r="S965" s="659" t="s">
        <v>505</v>
      </c>
      <c r="T965" s="659" t="s">
        <v>505</v>
      </c>
    </row>
    <row r="966" customFormat="false" ht="12.95" hidden="false" customHeight="true" outlineLevel="0" collapsed="false">
      <c r="A966" s="641"/>
      <c r="B966" s="658"/>
      <c r="C966" s="662" t="n">
        <v>2</v>
      </c>
      <c r="D966" s="663" t="s">
        <v>624</v>
      </c>
      <c r="E966" s="662" t="s">
        <v>505</v>
      </c>
      <c r="F966" s="662" t="s">
        <v>505</v>
      </c>
      <c r="G966" s="662" t="s">
        <v>505</v>
      </c>
      <c r="H966" s="662" t="s">
        <v>505</v>
      </c>
      <c r="I966" s="662" t="s">
        <v>505</v>
      </c>
      <c r="J966" s="662" t="s">
        <v>505</v>
      </c>
      <c r="K966" s="661"/>
      <c r="L966" s="658"/>
      <c r="M966" s="662" t="n">
        <v>2</v>
      </c>
      <c r="N966" s="663" t="s">
        <v>624</v>
      </c>
      <c r="O966" s="662" t="s">
        <v>505</v>
      </c>
      <c r="P966" s="662" t="s">
        <v>505</v>
      </c>
      <c r="Q966" s="662" t="s">
        <v>505</v>
      </c>
      <c r="R966" s="662" t="s">
        <v>505</v>
      </c>
      <c r="S966" s="662" t="s">
        <v>505</v>
      </c>
      <c r="T966" s="662" t="s">
        <v>505</v>
      </c>
    </row>
    <row r="967" customFormat="false" ht="12.95" hidden="false" customHeight="true" outlineLevel="0" collapsed="false">
      <c r="A967" s="641"/>
      <c r="B967" s="658"/>
      <c r="C967" s="662" t="n">
        <v>3</v>
      </c>
      <c r="D967" s="663" t="s">
        <v>625</v>
      </c>
      <c r="E967" s="662" t="s">
        <v>505</v>
      </c>
      <c r="F967" s="662" t="s">
        <v>505</v>
      </c>
      <c r="G967" s="662" t="s">
        <v>505</v>
      </c>
      <c r="H967" s="662" t="s">
        <v>505</v>
      </c>
      <c r="I967" s="662" t="s">
        <v>505</v>
      </c>
      <c r="J967" s="662" t="s">
        <v>505</v>
      </c>
      <c r="K967" s="661"/>
      <c r="L967" s="658"/>
      <c r="M967" s="662" t="n">
        <v>3</v>
      </c>
      <c r="N967" s="663" t="s">
        <v>625</v>
      </c>
      <c r="O967" s="662" t="s">
        <v>505</v>
      </c>
      <c r="P967" s="662" t="s">
        <v>505</v>
      </c>
      <c r="Q967" s="662" t="s">
        <v>505</v>
      </c>
      <c r="R967" s="662" t="s">
        <v>505</v>
      </c>
      <c r="S967" s="662" t="s">
        <v>38</v>
      </c>
      <c r="T967" s="662" t="s">
        <v>505</v>
      </c>
    </row>
    <row r="968" customFormat="false" ht="12.95" hidden="false" customHeight="true" outlineLevel="0" collapsed="false">
      <c r="A968" s="641"/>
      <c r="B968" s="658"/>
      <c r="C968" s="662" t="n">
        <v>4</v>
      </c>
      <c r="D968" s="663" t="s">
        <v>626</v>
      </c>
      <c r="E968" s="662" t="s">
        <v>505</v>
      </c>
      <c r="F968" s="662" t="s">
        <v>505</v>
      </c>
      <c r="G968" s="662" t="s">
        <v>505</v>
      </c>
      <c r="H968" s="662" t="s">
        <v>505</v>
      </c>
      <c r="I968" s="662" t="s">
        <v>505</v>
      </c>
      <c r="J968" s="662" t="s">
        <v>505</v>
      </c>
      <c r="K968" s="661"/>
      <c r="L968" s="658"/>
      <c r="M968" s="662" t="n">
        <v>4</v>
      </c>
      <c r="N968" s="663" t="s">
        <v>626</v>
      </c>
      <c r="O968" s="662" t="s">
        <v>505</v>
      </c>
      <c r="P968" s="662" t="s">
        <v>40</v>
      </c>
      <c r="Q968" s="662" t="s">
        <v>42</v>
      </c>
      <c r="R968" s="662" t="s">
        <v>505</v>
      </c>
      <c r="S968" s="662" t="s">
        <v>39</v>
      </c>
      <c r="T968" s="662" t="s">
        <v>505</v>
      </c>
    </row>
    <row r="969" customFormat="false" ht="12.95" hidden="false" customHeight="true" outlineLevel="0" collapsed="false">
      <c r="A969" s="641"/>
      <c r="B969" s="658"/>
      <c r="C969" s="664" t="n">
        <v>5</v>
      </c>
      <c r="D969" s="665" t="s">
        <v>627</v>
      </c>
      <c r="E969" s="664" t="s">
        <v>505</v>
      </c>
      <c r="F969" s="664" t="s">
        <v>505</v>
      </c>
      <c r="G969" s="664" t="s">
        <v>505</v>
      </c>
      <c r="H969" s="664" t="s">
        <v>505</v>
      </c>
      <c r="I969" s="664" t="s">
        <v>41</v>
      </c>
      <c r="J969" s="664" t="s">
        <v>505</v>
      </c>
      <c r="K969" s="661"/>
      <c r="L969" s="658"/>
      <c r="M969" s="664" t="n">
        <v>5</v>
      </c>
      <c r="N969" s="665" t="s">
        <v>627</v>
      </c>
      <c r="O969" s="664" t="s">
        <v>505</v>
      </c>
      <c r="P969" s="664" t="s">
        <v>505</v>
      </c>
      <c r="Q969" s="664" t="s">
        <v>505</v>
      </c>
      <c r="R969" s="664" t="s">
        <v>505</v>
      </c>
      <c r="S969" s="664" t="s">
        <v>505</v>
      </c>
      <c r="T969" s="664" t="s">
        <v>505</v>
      </c>
    </row>
    <row r="970" customFormat="false" ht="12.95" hidden="false" customHeight="true" outlineLevel="0" collapsed="false">
      <c r="A970" s="641"/>
      <c r="B970" s="666" t="s">
        <v>543</v>
      </c>
      <c r="C970" s="667"/>
      <c r="D970" s="668"/>
      <c r="E970" s="667" t="s">
        <v>505</v>
      </c>
      <c r="F970" s="667" t="s">
        <v>505</v>
      </c>
      <c r="G970" s="667" t="s">
        <v>505</v>
      </c>
      <c r="H970" s="667" t="s">
        <v>505</v>
      </c>
      <c r="I970" s="667" t="s">
        <v>505</v>
      </c>
      <c r="J970" s="667" t="s">
        <v>505</v>
      </c>
      <c r="K970" s="661"/>
      <c r="L970" s="666" t="s">
        <v>543</v>
      </c>
      <c r="M970" s="667"/>
      <c r="N970" s="668"/>
      <c r="O970" s="667" t="s">
        <v>505</v>
      </c>
      <c r="P970" s="667" t="s">
        <v>505</v>
      </c>
      <c r="Q970" s="667" t="s">
        <v>505</v>
      </c>
      <c r="R970" s="667" t="s">
        <v>505</v>
      </c>
      <c r="S970" s="667" t="s">
        <v>505</v>
      </c>
      <c r="T970" s="667" t="s">
        <v>505</v>
      </c>
    </row>
    <row r="971" customFormat="false" ht="12.95" hidden="false" customHeight="true" outlineLevel="0" collapsed="false">
      <c r="A971" s="641"/>
      <c r="B971" s="666"/>
      <c r="C971" s="662" t="n">
        <v>1</v>
      </c>
      <c r="D971" s="663" t="s">
        <v>628</v>
      </c>
      <c r="E971" s="662" t="s">
        <v>505</v>
      </c>
      <c r="F971" s="662" t="s">
        <v>505</v>
      </c>
      <c r="G971" s="662" t="s">
        <v>505</v>
      </c>
      <c r="H971" s="662" t="s">
        <v>505</v>
      </c>
      <c r="I971" s="662" t="s">
        <v>505</v>
      </c>
      <c r="J971" s="662" t="s">
        <v>505</v>
      </c>
      <c r="K971" s="661"/>
      <c r="L971" s="666"/>
      <c r="M971" s="662" t="n">
        <v>1</v>
      </c>
      <c r="N971" s="663" t="s">
        <v>628</v>
      </c>
      <c r="O971" s="662" t="s">
        <v>505</v>
      </c>
      <c r="P971" s="662" t="s">
        <v>505</v>
      </c>
      <c r="Q971" s="662" t="s">
        <v>32</v>
      </c>
      <c r="R971" s="662" t="s">
        <v>505</v>
      </c>
      <c r="S971" s="662" t="s">
        <v>505</v>
      </c>
      <c r="T971" s="662" t="s">
        <v>505</v>
      </c>
    </row>
    <row r="972" customFormat="false" ht="12.95" hidden="false" customHeight="true" outlineLevel="0" collapsed="false">
      <c r="A972" s="641"/>
      <c r="B972" s="666"/>
      <c r="C972" s="662" t="n">
        <v>2</v>
      </c>
      <c r="D972" s="663" t="s">
        <v>629</v>
      </c>
      <c r="E972" s="662" t="s">
        <v>505</v>
      </c>
      <c r="F972" s="662" t="s">
        <v>505</v>
      </c>
      <c r="G972" s="662" t="s">
        <v>505</v>
      </c>
      <c r="H972" s="662" t="s">
        <v>505</v>
      </c>
      <c r="I972" s="662" t="s">
        <v>505</v>
      </c>
      <c r="J972" s="662" t="s">
        <v>505</v>
      </c>
      <c r="K972" s="661"/>
      <c r="L972" s="666"/>
      <c r="M972" s="662" t="n">
        <v>2</v>
      </c>
      <c r="N972" s="663" t="s">
        <v>629</v>
      </c>
      <c r="O972" s="662" t="s">
        <v>505</v>
      </c>
      <c r="P972" s="662" t="s">
        <v>505</v>
      </c>
      <c r="Q972" s="662" t="s">
        <v>505</v>
      </c>
      <c r="R972" s="662" t="s">
        <v>505</v>
      </c>
      <c r="S972" s="662" t="s">
        <v>505</v>
      </c>
      <c r="T972" s="662" t="s">
        <v>505</v>
      </c>
    </row>
    <row r="973" customFormat="false" ht="12.95" hidden="false" customHeight="true" outlineLevel="0" collapsed="false">
      <c r="A973" s="641"/>
      <c r="B973" s="666"/>
      <c r="C973" s="662" t="n">
        <v>3</v>
      </c>
      <c r="D973" s="663" t="s">
        <v>630</v>
      </c>
      <c r="E973" s="662" t="s">
        <v>505</v>
      </c>
      <c r="F973" s="662" t="s">
        <v>505</v>
      </c>
      <c r="G973" s="662" t="s">
        <v>505</v>
      </c>
      <c r="H973" s="662" t="s">
        <v>505</v>
      </c>
      <c r="I973" s="662" t="s">
        <v>505</v>
      </c>
      <c r="J973" s="662" t="s">
        <v>505</v>
      </c>
      <c r="K973" s="661"/>
      <c r="L973" s="666"/>
      <c r="M973" s="662" t="n">
        <v>3</v>
      </c>
      <c r="N973" s="663" t="s">
        <v>630</v>
      </c>
      <c r="O973" s="662" t="s">
        <v>505</v>
      </c>
      <c r="P973" s="662" t="s">
        <v>505</v>
      </c>
      <c r="Q973" s="662" t="s">
        <v>505</v>
      </c>
      <c r="R973" s="662" t="s">
        <v>505</v>
      </c>
      <c r="S973" s="662" t="s">
        <v>505</v>
      </c>
      <c r="T973" s="662" t="s">
        <v>505</v>
      </c>
    </row>
    <row r="974" customFormat="false" ht="12.95" hidden="false" customHeight="true" outlineLevel="0" collapsed="false">
      <c r="A974" s="641"/>
      <c r="B974" s="666"/>
      <c r="C974" s="669" t="n">
        <v>4</v>
      </c>
      <c r="D974" s="670" t="s">
        <v>631</v>
      </c>
      <c r="E974" s="669" t="s">
        <v>505</v>
      </c>
      <c r="F974" s="669" t="s">
        <v>505</v>
      </c>
      <c r="G974" s="669" t="s">
        <v>505</v>
      </c>
      <c r="H974" s="669" t="s">
        <v>505</v>
      </c>
      <c r="I974" s="669" t="s">
        <v>505</v>
      </c>
      <c r="J974" s="669" t="s">
        <v>505</v>
      </c>
      <c r="K974" s="661"/>
      <c r="L974" s="666"/>
      <c r="M974" s="669" t="n">
        <v>4</v>
      </c>
      <c r="N974" s="670" t="s">
        <v>631</v>
      </c>
      <c r="O974" s="669" t="s">
        <v>505</v>
      </c>
      <c r="P974" s="669" t="s">
        <v>505</v>
      </c>
      <c r="Q974" s="669" t="s">
        <v>505</v>
      </c>
      <c r="R974" s="669" t="s">
        <v>505</v>
      </c>
      <c r="S974" s="669" t="s">
        <v>505</v>
      </c>
      <c r="T974" s="669" t="s">
        <v>505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3-08-28T12:58:29Z</cp:lastPrinted>
  <dcterms:modified xsi:type="dcterms:W3CDTF">2024-03-03T01:05:47Z</dcterms:modified>
  <cp:revision>0</cp:revision>
  <dc:subject/>
  <dc:title/>
</cp:coreProperties>
</file>