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ính khoá" sheetId="1" state="visible" r:id="rId2"/>
    <sheet name="TKB tăng cường khối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5">
  <si>
    <t xml:space="preserve">SỞ GIÁO DỤC VÀ ĐÀO TẠO THÀNH PHỐ HỒ CHÍ MINH</t>
  </si>
  <si>
    <t xml:space="preserve">TRƯỜNG THCS VÀ THPT ĐINH TIÊN HOÀNG</t>
  </si>
  <si>
    <t xml:space="preserve">    </t>
  </si>
  <si>
    <t xml:space="preserve">THỜI KHÓA BIỂU</t>
  </si>
  <si>
    <r>
      <rPr>
        <sz val="16"/>
        <rFont val="Times New Roman"/>
        <family val="1"/>
      </rPr>
      <t xml:space="preserve">Năm học: 2023-2024 </t>
    </r>
    <r>
      <rPr>
        <b val="true"/>
        <i val="true"/>
        <sz val="16"/>
        <rFont val="Times New Roman"/>
        <family val="1"/>
      </rPr>
      <t xml:space="preserve">(Áp dụng từ 06/9/2023)</t>
    </r>
  </si>
  <si>
    <t xml:space="preserve">      THỨ
LỚP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Buổi sáng</t>
  </si>
  <si>
    <t xml:space="preserve">Buổi Chiều</t>
  </si>
  <si>
    <t xml:space="preserve">12A1</t>
  </si>
  <si>
    <t xml:space="preserve">SHCN</t>
  </si>
  <si>
    <t xml:space="preserve">Toán</t>
  </si>
  <si>
    <t xml:space="preserve">CD</t>
  </si>
  <si>
    <t xml:space="preserve">Anh</t>
  </si>
  <si>
    <t xml:space="preserve">Văn</t>
  </si>
  <si>
    <t xml:space="preserve">Hoá</t>
  </si>
  <si>
    <t xml:space="preserve">QP</t>
  </si>
  <si>
    <t xml:space="preserve">Sử</t>
  </si>
  <si>
    <t xml:space="preserve">CN</t>
  </si>
  <si>
    <t xml:space="preserve">Địa</t>
  </si>
  <si>
    <t xml:space="preserve">Sinh</t>
  </si>
  <si>
    <t xml:space="preserve">Nghỉ</t>
  </si>
  <si>
    <t xml:space="preserve">Lý</t>
  </si>
  <si>
    <t xml:space="preserve">Tin</t>
  </si>
  <si>
    <t xml:space="preserve">TD</t>
  </si>
  <si>
    <t xml:space="preserve">12A2</t>
  </si>
  <si>
    <t xml:space="preserve">12B</t>
  </si>
  <si>
    <t xml:space="preserve">11A1</t>
  </si>
  <si>
    <t xml:space="preserve">HN</t>
  </si>
  <si>
    <t xml:space="preserve">GDĐP</t>
  </si>
  <si>
    <t xml:space="preserve">11A2</t>
  </si>
  <si>
    <t xml:space="preserve">11B1</t>
  </si>
  <si>
    <t xml:space="preserve">11B2</t>
  </si>
  <si>
    <t xml:space="preserve">10A1</t>
  </si>
  <si>
    <t xml:space="preserve">10A2</t>
  </si>
  <si>
    <t xml:space="preserve">10B1</t>
  </si>
  <si>
    <t xml:space="preserve">10B2</t>
  </si>
  <si>
    <t xml:space="preserve">Vẽ</t>
  </si>
  <si>
    <t xml:space="preserve">KHTN</t>
  </si>
  <si>
    <t xml:space="preserve">LS-ĐL</t>
  </si>
  <si>
    <t xml:space="preserve">Nhạc</t>
  </si>
  <si>
    <t xml:space="preserve">Buổi sáng: 
- Tiết 1: 7h15-8h00
- Tiết 2: 8h00-8h45
Ra chơi: 30 phút
- Tiết 3: 9h15-10h00
- Tiết 4: 10h00-10h45</t>
  </si>
  <si>
    <t xml:space="preserve">Buổi Chiều:
- Tiết 5: 13h15-14h00
- Tiết 6: 14h00-14h45
Ra chơi: 15 phút
- Tiết 7: 15h00-15h45
- Tiết 4: 15h45-16h30</t>
  </si>
  <si>
    <t xml:space="preserve">THỜI KHÓA BIỂU TĂNG CƯỜNG KHỐI 12</t>
  </si>
  <si>
    <r>
      <rPr>
        <sz val="18"/>
        <rFont val="Times New Roman"/>
        <family val="1"/>
      </rPr>
      <t xml:space="preserve">Năm học: 2023-2024 </t>
    </r>
    <r>
      <rPr>
        <b val="true"/>
        <i val="true"/>
        <sz val="18"/>
        <rFont val="Times New Roman"/>
        <family val="1"/>
      </rPr>
      <t xml:space="preserve">(Áp dụng từ 05/9/2023)</t>
    </r>
  </si>
  <si>
    <t xml:space="preserve">BUỔI TỐI</t>
  </si>
  <si>
    <t xml:space="preserve">Hóa</t>
  </si>
  <si>
    <t xml:space="preserve">GDCD</t>
  </si>
  <si>
    <t xml:space="preserve">Tổng</t>
  </si>
  <si>
    <t xml:space="preserve">Thời gian: 17h00 đến 18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0000"/>
      <name val="Times New Roman"/>
      <family val="1"/>
    </font>
    <font>
      <b val="true"/>
      <sz val="24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>
        <color rgb="FF0000FF"/>
      </left>
      <right style="medium">
        <color rgb="FF0000FF"/>
      </right>
      <top style="medium">
        <color rgb="FF0000FF"/>
      </top>
      <bottom/>
      <diagonal style="thin"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100" workbookViewId="0">
      <selection pane="topLeft" activeCell="AZ25" activeCellId="0" sqref="AZ2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7.99"/>
    <col collapsed="false" customWidth="true" hidden="false" outlineLevel="0" max="21" min="21" style="1" width="8.41"/>
    <col collapsed="false" customWidth="true" hidden="false" outlineLevel="0" max="22" min="22" style="1" width="6.85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6.28"/>
    <col collapsed="false" customWidth="true" hidden="false" outlineLevel="0" max="26" min="26" style="1" width="6.41"/>
    <col collapsed="false" customWidth="true" hidden="false" outlineLevel="0" max="27" min="27" style="1" width="6.28"/>
    <col collapsed="false" customWidth="true" hidden="false" outlineLevel="0" max="28" min="28" style="1" width="7.7"/>
    <col collapsed="false" customWidth="true" hidden="false" outlineLevel="0" max="29" min="29" style="1" width="8.28"/>
    <col collapsed="false" customWidth="true" hidden="false" outlineLevel="0" max="30" min="30" style="1" width="7.56"/>
    <col collapsed="false" customWidth="true" hidden="false" outlineLevel="0" max="31" min="31" style="1" width="8.28"/>
    <col collapsed="false" customWidth="true" hidden="false" outlineLevel="0" max="32" min="32" style="1" width="6.28"/>
    <col collapsed="false" customWidth="true" hidden="false" outlineLevel="0" max="33" min="33" style="1" width="7.28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7"/>
    <col collapsed="false" customWidth="true" hidden="false" outlineLevel="0" max="38" min="38" style="1" width="6.56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true" hidden="false" outlineLevel="0" max="41" min="41" style="1" width="7.28"/>
    <col collapsed="false" customWidth="true" hidden="false" outlineLevel="0" max="42" min="42" style="1" width="6.7"/>
    <col collapsed="false" customWidth="true" hidden="false" outlineLevel="0" max="43" min="43" style="1" width="6.99"/>
    <col collapsed="false" customWidth="true" hidden="false" outlineLevel="0" max="44" min="44" style="1" width="7.14"/>
    <col collapsed="false" customWidth="true" hidden="false" outlineLevel="0" max="45" min="45" style="1" width="6.41"/>
    <col collapsed="false" customWidth="true" hidden="false" outlineLevel="0" max="47" min="46" style="1" width="7.7"/>
    <col collapsed="false" customWidth="false" hidden="false" outlineLevel="0" max="48" min="48" style="1" width="9.14"/>
    <col collapsed="false" customWidth="true" hidden="false" outlineLevel="0" max="56" min="49" style="1" width="5.41"/>
    <col collapsed="false" customWidth="true" hidden="false" outlineLevel="0" max="57" min="57" style="1" width="6.13"/>
    <col collapsed="false" customWidth="true" hidden="false" outlineLevel="0" max="59" min="58" style="1" width="5.41"/>
    <col collapsed="false" customWidth="true" hidden="false" outlineLevel="0" max="60" min="60" style="2" width="5.41"/>
    <col collapsed="false" customWidth="true" hidden="false" outlineLevel="0" max="64" min="61" style="1" width="5.41"/>
    <col collapsed="false" customWidth="true" hidden="false" outlineLevel="0" max="65" min="65" style="1" width="6.41"/>
    <col collapsed="false" customWidth="true" hidden="false" outlineLevel="0" max="66" min="66" style="1" width="5.41"/>
    <col collapsed="false" customWidth="false" hidden="false" outlineLevel="0" max="257" min="67" style="1" width="9.14"/>
  </cols>
  <sheetData>
    <row r="1" customFormat="false" ht="26.1" hidden="false" customHeight="true" outlineLevel="0" collapsed="false">
      <c r="F1" s="3" t="s">
        <v>0</v>
      </c>
      <c r="H1" s="3"/>
      <c r="T1" s="4"/>
      <c r="AB1" s="4"/>
      <c r="AJ1" s="4"/>
      <c r="AN1" s="5"/>
      <c r="AR1" s="4"/>
    </row>
    <row r="2" customFormat="false" ht="26.1" hidden="false" customHeight="true" outlineLevel="0" collapsed="false">
      <c r="F2" s="4" t="s">
        <v>1</v>
      </c>
      <c r="H2" s="4"/>
      <c r="AC2" s="1" t="s">
        <v>2</v>
      </c>
    </row>
    <row r="3" customFormat="false" ht="26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</row>
    <row r="4" customFormat="false" ht="26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3"/>
      <c r="BJ4" s="9"/>
    </row>
    <row r="6" customFormat="false" ht="26.1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 t="s">
        <v>7</v>
      </c>
      <c r="K6" s="11"/>
      <c r="L6" s="11"/>
      <c r="M6" s="11"/>
      <c r="N6" s="11"/>
      <c r="O6" s="11"/>
      <c r="P6" s="11"/>
      <c r="Q6" s="11"/>
      <c r="R6" s="11" t="s">
        <v>8</v>
      </c>
      <c r="S6" s="11"/>
      <c r="T6" s="11"/>
      <c r="U6" s="11"/>
      <c r="V6" s="11"/>
      <c r="W6" s="11"/>
      <c r="X6" s="11"/>
      <c r="Y6" s="11"/>
      <c r="Z6" s="11" t="s">
        <v>9</v>
      </c>
      <c r="AA6" s="11"/>
      <c r="AB6" s="11"/>
      <c r="AC6" s="11"/>
      <c r="AD6" s="11"/>
      <c r="AE6" s="11"/>
      <c r="AF6" s="11"/>
      <c r="AG6" s="11"/>
      <c r="AH6" s="11" t="s">
        <v>10</v>
      </c>
      <c r="AI6" s="11"/>
      <c r="AJ6" s="11"/>
      <c r="AK6" s="11"/>
      <c r="AL6" s="11"/>
      <c r="AM6" s="11"/>
      <c r="AN6" s="11"/>
      <c r="AO6" s="11"/>
      <c r="AP6" s="12" t="s">
        <v>11</v>
      </c>
      <c r="AQ6" s="12"/>
      <c r="AR6" s="12"/>
      <c r="AS6" s="12"/>
      <c r="AT6" s="10" t="s">
        <v>5</v>
      </c>
      <c r="AU6" s="13"/>
    </row>
    <row r="7" customFormat="false" ht="26.1" hidden="false" customHeight="true" outlineLevel="0" collapsed="false">
      <c r="A7" s="10"/>
      <c r="B7" s="14" t="s">
        <v>12</v>
      </c>
      <c r="C7" s="14"/>
      <c r="D7" s="14"/>
      <c r="E7" s="14"/>
      <c r="F7" s="14" t="s">
        <v>13</v>
      </c>
      <c r="G7" s="14"/>
      <c r="H7" s="14"/>
      <c r="I7" s="14"/>
      <c r="J7" s="14" t="s">
        <v>12</v>
      </c>
      <c r="K7" s="14"/>
      <c r="L7" s="14"/>
      <c r="M7" s="14"/>
      <c r="N7" s="14" t="s">
        <v>13</v>
      </c>
      <c r="O7" s="14"/>
      <c r="P7" s="14"/>
      <c r="Q7" s="14"/>
      <c r="R7" s="14" t="s">
        <v>12</v>
      </c>
      <c r="S7" s="14"/>
      <c r="T7" s="14"/>
      <c r="U7" s="14"/>
      <c r="V7" s="14" t="s">
        <v>13</v>
      </c>
      <c r="W7" s="14"/>
      <c r="X7" s="14"/>
      <c r="Y7" s="14"/>
      <c r="Z7" s="14" t="s">
        <v>12</v>
      </c>
      <c r="AA7" s="14"/>
      <c r="AB7" s="14"/>
      <c r="AC7" s="14"/>
      <c r="AD7" s="14" t="s">
        <v>13</v>
      </c>
      <c r="AE7" s="14"/>
      <c r="AF7" s="14"/>
      <c r="AG7" s="14"/>
      <c r="AH7" s="14" t="s">
        <v>12</v>
      </c>
      <c r="AI7" s="14"/>
      <c r="AJ7" s="14"/>
      <c r="AK7" s="14"/>
      <c r="AL7" s="14" t="s">
        <v>13</v>
      </c>
      <c r="AM7" s="14"/>
      <c r="AN7" s="14"/>
      <c r="AO7" s="14"/>
      <c r="AP7" s="14" t="s">
        <v>12</v>
      </c>
      <c r="AQ7" s="14"/>
      <c r="AR7" s="14"/>
      <c r="AS7" s="14"/>
      <c r="AT7" s="10"/>
      <c r="AU7" s="13"/>
    </row>
    <row r="8" customFormat="false" ht="26.1" hidden="false" customHeight="true" outlineLevel="0" collapsed="false">
      <c r="A8" s="10"/>
      <c r="B8" s="15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7" t="n">
        <v>6</v>
      </c>
      <c r="H8" s="17" t="n">
        <v>7</v>
      </c>
      <c r="I8" s="17" t="n">
        <v>8</v>
      </c>
      <c r="J8" s="15" t="n">
        <v>1</v>
      </c>
      <c r="K8" s="16" t="n">
        <v>2</v>
      </c>
      <c r="L8" s="16" t="n">
        <v>3</v>
      </c>
      <c r="M8" s="16" t="n">
        <v>4</v>
      </c>
      <c r="N8" s="16" t="n">
        <v>5</v>
      </c>
      <c r="O8" s="17" t="n">
        <v>6</v>
      </c>
      <c r="P8" s="17" t="n">
        <v>7</v>
      </c>
      <c r="Q8" s="17" t="n">
        <v>8</v>
      </c>
      <c r="R8" s="15" t="n">
        <v>1</v>
      </c>
      <c r="S8" s="16" t="n">
        <v>2</v>
      </c>
      <c r="T8" s="16" t="n">
        <v>3</v>
      </c>
      <c r="U8" s="18" t="n">
        <v>4</v>
      </c>
      <c r="V8" s="16" t="n">
        <v>5</v>
      </c>
      <c r="W8" s="17" t="n">
        <v>6</v>
      </c>
      <c r="X8" s="17" t="n">
        <v>7</v>
      </c>
      <c r="Y8" s="17" t="n">
        <v>8</v>
      </c>
      <c r="Z8" s="15" t="n">
        <v>1</v>
      </c>
      <c r="AA8" s="16" t="n">
        <v>2</v>
      </c>
      <c r="AB8" s="16" t="n">
        <v>3</v>
      </c>
      <c r="AC8" s="16" t="n">
        <v>4</v>
      </c>
      <c r="AD8" s="17" t="n">
        <v>5</v>
      </c>
      <c r="AE8" s="17" t="n">
        <v>6</v>
      </c>
      <c r="AF8" s="17" t="n">
        <v>7</v>
      </c>
      <c r="AG8" s="17" t="n">
        <v>8</v>
      </c>
      <c r="AH8" s="15" t="n">
        <v>1</v>
      </c>
      <c r="AI8" s="16" t="n">
        <v>2</v>
      </c>
      <c r="AJ8" s="16" t="n">
        <v>3</v>
      </c>
      <c r="AK8" s="16" t="n">
        <v>4</v>
      </c>
      <c r="AL8" s="16" t="n">
        <v>5</v>
      </c>
      <c r="AM8" s="17" t="n">
        <v>6</v>
      </c>
      <c r="AN8" s="17" t="n">
        <v>7</v>
      </c>
      <c r="AO8" s="17" t="n">
        <v>8</v>
      </c>
      <c r="AP8" s="15" t="n">
        <v>1</v>
      </c>
      <c r="AQ8" s="16" t="n">
        <v>2</v>
      </c>
      <c r="AR8" s="16" t="n">
        <v>3</v>
      </c>
      <c r="AS8" s="16" t="n">
        <v>4</v>
      </c>
      <c r="AT8" s="10"/>
      <c r="AU8" s="19"/>
      <c r="BH8" s="1"/>
    </row>
    <row r="9" customFormat="false" ht="25.9" hidden="false" customHeight="true" outlineLevel="0" collapsed="false">
      <c r="A9" s="20" t="s">
        <v>14</v>
      </c>
      <c r="B9" s="21" t="s">
        <v>15</v>
      </c>
      <c r="C9" s="22" t="s">
        <v>15</v>
      </c>
      <c r="D9" s="23" t="s">
        <v>16</v>
      </c>
      <c r="E9" s="24" t="s">
        <v>16</v>
      </c>
      <c r="F9" s="25" t="s">
        <v>17</v>
      </c>
      <c r="G9" s="25" t="s">
        <v>18</v>
      </c>
      <c r="H9" s="25" t="s">
        <v>19</v>
      </c>
      <c r="I9" s="25" t="s">
        <v>19</v>
      </c>
      <c r="J9" s="26" t="s">
        <v>20</v>
      </c>
      <c r="K9" s="26" t="s">
        <v>20</v>
      </c>
      <c r="L9" s="24" t="s">
        <v>21</v>
      </c>
      <c r="M9" s="24" t="s">
        <v>16</v>
      </c>
      <c r="N9" s="25" t="s">
        <v>22</v>
      </c>
      <c r="O9" s="25" t="s">
        <v>22</v>
      </c>
      <c r="P9" s="25" t="s">
        <v>23</v>
      </c>
      <c r="Q9" s="25" t="s">
        <v>24</v>
      </c>
      <c r="R9" s="23" t="s">
        <v>25</v>
      </c>
      <c r="S9" s="23" t="s">
        <v>25</v>
      </c>
      <c r="T9" s="27" t="s">
        <v>19</v>
      </c>
      <c r="U9" s="24" t="s">
        <v>19</v>
      </c>
      <c r="V9" s="28" t="s">
        <v>26</v>
      </c>
      <c r="W9" s="28"/>
      <c r="X9" s="28"/>
      <c r="Y9" s="28"/>
      <c r="Z9" s="24" t="s">
        <v>16</v>
      </c>
      <c r="AA9" s="24" t="s">
        <v>16</v>
      </c>
      <c r="AB9" s="23" t="s">
        <v>25</v>
      </c>
      <c r="AC9" s="23" t="s">
        <v>25</v>
      </c>
      <c r="AD9" s="25" t="s">
        <v>18</v>
      </c>
      <c r="AE9" s="25" t="s">
        <v>18</v>
      </c>
      <c r="AF9" s="25" t="s">
        <v>27</v>
      </c>
      <c r="AG9" s="25" t="s">
        <v>27</v>
      </c>
      <c r="AH9" s="23" t="s">
        <v>28</v>
      </c>
      <c r="AI9" s="23" t="s">
        <v>29</v>
      </c>
      <c r="AJ9" s="23" t="s">
        <v>19</v>
      </c>
      <c r="AK9" s="24" t="s">
        <v>19</v>
      </c>
      <c r="AL9" s="25" t="s">
        <v>20</v>
      </c>
      <c r="AM9" s="25" t="s">
        <v>20</v>
      </c>
      <c r="AN9" s="25" t="s">
        <v>16</v>
      </c>
      <c r="AO9" s="25" t="s">
        <v>16</v>
      </c>
      <c r="AP9" s="23" t="s">
        <v>18</v>
      </c>
      <c r="AQ9" s="23" t="s">
        <v>18</v>
      </c>
      <c r="AR9" s="23" t="s">
        <v>27</v>
      </c>
      <c r="AS9" s="23" t="s">
        <v>27</v>
      </c>
      <c r="AT9" s="20" t="s">
        <v>14</v>
      </c>
      <c r="AU9" s="29"/>
    </row>
    <row r="10" customFormat="false" ht="25.9" hidden="false" customHeight="true" outlineLevel="0" collapsed="false">
      <c r="A10" s="20" t="s">
        <v>30</v>
      </c>
      <c r="B10" s="21" t="s">
        <v>15</v>
      </c>
      <c r="C10" s="22" t="s">
        <v>15</v>
      </c>
      <c r="D10" s="23" t="s">
        <v>19</v>
      </c>
      <c r="E10" s="23" t="s">
        <v>19</v>
      </c>
      <c r="F10" s="25" t="s">
        <v>18</v>
      </c>
      <c r="G10" s="25" t="s">
        <v>17</v>
      </c>
      <c r="H10" s="25" t="s">
        <v>16</v>
      </c>
      <c r="I10" s="25" t="s">
        <v>16</v>
      </c>
      <c r="J10" s="24" t="s">
        <v>27</v>
      </c>
      <c r="K10" s="24" t="s">
        <v>27</v>
      </c>
      <c r="L10" s="23" t="s">
        <v>20</v>
      </c>
      <c r="M10" s="23" t="s">
        <v>20</v>
      </c>
      <c r="N10" s="25" t="s">
        <v>18</v>
      </c>
      <c r="O10" s="25" t="s">
        <v>18</v>
      </c>
      <c r="P10" s="25" t="s">
        <v>16</v>
      </c>
      <c r="Q10" s="25" t="s">
        <v>23</v>
      </c>
      <c r="R10" s="24" t="s">
        <v>19</v>
      </c>
      <c r="S10" s="23" t="s">
        <v>19</v>
      </c>
      <c r="T10" s="30" t="s">
        <v>25</v>
      </c>
      <c r="U10" s="26" t="s">
        <v>25</v>
      </c>
      <c r="V10" s="28"/>
      <c r="W10" s="28"/>
      <c r="X10" s="28"/>
      <c r="Y10" s="28"/>
      <c r="Z10" s="23" t="s">
        <v>25</v>
      </c>
      <c r="AA10" s="24" t="s">
        <v>25</v>
      </c>
      <c r="AB10" s="23" t="s">
        <v>27</v>
      </c>
      <c r="AC10" s="24" t="s">
        <v>27</v>
      </c>
      <c r="AD10" s="25" t="s">
        <v>16</v>
      </c>
      <c r="AE10" s="25" t="s">
        <v>16</v>
      </c>
      <c r="AF10" s="25" t="s">
        <v>18</v>
      </c>
      <c r="AG10" s="31" t="s">
        <v>18</v>
      </c>
      <c r="AH10" s="23" t="s">
        <v>19</v>
      </c>
      <c r="AI10" s="24" t="s">
        <v>19</v>
      </c>
      <c r="AJ10" s="24" t="s">
        <v>29</v>
      </c>
      <c r="AK10" s="24" t="s">
        <v>21</v>
      </c>
      <c r="AL10" s="25" t="s">
        <v>16</v>
      </c>
      <c r="AM10" s="25" t="s">
        <v>16</v>
      </c>
      <c r="AN10" s="25" t="s">
        <v>20</v>
      </c>
      <c r="AO10" s="25" t="s">
        <v>20</v>
      </c>
      <c r="AP10" s="23" t="s">
        <v>22</v>
      </c>
      <c r="AQ10" s="23" t="s">
        <v>22</v>
      </c>
      <c r="AR10" s="23" t="s">
        <v>24</v>
      </c>
      <c r="AS10" s="23" t="s">
        <v>28</v>
      </c>
      <c r="AT10" s="20" t="s">
        <v>30</v>
      </c>
      <c r="AU10" s="29"/>
    </row>
    <row r="11" customFormat="false" ht="25.9" hidden="false" customHeight="true" outlineLevel="0" collapsed="false">
      <c r="A11" s="20" t="s">
        <v>31</v>
      </c>
      <c r="B11" s="21" t="s">
        <v>15</v>
      </c>
      <c r="C11" s="22" t="s">
        <v>15</v>
      </c>
      <c r="D11" s="23" t="s">
        <v>19</v>
      </c>
      <c r="E11" s="23" t="s">
        <v>19</v>
      </c>
      <c r="F11" s="25" t="s">
        <v>22</v>
      </c>
      <c r="G11" s="25" t="s">
        <v>22</v>
      </c>
      <c r="H11" s="25" t="s">
        <v>17</v>
      </c>
      <c r="I11" s="32" t="s">
        <v>18</v>
      </c>
      <c r="J11" s="24" t="s">
        <v>24</v>
      </c>
      <c r="K11" s="24" t="s">
        <v>21</v>
      </c>
      <c r="L11" s="23" t="s">
        <v>27</v>
      </c>
      <c r="M11" s="23" t="s">
        <v>27</v>
      </c>
      <c r="N11" s="25" t="s">
        <v>23</v>
      </c>
      <c r="O11" s="25" t="s">
        <v>16</v>
      </c>
      <c r="P11" s="25" t="s">
        <v>18</v>
      </c>
      <c r="Q11" s="25" t="s">
        <v>18</v>
      </c>
      <c r="R11" s="24" t="s">
        <v>19</v>
      </c>
      <c r="S11" s="23" t="s">
        <v>19</v>
      </c>
      <c r="T11" s="23" t="s">
        <v>20</v>
      </c>
      <c r="U11" s="26" t="s">
        <v>20</v>
      </c>
      <c r="V11" s="28"/>
      <c r="W11" s="28"/>
      <c r="X11" s="28"/>
      <c r="Y11" s="28"/>
      <c r="Z11" s="24" t="s">
        <v>24</v>
      </c>
      <c r="AA11" s="24" t="s">
        <v>24</v>
      </c>
      <c r="AB11" s="24" t="s">
        <v>17</v>
      </c>
      <c r="AC11" s="24" t="s">
        <v>17</v>
      </c>
      <c r="AD11" s="25" t="s">
        <v>22</v>
      </c>
      <c r="AE11" s="25" t="s">
        <v>22</v>
      </c>
      <c r="AF11" s="25" t="s">
        <v>16</v>
      </c>
      <c r="AG11" s="25" t="s">
        <v>16</v>
      </c>
      <c r="AH11" s="23" t="s">
        <v>16</v>
      </c>
      <c r="AI11" s="24" t="s">
        <v>16</v>
      </c>
      <c r="AJ11" s="23" t="s">
        <v>28</v>
      </c>
      <c r="AK11" s="23" t="s">
        <v>29</v>
      </c>
      <c r="AL11" s="25" t="s">
        <v>25</v>
      </c>
      <c r="AM11" s="25" t="s">
        <v>25</v>
      </c>
      <c r="AN11" s="25" t="s">
        <v>16</v>
      </c>
      <c r="AO11" s="25" t="s">
        <v>16</v>
      </c>
      <c r="AP11" s="23" t="s">
        <v>19</v>
      </c>
      <c r="AQ11" s="23" t="s">
        <v>19</v>
      </c>
      <c r="AR11" s="23" t="s">
        <v>18</v>
      </c>
      <c r="AS11" s="23" t="s">
        <v>18</v>
      </c>
      <c r="AT11" s="20" t="s">
        <v>31</v>
      </c>
      <c r="AU11" s="29"/>
    </row>
    <row r="12" customFormat="false" ht="25.9" hidden="false" customHeight="true" outlineLevel="0" collapsed="false">
      <c r="A12" s="20" t="s">
        <v>32</v>
      </c>
      <c r="B12" s="21" t="s">
        <v>15</v>
      </c>
      <c r="C12" s="22" t="s">
        <v>15</v>
      </c>
      <c r="D12" s="33" t="s">
        <v>16</v>
      </c>
      <c r="E12" s="33" t="s">
        <v>16</v>
      </c>
      <c r="F12" s="34" t="s">
        <v>22</v>
      </c>
      <c r="G12" s="34" t="s">
        <v>22</v>
      </c>
      <c r="H12" s="25" t="s">
        <v>25</v>
      </c>
      <c r="I12" s="32" t="s">
        <v>25</v>
      </c>
      <c r="J12" s="35" t="s">
        <v>21</v>
      </c>
      <c r="K12" s="35" t="s">
        <v>20</v>
      </c>
      <c r="L12" s="33" t="s">
        <v>18</v>
      </c>
      <c r="M12" s="33" t="s">
        <v>18</v>
      </c>
      <c r="N12" s="25" t="s">
        <v>27</v>
      </c>
      <c r="O12" s="25" t="s">
        <v>27</v>
      </c>
      <c r="P12" s="25" t="s">
        <v>29</v>
      </c>
      <c r="Q12" s="25" t="s">
        <v>29</v>
      </c>
      <c r="R12" s="35" t="s">
        <v>19</v>
      </c>
      <c r="S12" s="33" t="s">
        <v>19</v>
      </c>
      <c r="T12" s="33" t="s">
        <v>16</v>
      </c>
      <c r="U12" s="36" t="s">
        <v>16</v>
      </c>
      <c r="V12" s="28"/>
      <c r="W12" s="28"/>
      <c r="X12" s="28"/>
      <c r="Y12" s="28"/>
      <c r="Z12" s="35" t="s">
        <v>33</v>
      </c>
      <c r="AA12" s="35" t="s">
        <v>33</v>
      </c>
      <c r="AB12" s="35" t="s">
        <v>19</v>
      </c>
      <c r="AC12" s="35" t="s">
        <v>19</v>
      </c>
      <c r="AD12" s="25" t="s">
        <v>18</v>
      </c>
      <c r="AE12" s="25" t="s">
        <v>18</v>
      </c>
      <c r="AF12" s="25" t="s">
        <v>28</v>
      </c>
      <c r="AG12" s="25" t="s">
        <v>34</v>
      </c>
      <c r="AH12" s="33" t="s">
        <v>27</v>
      </c>
      <c r="AI12" s="35" t="s">
        <v>27</v>
      </c>
      <c r="AJ12" s="33" t="s">
        <v>20</v>
      </c>
      <c r="AK12" s="33" t="s">
        <v>20</v>
      </c>
      <c r="AL12" s="25" t="s">
        <v>19</v>
      </c>
      <c r="AM12" s="25" t="s">
        <v>19</v>
      </c>
      <c r="AN12" s="25" t="s">
        <v>18</v>
      </c>
      <c r="AO12" s="25" t="s">
        <v>28</v>
      </c>
      <c r="AP12" s="33" t="s">
        <v>16</v>
      </c>
      <c r="AQ12" s="33" t="s">
        <v>16</v>
      </c>
      <c r="AR12" s="21" t="s">
        <v>15</v>
      </c>
      <c r="AS12" s="22" t="s">
        <v>15</v>
      </c>
      <c r="AT12" s="20" t="s">
        <v>32</v>
      </c>
      <c r="AU12" s="29"/>
    </row>
    <row r="13" customFormat="false" ht="25.9" hidden="false" customHeight="true" outlineLevel="0" collapsed="false">
      <c r="A13" s="20" t="s">
        <v>35</v>
      </c>
      <c r="B13" s="21" t="s">
        <v>15</v>
      </c>
      <c r="C13" s="22" t="s">
        <v>15</v>
      </c>
      <c r="D13" s="33" t="s">
        <v>27</v>
      </c>
      <c r="E13" s="33" t="s">
        <v>27</v>
      </c>
      <c r="F13" s="25" t="s">
        <v>25</v>
      </c>
      <c r="G13" s="25" t="s">
        <v>25</v>
      </c>
      <c r="H13" s="25" t="s">
        <v>22</v>
      </c>
      <c r="I13" s="32" t="s">
        <v>21</v>
      </c>
      <c r="J13" s="35" t="s">
        <v>19</v>
      </c>
      <c r="K13" s="35" t="s">
        <v>19</v>
      </c>
      <c r="L13" s="33" t="s">
        <v>20</v>
      </c>
      <c r="M13" s="33" t="s">
        <v>20</v>
      </c>
      <c r="N13" s="25" t="s">
        <v>29</v>
      </c>
      <c r="O13" s="25" t="s">
        <v>29</v>
      </c>
      <c r="P13" s="25" t="s">
        <v>16</v>
      </c>
      <c r="Q13" s="25" t="s">
        <v>16</v>
      </c>
      <c r="R13" s="35" t="s">
        <v>18</v>
      </c>
      <c r="S13" s="33" t="s">
        <v>18</v>
      </c>
      <c r="T13" s="35" t="s">
        <v>19</v>
      </c>
      <c r="U13" s="33" t="s">
        <v>19</v>
      </c>
      <c r="V13" s="28"/>
      <c r="W13" s="28"/>
      <c r="X13" s="28"/>
      <c r="Y13" s="28"/>
      <c r="Z13" s="35" t="s">
        <v>19</v>
      </c>
      <c r="AA13" s="35" t="s">
        <v>19</v>
      </c>
      <c r="AB13" s="35" t="s">
        <v>16</v>
      </c>
      <c r="AC13" s="35" t="s">
        <v>16</v>
      </c>
      <c r="AD13" s="25" t="s">
        <v>27</v>
      </c>
      <c r="AE13" s="25" t="s">
        <v>27</v>
      </c>
      <c r="AF13" s="25" t="s">
        <v>34</v>
      </c>
      <c r="AG13" s="25" t="s">
        <v>28</v>
      </c>
      <c r="AH13" s="33" t="s">
        <v>18</v>
      </c>
      <c r="AI13" s="35" t="s">
        <v>20</v>
      </c>
      <c r="AJ13" s="33" t="s">
        <v>33</v>
      </c>
      <c r="AK13" s="33" t="s">
        <v>33</v>
      </c>
      <c r="AL13" s="25" t="s">
        <v>16</v>
      </c>
      <c r="AM13" s="25" t="s">
        <v>16</v>
      </c>
      <c r="AN13" s="25" t="s">
        <v>18</v>
      </c>
      <c r="AO13" s="25" t="s">
        <v>18</v>
      </c>
      <c r="AP13" s="33" t="s">
        <v>22</v>
      </c>
      <c r="AQ13" s="33" t="s">
        <v>28</v>
      </c>
      <c r="AR13" s="21" t="s">
        <v>15</v>
      </c>
      <c r="AS13" s="22" t="s">
        <v>15</v>
      </c>
      <c r="AT13" s="20" t="s">
        <v>35</v>
      </c>
      <c r="AU13" s="29"/>
    </row>
    <row r="14" customFormat="false" ht="25.9" hidden="false" customHeight="true" outlineLevel="0" collapsed="false">
      <c r="A14" s="20" t="s">
        <v>36</v>
      </c>
      <c r="B14" s="21" t="s">
        <v>15</v>
      </c>
      <c r="C14" s="22" t="s">
        <v>15</v>
      </c>
      <c r="D14" s="33" t="s">
        <v>18</v>
      </c>
      <c r="E14" s="33" t="s">
        <v>18</v>
      </c>
      <c r="F14" s="25" t="s">
        <v>28</v>
      </c>
      <c r="G14" s="25" t="s">
        <v>28</v>
      </c>
      <c r="H14" s="25" t="s">
        <v>19</v>
      </c>
      <c r="I14" s="32" t="s">
        <v>19</v>
      </c>
      <c r="J14" s="35" t="s">
        <v>16</v>
      </c>
      <c r="K14" s="35" t="s">
        <v>16</v>
      </c>
      <c r="L14" s="33" t="s">
        <v>27</v>
      </c>
      <c r="M14" s="33" t="s">
        <v>21</v>
      </c>
      <c r="N14" s="25" t="s">
        <v>34</v>
      </c>
      <c r="O14" s="25" t="s">
        <v>27</v>
      </c>
      <c r="P14" s="25" t="s">
        <v>22</v>
      </c>
      <c r="Q14" s="25" t="s">
        <v>22</v>
      </c>
      <c r="R14" s="35" t="s">
        <v>19</v>
      </c>
      <c r="S14" s="33" t="s">
        <v>19</v>
      </c>
      <c r="T14" s="33" t="s">
        <v>18</v>
      </c>
      <c r="U14" s="36" t="s">
        <v>18</v>
      </c>
      <c r="V14" s="28"/>
      <c r="W14" s="28"/>
      <c r="X14" s="28"/>
      <c r="Y14" s="28"/>
      <c r="Z14" s="35" t="s">
        <v>17</v>
      </c>
      <c r="AA14" s="35" t="s">
        <v>17</v>
      </c>
      <c r="AB14" s="35" t="s">
        <v>24</v>
      </c>
      <c r="AC14" s="35" t="s">
        <v>24</v>
      </c>
      <c r="AD14" s="25" t="s">
        <v>27</v>
      </c>
      <c r="AE14" s="25" t="s">
        <v>27</v>
      </c>
      <c r="AF14" s="25" t="s">
        <v>29</v>
      </c>
      <c r="AG14" s="25" t="s">
        <v>29</v>
      </c>
      <c r="AH14" s="33" t="s">
        <v>16</v>
      </c>
      <c r="AI14" s="35" t="s">
        <v>16</v>
      </c>
      <c r="AJ14" s="33" t="s">
        <v>19</v>
      </c>
      <c r="AK14" s="33" t="s">
        <v>19</v>
      </c>
      <c r="AL14" s="25" t="s">
        <v>16</v>
      </c>
      <c r="AM14" s="25" t="s">
        <v>16</v>
      </c>
      <c r="AN14" s="25" t="s">
        <v>33</v>
      </c>
      <c r="AO14" s="25" t="s">
        <v>33</v>
      </c>
      <c r="AP14" s="33" t="s">
        <v>18</v>
      </c>
      <c r="AQ14" s="33" t="s">
        <v>24</v>
      </c>
      <c r="AR14" s="21" t="s">
        <v>15</v>
      </c>
      <c r="AS14" s="22" t="s">
        <v>15</v>
      </c>
      <c r="AT14" s="20" t="s">
        <v>36</v>
      </c>
      <c r="AU14" s="29"/>
    </row>
    <row r="15" customFormat="false" ht="25.9" hidden="false" customHeight="true" outlineLevel="0" collapsed="false">
      <c r="A15" s="20" t="s">
        <v>37</v>
      </c>
      <c r="B15" s="21" t="s">
        <v>15</v>
      </c>
      <c r="C15" s="22" t="s">
        <v>15</v>
      </c>
      <c r="D15" s="33" t="s">
        <v>19</v>
      </c>
      <c r="E15" s="33" t="s">
        <v>19</v>
      </c>
      <c r="F15" s="25" t="s">
        <v>18</v>
      </c>
      <c r="G15" s="25" t="s">
        <v>18</v>
      </c>
      <c r="H15" s="25" t="s">
        <v>28</v>
      </c>
      <c r="I15" s="32" t="s">
        <v>28</v>
      </c>
      <c r="J15" s="35" t="s">
        <v>17</v>
      </c>
      <c r="K15" s="35" t="s">
        <v>17</v>
      </c>
      <c r="L15" s="33" t="s">
        <v>16</v>
      </c>
      <c r="M15" s="33" t="s">
        <v>16</v>
      </c>
      <c r="N15" s="25" t="s">
        <v>24</v>
      </c>
      <c r="O15" s="25" t="s">
        <v>24</v>
      </c>
      <c r="P15" s="25" t="s">
        <v>18</v>
      </c>
      <c r="Q15" s="25" t="s">
        <v>18</v>
      </c>
      <c r="R15" s="35" t="s">
        <v>27</v>
      </c>
      <c r="S15" s="33" t="s">
        <v>27</v>
      </c>
      <c r="T15" s="33" t="s">
        <v>19</v>
      </c>
      <c r="U15" s="36" t="s">
        <v>19</v>
      </c>
      <c r="V15" s="28"/>
      <c r="W15" s="28"/>
      <c r="X15" s="28"/>
      <c r="Y15" s="28"/>
      <c r="Z15" s="35" t="s">
        <v>19</v>
      </c>
      <c r="AA15" s="35" t="s">
        <v>19</v>
      </c>
      <c r="AB15" s="35" t="s">
        <v>33</v>
      </c>
      <c r="AC15" s="35" t="s">
        <v>33</v>
      </c>
      <c r="AD15" s="25" t="s">
        <v>29</v>
      </c>
      <c r="AE15" s="25" t="s">
        <v>29</v>
      </c>
      <c r="AF15" s="25" t="s">
        <v>22</v>
      </c>
      <c r="AG15" s="25" t="s">
        <v>22</v>
      </c>
      <c r="AH15" s="33" t="s">
        <v>21</v>
      </c>
      <c r="AI15" s="35" t="s">
        <v>34</v>
      </c>
      <c r="AJ15" s="33" t="s">
        <v>16</v>
      </c>
      <c r="AK15" s="33" t="s">
        <v>16</v>
      </c>
      <c r="AL15" s="25" t="s">
        <v>27</v>
      </c>
      <c r="AM15" s="25" t="s">
        <v>27</v>
      </c>
      <c r="AN15" s="25" t="s">
        <v>16</v>
      </c>
      <c r="AO15" s="25" t="s">
        <v>16</v>
      </c>
      <c r="AP15" s="33" t="s">
        <v>24</v>
      </c>
      <c r="AQ15" s="33" t="s">
        <v>18</v>
      </c>
      <c r="AR15" s="21" t="s">
        <v>15</v>
      </c>
      <c r="AS15" s="22" t="s">
        <v>15</v>
      </c>
      <c r="AT15" s="20" t="s">
        <v>37</v>
      </c>
      <c r="AU15" s="29"/>
    </row>
    <row r="16" customFormat="false" ht="25.9" hidden="false" customHeight="true" outlineLevel="0" collapsed="false">
      <c r="A16" s="20" t="s">
        <v>38</v>
      </c>
      <c r="B16" s="21" t="s">
        <v>15</v>
      </c>
      <c r="C16" s="22" t="s">
        <v>15</v>
      </c>
      <c r="D16" s="23" t="s">
        <v>16</v>
      </c>
      <c r="E16" s="23" t="s">
        <v>16</v>
      </c>
      <c r="F16" s="25" t="s">
        <v>22</v>
      </c>
      <c r="G16" s="25" t="s">
        <v>22</v>
      </c>
      <c r="H16" s="25" t="s">
        <v>19</v>
      </c>
      <c r="I16" s="32" t="s">
        <v>19</v>
      </c>
      <c r="J16" s="24" t="s">
        <v>18</v>
      </c>
      <c r="K16" s="24" t="s">
        <v>18</v>
      </c>
      <c r="L16" s="23" t="s">
        <v>25</v>
      </c>
      <c r="M16" s="23" t="s">
        <v>25</v>
      </c>
      <c r="N16" s="25" t="s">
        <v>29</v>
      </c>
      <c r="O16" s="25" t="s">
        <v>29</v>
      </c>
      <c r="P16" s="25" t="s">
        <v>18</v>
      </c>
      <c r="Q16" s="25" t="s">
        <v>18</v>
      </c>
      <c r="R16" s="24" t="s">
        <v>20</v>
      </c>
      <c r="S16" s="23" t="s">
        <v>33</v>
      </c>
      <c r="T16" s="23" t="s">
        <v>27</v>
      </c>
      <c r="U16" s="26" t="s">
        <v>27</v>
      </c>
      <c r="V16" s="28"/>
      <c r="W16" s="28"/>
      <c r="X16" s="28"/>
      <c r="Y16" s="28"/>
      <c r="Z16" s="24" t="s">
        <v>19</v>
      </c>
      <c r="AA16" s="24" t="s">
        <v>19</v>
      </c>
      <c r="AB16" s="24" t="s">
        <v>16</v>
      </c>
      <c r="AC16" s="24" t="s">
        <v>16</v>
      </c>
      <c r="AD16" s="25" t="s">
        <v>27</v>
      </c>
      <c r="AE16" s="25" t="s">
        <v>27</v>
      </c>
      <c r="AF16" s="25" t="s">
        <v>18</v>
      </c>
      <c r="AG16" s="25" t="s">
        <v>33</v>
      </c>
      <c r="AH16" s="23" t="s">
        <v>34</v>
      </c>
      <c r="AI16" s="24" t="s">
        <v>21</v>
      </c>
      <c r="AJ16" s="23" t="s">
        <v>28</v>
      </c>
      <c r="AK16" s="23" t="s">
        <v>28</v>
      </c>
      <c r="AL16" s="25" t="s">
        <v>20</v>
      </c>
      <c r="AM16" s="25" t="s">
        <v>20</v>
      </c>
      <c r="AN16" s="25" t="s">
        <v>19</v>
      </c>
      <c r="AO16" s="25" t="s">
        <v>19</v>
      </c>
      <c r="AP16" s="23" t="s">
        <v>16</v>
      </c>
      <c r="AQ16" s="23" t="s">
        <v>16</v>
      </c>
      <c r="AR16" s="21" t="s">
        <v>15</v>
      </c>
      <c r="AS16" s="22" t="s">
        <v>15</v>
      </c>
      <c r="AT16" s="20" t="s">
        <v>38</v>
      </c>
      <c r="AU16" s="29"/>
    </row>
    <row r="17" customFormat="false" ht="25.9" hidden="false" customHeight="true" outlineLevel="0" collapsed="false">
      <c r="A17" s="20" t="s">
        <v>39</v>
      </c>
      <c r="B17" s="21" t="s">
        <v>15</v>
      </c>
      <c r="C17" s="22" t="s">
        <v>15</v>
      </c>
      <c r="D17" s="23" t="s">
        <v>20</v>
      </c>
      <c r="E17" s="23" t="s">
        <v>20</v>
      </c>
      <c r="F17" s="25" t="s">
        <v>21</v>
      </c>
      <c r="G17" s="25" t="s">
        <v>34</v>
      </c>
      <c r="H17" s="25" t="s">
        <v>22</v>
      </c>
      <c r="I17" s="32" t="s">
        <v>22</v>
      </c>
      <c r="J17" s="24" t="s">
        <v>25</v>
      </c>
      <c r="K17" s="24" t="s">
        <v>25</v>
      </c>
      <c r="L17" s="23" t="s">
        <v>19</v>
      </c>
      <c r="M17" s="23" t="s">
        <v>19</v>
      </c>
      <c r="N17" s="25" t="s">
        <v>18</v>
      </c>
      <c r="O17" s="25" t="s">
        <v>18</v>
      </c>
      <c r="P17" s="25" t="s">
        <v>29</v>
      </c>
      <c r="Q17" s="25" t="s">
        <v>29</v>
      </c>
      <c r="R17" s="24" t="s">
        <v>33</v>
      </c>
      <c r="S17" s="23" t="s">
        <v>20</v>
      </c>
      <c r="T17" s="23" t="s">
        <v>19</v>
      </c>
      <c r="U17" s="26" t="s">
        <v>19</v>
      </c>
      <c r="V17" s="28"/>
      <c r="W17" s="28"/>
      <c r="X17" s="28"/>
      <c r="Y17" s="28"/>
      <c r="Z17" s="24" t="s">
        <v>27</v>
      </c>
      <c r="AA17" s="24" t="s">
        <v>27</v>
      </c>
      <c r="AB17" s="24" t="s">
        <v>19</v>
      </c>
      <c r="AC17" s="24" t="s">
        <v>19</v>
      </c>
      <c r="AD17" s="25" t="s">
        <v>16</v>
      </c>
      <c r="AE17" s="25" t="s">
        <v>16</v>
      </c>
      <c r="AF17" s="25" t="s">
        <v>33</v>
      </c>
      <c r="AG17" s="25" t="s">
        <v>18</v>
      </c>
      <c r="AH17" s="23" t="s">
        <v>28</v>
      </c>
      <c r="AI17" s="24" t="s">
        <v>28</v>
      </c>
      <c r="AJ17" s="23" t="s">
        <v>16</v>
      </c>
      <c r="AK17" s="23" t="s">
        <v>16</v>
      </c>
      <c r="AL17" s="25" t="s">
        <v>18</v>
      </c>
      <c r="AM17" s="25" t="s">
        <v>18</v>
      </c>
      <c r="AN17" s="25" t="s">
        <v>16</v>
      </c>
      <c r="AO17" s="25" t="s">
        <v>16</v>
      </c>
      <c r="AP17" s="23" t="s">
        <v>27</v>
      </c>
      <c r="AQ17" s="23" t="s">
        <v>27</v>
      </c>
      <c r="AR17" s="21" t="s">
        <v>15</v>
      </c>
      <c r="AS17" s="22" t="s">
        <v>15</v>
      </c>
      <c r="AT17" s="20" t="s">
        <v>39</v>
      </c>
      <c r="AU17" s="29"/>
    </row>
    <row r="18" customFormat="false" ht="25.9" hidden="false" customHeight="true" outlineLevel="0" collapsed="false">
      <c r="A18" s="20" t="s">
        <v>40</v>
      </c>
      <c r="B18" s="21" t="s">
        <v>15</v>
      </c>
      <c r="C18" s="22" t="s">
        <v>15</v>
      </c>
      <c r="D18" s="23" t="s">
        <v>19</v>
      </c>
      <c r="E18" s="23" t="s">
        <v>19</v>
      </c>
      <c r="F18" s="25" t="s">
        <v>24</v>
      </c>
      <c r="G18" s="25" t="s">
        <v>21</v>
      </c>
      <c r="H18" s="25" t="s">
        <v>29</v>
      </c>
      <c r="I18" s="32" t="s">
        <v>29</v>
      </c>
      <c r="J18" s="24" t="s">
        <v>34</v>
      </c>
      <c r="K18" s="24" t="s">
        <v>18</v>
      </c>
      <c r="L18" s="23" t="s">
        <v>27</v>
      </c>
      <c r="M18" s="23" t="s">
        <v>27</v>
      </c>
      <c r="N18" s="25" t="s">
        <v>19</v>
      </c>
      <c r="O18" s="25" t="s">
        <v>19</v>
      </c>
      <c r="P18" s="25" t="s">
        <v>16</v>
      </c>
      <c r="Q18" s="25" t="s">
        <v>16</v>
      </c>
      <c r="R18" s="24" t="s">
        <v>18</v>
      </c>
      <c r="S18" s="23" t="s">
        <v>18</v>
      </c>
      <c r="T18" s="23" t="s">
        <v>16</v>
      </c>
      <c r="U18" s="26" t="s">
        <v>16</v>
      </c>
      <c r="V18" s="28"/>
      <c r="W18" s="28"/>
      <c r="X18" s="28"/>
      <c r="Y18" s="28"/>
      <c r="Z18" s="24" t="s">
        <v>19</v>
      </c>
      <c r="AA18" s="24" t="s">
        <v>19</v>
      </c>
      <c r="AB18" s="24" t="s">
        <v>24</v>
      </c>
      <c r="AC18" s="24" t="s">
        <v>24</v>
      </c>
      <c r="AD18" s="25" t="s">
        <v>33</v>
      </c>
      <c r="AE18" s="25" t="s">
        <v>33</v>
      </c>
      <c r="AF18" s="25" t="s">
        <v>22</v>
      </c>
      <c r="AG18" s="25" t="s">
        <v>22</v>
      </c>
      <c r="AH18" s="23" t="s">
        <v>18</v>
      </c>
      <c r="AI18" s="24" t="s">
        <v>18</v>
      </c>
      <c r="AJ18" s="23" t="s">
        <v>27</v>
      </c>
      <c r="AK18" s="23" t="s">
        <v>27</v>
      </c>
      <c r="AL18" s="25" t="s">
        <v>28</v>
      </c>
      <c r="AM18" s="25" t="s">
        <v>28</v>
      </c>
      <c r="AN18" s="25" t="s">
        <v>16</v>
      </c>
      <c r="AO18" s="25" t="s">
        <v>16</v>
      </c>
      <c r="AP18" s="23" t="s">
        <v>17</v>
      </c>
      <c r="AQ18" s="23" t="s">
        <v>17</v>
      </c>
      <c r="AR18" s="21" t="s">
        <v>15</v>
      </c>
      <c r="AS18" s="22" t="s">
        <v>15</v>
      </c>
      <c r="AT18" s="20" t="s">
        <v>40</v>
      </c>
      <c r="AU18" s="29"/>
    </row>
    <row r="19" customFormat="false" ht="25.9" hidden="false" customHeight="true" outlineLevel="0" collapsed="false">
      <c r="A19" s="20" t="s">
        <v>41</v>
      </c>
      <c r="B19" s="21" t="s">
        <v>15</v>
      </c>
      <c r="C19" s="22" t="s">
        <v>15</v>
      </c>
      <c r="D19" s="23" t="s">
        <v>27</v>
      </c>
      <c r="E19" s="23" t="s">
        <v>27</v>
      </c>
      <c r="F19" s="25" t="s">
        <v>29</v>
      </c>
      <c r="G19" s="25" t="s">
        <v>29</v>
      </c>
      <c r="H19" s="25" t="s">
        <v>21</v>
      </c>
      <c r="I19" s="32" t="s">
        <v>34</v>
      </c>
      <c r="J19" s="24" t="s">
        <v>19</v>
      </c>
      <c r="K19" s="24" t="s">
        <v>19</v>
      </c>
      <c r="L19" s="23" t="s">
        <v>18</v>
      </c>
      <c r="M19" s="23" t="s">
        <v>18</v>
      </c>
      <c r="N19" s="25" t="s">
        <v>24</v>
      </c>
      <c r="O19" s="25" t="s">
        <v>24</v>
      </c>
      <c r="P19" s="25" t="s">
        <v>16</v>
      </c>
      <c r="Q19" s="25" t="s">
        <v>16</v>
      </c>
      <c r="R19" s="24" t="s">
        <v>17</v>
      </c>
      <c r="S19" s="23" t="s">
        <v>17</v>
      </c>
      <c r="T19" s="23" t="s">
        <v>19</v>
      </c>
      <c r="U19" s="26" t="s">
        <v>19</v>
      </c>
      <c r="V19" s="28"/>
      <c r="W19" s="28"/>
      <c r="X19" s="28"/>
      <c r="Y19" s="28"/>
      <c r="Z19" s="24" t="s">
        <v>18</v>
      </c>
      <c r="AA19" s="24" t="s">
        <v>18</v>
      </c>
      <c r="AB19" s="24" t="s">
        <v>27</v>
      </c>
      <c r="AC19" s="24" t="s">
        <v>27</v>
      </c>
      <c r="AD19" s="25" t="s">
        <v>22</v>
      </c>
      <c r="AE19" s="25" t="s">
        <v>22</v>
      </c>
      <c r="AF19" s="25" t="s">
        <v>16</v>
      </c>
      <c r="AG19" s="25" t="s">
        <v>16</v>
      </c>
      <c r="AH19" s="23" t="s">
        <v>16</v>
      </c>
      <c r="AI19" s="24" t="s">
        <v>16</v>
      </c>
      <c r="AJ19" s="23" t="s">
        <v>18</v>
      </c>
      <c r="AK19" s="23" t="s">
        <v>24</v>
      </c>
      <c r="AL19" s="25" t="s">
        <v>33</v>
      </c>
      <c r="AM19" s="25" t="s">
        <v>33</v>
      </c>
      <c r="AN19" s="25" t="s">
        <v>28</v>
      </c>
      <c r="AO19" s="25" t="s">
        <v>28</v>
      </c>
      <c r="AP19" s="23" t="s">
        <v>19</v>
      </c>
      <c r="AQ19" s="23" t="s">
        <v>19</v>
      </c>
      <c r="AR19" s="21" t="s">
        <v>15</v>
      </c>
      <c r="AS19" s="22" t="s">
        <v>15</v>
      </c>
      <c r="AT19" s="20" t="s">
        <v>41</v>
      </c>
      <c r="AU19" s="29"/>
    </row>
    <row r="20" customFormat="false" ht="25.9" hidden="false" customHeight="true" outlineLevel="0" collapsed="false">
      <c r="A20" s="20" t="n">
        <v>9</v>
      </c>
      <c r="B20" s="21" t="s">
        <v>15</v>
      </c>
      <c r="C20" s="22" t="s">
        <v>15</v>
      </c>
      <c r="D20" s="33" t="s">
        <v>25</v>
      </c>
      <c r="E20" s="33" t="s">
        <v>25</v>
      </c>
      <c r="F20" s="25" t="s">
        <v>18</v>
      </c>
      <c r="G20" s="25" t="s">
        <v>18</v>
      </c>
      <c r="H20" s="25" t="s">
        <v>17</v>
      </c>
      <c r="I20" s="32" t="s">
        <v>20</v>
      </c>
      <c r="J20" s="35" t="s">
        <v>16</v>
      </c>
      <c r="K20" s="35" t="s">
        <v>16</v>
      </c>
      <c r="L20" s="33" t="s">
        <v>19</v>
      </c>
      <c r="M20" s="33" t="s">
        <v>19</v>
      </c>
      <c r="N20" s="25" t="s">
        <v>27</v>
      </c>
      <c r="O20" s="25" t="s">
        <v>23</v>
      </c>
      <c r="P20" s="25" t="s">
        <v>20</v>
      </c>
      <c r="Q20" s="25" t="s">
        <v>20</v>
      </c>
      <c r="R20" s="35" t="s">
        <v>19</v>
      </c>
      <c r="S20" s="33" t="s">
        <v>19</v>
      </c>
      <c r="T20" s="33" t="s">
        <v>16</v>
      </c>
      <c r="U20" s="36" t="s">
        <v>16</v>
      </c>
      <c r="V20" s="28"/>
      <c r="W20" s="28"/>
      <c r="X20" s="28"/>
      <c r="Y20" s="28"/>
      <c r="Z20" s="35" t="s">
        <v>24</v>
      </c>
      <c r="AA20" s="35" t="s">
        <v>24</v>
      </c>
      <c r="AB20" s="35" t="s">
        <v>42</v>
      </c>
      <c r="AC20" s="35" t="s">
        <v>28</v>
      </c>
      <c r="AD20" s="25" t="s">
        <v>16</v>
      </c>
      <c r="AE20" s="25" t="s">
        <v>16</v>
      </c>
      <c r="AF20" s="25" t="s">
        <v>18</v>
      </c>
      <c r="AG20" s="25" t="s">
        <v>18</v>
      </c>
      <c r="AH20" s="33" t="s">
        <v>18</v>
      </c>
      <c r="AI20" s="35" t="s">
        <v>18</v>
      </c>
      <c r="AJ20" s="33" t="s">
        <v>19</v>
      </c>
      <c r="AK20" s="33" t="s">
        <v>19</v>
      </c>
      <c r="AL20" s="25" t="s">
        <v>27</v>
      </c>
      <c r="AM20" s="25" t="s">
        <v>27</v>
      </c>
      <c r="AN20" s="25" t="s">
        <v>29</v>
      </c>
      <c r="AO20" s="25" t="s">
        <v>29</v>
      </c>
      <c r="AP20" s="33" t="s">
        <v>28</v>
      </c>
      <c r="AQ20" s="33" t="s">
        <v>22</v>
      </c>
      <c r="AR20" s="21" t="s">
        <v>15</v>
      </c>
      <c r="AS20" s="22" t="s">
        <v>15</v>
      </c>
      <c r="AT20" s="20" t="n">
        <v>9</v>
      </c>
      <c r="AU20" s="29"/>
    </row>
    <row r="21" customFormat="false" ht="25.9" hidden="false" customHeight="true" outlineLevel="0" collapsed="false">
      <c r="A21" s="20" t="n">
        <v>8</v>
      </c>
      <c r="B21" s="21" t="s">
        <v>15</v>
      </c>
      <c r="C21" s="22" t="s">
        <v>15</v>
      </c>
      <c r="D21" s="33" t="s">
        <v>43</v>
      </c>
      <c r="E21" s="33" t="s">
        <v>43</v>
      </c>
      <c r="F21" s="25" t="s">
        <v>17</v>
      </c>
      <c r="G21" s="25" t="s">
        <v>23</v>
      </c>
      <c r="H21" s="25" t="s">
        <v>18</v>
      </c>
      <c r="I21" s="32" t="s">
        <v>18</v>
      </c>
      <c r="J21" s="35" t="s">
        <v>44</v>
      </c>
      <c r="K21" s="35" t="s">
        <v>44</v>
      </c>
      <c r="L21" s="33" t="s">
        <v>16</v>
      </c>
      <c r="M21" s="33" t="s">
        <v>16</v>
      </c>
      <c r="N21" s="25" t="s">
        <v>18</v>
      </c>
      <c r="O21" s="25" t="s">
        <v>18</v>
      </c>
      <c r="P21" s="25" t="s">
        <v>33</v>
      </c>
      <c r="Q21" s="25" t="s">
        <v>33</v>
      </c>
      <c r="R21" s="33" t="s">
        <v>16</v>
      </c>
      <c r="S21" s="33" t="s">
        <v>16</v>
      </c>
      <c r="T21" s="33" t="s">
        <v>43</v>
      </c>
      <c r="U21" s="36" t="s">
        <v>43</v>
      </c>
      <c r="V21" s="28"/>
      <c r="W21" s="28"/>
      <c r="X21" s="28"/>
      <c r="Y21" s="28"/>
      <c r="Z21" s="35" t="s">
        <v>16</v>
      </c>
      <c r="AA21" s="35" t="s">
        <v>16</v>
      </c>
      <c r="AB21" s="35" t="s">
        <v>45</v>
      </c>
      <c r="AC21" s="33" t="s">
        <v>42</v>
      </c>
      <c r="AD21" s="25" t="s">
        <v>43</v>
      </c>
      <c r="AE21" s="25" t="s">
        <v>28</v>
      </c>
      <c r="AF21" s="25" t="s">
        <v>19</v>
      </c>
      <c r="AG21" s="25" t="s">
        <v>19</v>
      </c>
      <c r="AH21" s="33" t="s">
        <v>34</v>
      </c>
      <c r="AI21" s="35" t="s">
        <v>44</v>
      </c>
      <c r="AJ21" s="33" t="s">
        <v>18</v>
      </c>
      <c r="AK21" s="35" t="s">
        <v>18</v>
      </c>
      <c r="AL21" s="25" t="s">
        <v>29</v>
      </c>
      <c r="AM21" s="25" t="s">
        <v>29</v>
      </c>
      <c r="AN21" s="25" t="s">
        <v>19</v>
      </c>
      <c r="AO21" s="25" t="s">
        <v>19</v>
      </c>
      <c r="AP21" s="33" t="s">
        <v>19</v>
      </c>
      <c r="AQ21" s="33" t="s">
        <v>19</v>
      </c>
      <c r="AR21" s="21" t="s">
        <v>15</v>
      </c>
      <c r="AS21" s="22" t="s">
        <v>15</v>
      </c>
      <c r="AT21" s="20" t="n">
        <v>8</v>
      </c>
      <c r="AU21" s="29"/>
    </row>
    <row r="22" customFormat="false" ht="25.9" hidden="false" customHeight="true" outlineLevel="0" collapsed="false">
      <c r="A22" s="20" t="n">
        <v>7</v>
      </c>
      <c r="B22" s="21" t="s">
        <v>15</v>
      </c>
      <c r="C22" s="22" t="s">
        <v>15</v>
      </c>
      <c r="D22" s="33" t="s">
        <v>18</v>
      </c>
      <c r="E22" s="35" t="s">
        <v>18</v>
      </c>
      <c r="F22" s="25" t="s">
        <v>43</v>
      </c>
      <c r="G22" s="25" t="s">
        <v>43</v>
      </c>
      <c r="H22" s="25" t="s">
        <v>34</v>
      </c>
      <c r="I22" s="32" t="s">
        <v>16</v>
      </c>
      <c r="J22" s="35" t="s">
        <v>16</v>
      </c>
      <c r="K22" s="35" t="s">
        <v>16</v>
      </c>
      <c r="L22" s="35" t="s">
        <v>44</v>
      </c>
      <c r="M22" s="35" t="s">
        <v>44</v>
      </c>
      <c r="N22" s="25" t="s">
        <v>19</v>
      </c>
      <c r="O22" s="25" t="s">
        <v>19</v>
      </c>
      <c r="P22" s="25" t="s">
        <v>18</v>
      </c>
      <c r="Q22" s="25" t="s">
        <v>18</v>
      </c>
      <c r="R22" s="35" t="s">
        <v>19</v>
      </c>
      <c r="S22" s="33" t="s">
        <v>19</v>
      </c>
      <c r="T22" s="35" t="s">
        <v>17</v>
      </c>
      <c r="U22" s="35" t="s">
        <v>28</v>
      </c>
      <c r="V22" s="28"/>
      <c r="W22" s="28"/>
      <c r="X22" s="28"/>
      <c r="Y22" s="28"/>
      <c r="Z22" s="35" t="s">
        <v>42</v>
      </c>
      <c r="AA22" s="35" t="s">
        <v>45</v>
      </c>
      <c r="AB22" s="33" t="s">
        <v>43</v>
      </c>
      <c r="AC22" s="33" t="s">
        <v>43</v>
      </c>
      <c r="AD22" s="25" t="s">
        <v>18</v>
      </c>
      <c r="AE22" s="25" t="s">
        <v>18</v>
      </c>
      <c r="AF22" s="25" t="s">
        <v>23</v>
      </c>
      <c r="AG22" s="25" t="s">
        <v>16</v>
      </c>
      <c r="AH22" s="35" t="s">
        <v>44</v>
      </c>
      <c r="AI22" s="33" t="s">
        <v>43</v>
      </c>
      <c r="AJ22" s="33" t="s">
        <v>19</v>
      </c>
      <c r="AK22" s="33" t="s">
        <v>19</v>
      </c>
      <c r="AL22" s="25" t="s">
        <v>29</v>
      </c>
      <c r="AM22" s="25" t="s">
        <v>29</v>
      </c>
      <c r="AN22" s="25" t="s">
        <v>16</v>
      </c>
      <c r="AO22" s="25" t="s">
        <v>16</v>
      </c>
      <c r="AP22" s="33" t="s">
        <v>33</v>
      </c>
      <c r="AQ22" s="33" t="s">
        <v>33</v>
      </c>
      <c r="AR22" s="21" t="s">
        <v>15</v>
      </c>
      <c r="AS22" s="22" t="s">
        <v>15</v>
      </c>
      <c r="AT22" s="20" t="n">
        <v>7</v>
      </c>
      <c r="AU22" s="29"/>
    </row>
    <row r="23" customFormat="false" ht="25.9" hidden="false" customHeight="true" outlineLevel="0" collapsed="false">
      <c r="A23" s="20" t="n">
        <v>6</v>
      </c>
      <c r="B23" s="21" t="s">
        <v>15</v>
      </c>
      <c r="C23" s="22" t="s">
        <v>15</v>
      </c>
      <c r="D23" s="35" t="s">
        <v>44</v>
      </c>
      <c r="E23" s="35" t="s">
        <v>44</v>
      </c>
      <c r="F23" s="25" t="s">
        <v>28</v>
      </c>
      <c r="G23" s="25" t="s">
        <v>34</v>
      </c>
      <c r="H23" s="25" t="s">
        <v>16</v>
      </c>
      <c r="I23" s="32" t="s">
        <v>16</v>
      </c>
      <c r="J23" s="35" t="s">
        <v>19</v>
      </c>
      <c r="K23" s="35" t="s">
        <v>19</v>
      </c>
      <c r="L23" s="33" t="s">
        <v>16</v>
      </c>
      <c r="M23" s="33" t="s">
        <v>16</v>
      </c>
      <c r="N23" s="25" t="s">
        <v>18</v>
      </c>
      <c r="O23" s="25" t="s">
        <v>18</v>
      </c>
      <c r="P23" s="25" t="s">
        <v>43</v>
      </c>
      <c r="Q23" s="25" t="s">
        <v>43</v>
      </c>
      <c r="R23" s="35" t="s">
        <v>16</v>
      </c>
      <c r="S23" s="35" t="s">
        <v>16</v>
      </c>
      <c r="T23" s="33" t="s">
        <v>18</v>
      </c>
      <c r="U23" s="36" t="s">
        <v>18</v>
      </c>
      <c r="V23" s="28"/>
      <c r="W23" s="28"/>
      <c r="X23" s="28"/>
      <c r="Y23" s="28"/>
      <c r="Z23" s="35" t="s">
        <v>45</v>
      </c>
      <c r="AA23" s="35" t="s">
        <v>42</v>
      </c>
      <c r="AB23" s="35" t="s">
        <v>18</v>
      </c>
      <c r="AC23" s="35" t="s">
        <v>18</v>
      </c>
      <c r="AD23" s="25" t="s">
        <v>43</v>
      </c>
      <c r="AE23" s="25" t="s">
        <v>43</v>
      </c>
      <c r="AF23" s="25" t="s">
        <v>19</v>
      </c>
      <c r="AG23" s="25" t="s">
        <v>19</v>
      </c>
      <c r="AH23" s="35" t="s">
        <v>17</v>
      </c>
      <c r="AI23" s="35" t="s">
        <v>19</v>
      </c>
      <c r="AJ23" s="35" t="s">
        <v>44</v>
      </c>
      <c r="AK23" s="35" t="s">
        <v>19</v>
      </c>
      <c r="AL23" s="25" t="s">
        <v>29</v>
      </c>
      <c r="AM23" s="25" t="s">
        <v>29</v>
      </c>
      <c r="AN23" s="25" t="s">
        <v>33</v>
      </c>
      <c r="AO23" s="25" t="s">
        <v>33</v>
      </c>
      <c r="AP23" s="33" t="s">
        <v>23</v>
      </c>
      <c r="AQ23" s="33" t="s">
        <v>43</v>
      </c>
      <c r="AR23" s="21" t="s">
        <v>15</v>
      </c>
      <c r="AS23" s="22" t="s">
        <v>15</v>
      </c>
      <c r="AT23" s="20" t="n">
        <v>6</v>
      </c>
      <c r="AU23" s="29"/>
    </row>
    <row r="24" customFormat="false" ht="26.1" hidden="false" customHeight="true" outlineLevel="0" collapsed="false">
      <c r="AI24" s="37"/>
      <c r="AJ24" s="37"/>
      <c r="AK24" s="37"/>
      <c r="AL24" s="37"/>
      <c r="AM24" s="37"/>
      <c r="AN24" s="37"/>
      <c r="AO24" s="37"/>
    </row>
    <row r="25" customFormat="false" ht="120" hidden="false" customHeight="true" outlineLevel="0" collapsed="false">
      <c r="B25" s="38" t="s">
        <v>46</v>
      </c>
      <c r="C25" s="38"/>
      <c r="D25" s="38"/>
      <c r="E25" s="38"/>
      <c r="F25" s="38"/>
      <c r="G25" s="38"/>
      <c r="H25" s="38"/>
      <c r="I25" s="38"/>
      <c r="K25" s="39" t="s">
        <v>47</v>
      </c>
      <c r="L25" s="39"/>
      <c r="M25" s="39"/>
      <c r="N25" s="39"/>
      <c r="O25" s="39"/>
      <c r="P25" s="39"/>
      <c r="Q25" s="39"/>
      <c r="R25" s="39"/>
    </row>
  </sheetData>
  <mergeCells count="24">
    <mergeCell ref="A3:AT3"/>
    <mergeCell ref="A4:AT4"/>
    <mergeCell ref="A6:A8"/>
    <mergeCell ref="B6:I6"/>
    <mergeCell ref="J6:Q6"/>
    <mergeCell ref="R6:Y6"/>
    <mergeCell ref="Z6:AG6"/>
    <mergeCell ref="AH6:AO6"/>
    <mergeCell ref="AP6:AS6"/>
    <mergeCell ref="AT6:AT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V9:Y23"/>
    <mergeCell ref="B25:I25"/>
    <mergeCell ref="K25:R25"/>
  </mergeCells>
  <printOptions headings="false" gridLines="false" gridLinesSet="true" horizontalCentered="false" verticalCentered="false"/>
  <pageMargins left="0.2" right="0.2" top="0.490277777777778" bottom="0.4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0" width="6.7"/>
    <col collapsed="false" customWidth="true" hidden="false" outlineLevel="0" max="3" min="3" style="40" width="6.56"/>
    <col collapsed="false" customWidth="true" hidden="false" outlineLevel="0" max="4" min="4" style="40" width="5.56"/>
    <col collapsed="false" customWidth="true" hidden="false" outlineLevel="0" max="6" min="5" style="40" width="6.56"/>
    <col collapsed="false" customWidth="true" hidden="false" outlineLevel="0" max="7" min="7" style="40" width="6.28"/>
    <col collapsed="false" customWidth="true" hidden="false" outlineLevel="0" max="10" min="8" style="40" width="5.56"/>
    <col collapsed="false" customWidth="true" hidden="false" outlineLevel="0" max="11" min="11" style="40" width="5.99"/>
    <col collapsed="false" customWidth="true" hidden="false" outlineLevel="0" max="13" min="12" style="40" width="7.7"/>
    <col collapsed="false" customWidth="false" hidden="false" outlineLevel="0" max="15" min="14" style="40" width="9.14"/>
    <col collapsed="false" customWidth="true" hidden="false" outlineLevel="0" max="25" min="16" style="40" width="5.41"/>
    <col collapsed="false" customWidth="false" hidden="false" outlineLevel="0" max="257" min="26" style="40" width="9.14"/>
  </cols>
  <sheetData>
    <row r="1" customFormat="false" ht="26.1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customFormat="false" ht="26.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</row>
    <row r="3" customFormat="false" ht="26.1" hidden="false" customHeight="true" outlineLevel="0" collapsed="false"/>
    <row r="4" customFormat="false" ht="26.1" hidden="false" customHeight="true" outlineLevel="0" collapsed="false">
      <c r="A4" s="45" t="s">
        <v>5</v>
      </c>
      <c r="B4" s="46" t="s">
        <v>50</v>
      </c>
      <c r="C4" s="46"/>
      <c r="D4" s="46"/>
      <c r="E4" s="46"/>
      <c r="F4" s="46"/>
      <c r="G4" s="46"/>
      <c r="H4" s="46"/>
      <c r="I4" s="46"/>
      <c r="J4" s="46"/>
      <c r="K4" s="46"/>
      <c r="L4" s="45" t="s">
        <v>5</v>
      </c>
      <c r="M4" s="47"/>
    </row>
    <row r="5" customFormat="false" ht="26.1" hidden="false" customHeight="true" outlineLevel="0" collapsed="false">
      <c r="A5" s="45"/>
      <c r="B5" s="48" t="s">
        <v>6</v>
      </c>
      <c r="C5" s="48"/>
      <c r="D5" s="49" t="s">
        <v>7</v>
      </c>
      <c r="E5" s="49"/>
      <c r="F5" s="49" t="s">
        <v>8</v>
      </c>
      <c r="G5" s="49"/>
      <c r="H5" s="49" t="s">
        <v>9</v>
      </c>
      <c r="I5" s="49"/>
      <c r="J5" s="49" t="s">
        <v>10</v>
      </c>
      <c r="K5" s="49"/>
      <c r="L5" s="45"/>
      <c r="M5" s="47"/>
    </row>
    <row r="6" customFormat="false" ht="26.1" hidden="false" customHeight="true" outlineLevel="0" collapsed="false">
      <c r="A6" s="45"/>
      <c r="B6" s="15" t="n">
        <v>9</v>
      </c>
      <c r="C6" s="16" t="n">
        <v>10</v>
      </c>
      <c r="D6" s="17" t="n">
        <v>9</v>
      </c>
      <c r="E6" s="17" t="n">
        <v>10</v>
      </c>
      <c r="F6" s="17" t="n">
        <v>9</v>
      </c>
      <c r="G6" s="17" t="n">
        <v>10</v>
      </c>
      <c r="H6" s="17" t="n">
        <v>9</v>
      </c>
      <c r="I6" s="17" t="n">
        <v>10</v>
      </c>
      <c r="J6" s="17" t="n">
        <v>9</v>
      </c>
      <c r="K6" s="17" t="n">
        <v>10</v>
      </c>
      <c r="L6" s="45"/>
      <c r="M6" s="50"/>
      <c r="O6" s="51"/>
      <c r="P6" s="52" t="s">
        <v>19</v>
      </c>
      <c r="Q6" s="52" t="s">
        <v>16</v>
      </c>
      <c r="R6" s="52" t="s">
        <v>18</v>
      </c>
      <c r="S6" s="52" t="s">
        <v>27</v>
      </c>
      <c r="T6" s="52" t="s">
        <v>51</v>
      </c>
      <c r="U6" s="52" t="s">
        <v>25</v>
      </c>
      <c r="V6" s="52" t="s">
        <v>22</v>
      </c>
      <c r="W6" s="52" t="s">
        <v>24</v>
      </c>
      <c r="X6" s="52" t="s">
        <v>52</v>
      </c>
      <c r="Y6" s="52" t="s">
        <v>53</v>
      </c>
    </row>
    <row r="7" customFormat="false" ht="25.9" hidden="false" customHeight="true" outlineLevel="0" collapsed="false">
      <c r="A7" s="53" t="s">
        <v>14</v>
      </c>
      <c r="B7" s="54" t="s">
        <v>27</v>
      </c>
      <c r="C7" s="55" t="s">
        <v>27</v>
      </c>
      <c r="D7" s="56"/>
      <c r="E7" s="56"/>
      <c r="F7" s="55" t="s">
        <v>16</v>
      </c>
      <c r="G7" s="57" t="s">
        <v>16</v>
      </c>
      <c r="H7" s="58"/>
      <c r="I7" s="58"/>
      <c r="J7" s="55" t="s">
        <v>20</v>
      </c>
      <c r="K7" s="55" t="s">
        <v>20</v>
      </c>
      <c r="L7" s="53" t="s">
        <v>14</v>
      </c>
      <c r="M7" s="29"/>
      <c r="O7" s="59" t="s">
        <v>14</v>
      </c>
      <c r="P7" s="60" t="n">
        <f aca="false">COUNTIF($B$7:$K$7,"Văn")</f>
        <v>0</v>
      </c>
      <c r="Q7" s="60" t="n">
        <f aca="false">COUNTIF($B$7:$K$7,"Toán")</f>
        <v>2</v>
      </c>
      <c r="R7" s="60" t="n">
        <f aca="false">COUNTIF($B$7:$K$7,"Anh")</f>
        <v>0</v>
      </c>
      <c r="S7" s="60" t="n">
        <f aca="false">COUNTIF($B$7:$K$7,"Lý")</f>
        <v>2</v>
      </c>
      <c r="T7" s="60" t="n">
        <f aca="false">COUNTIF($B$7:$K$7,"Hoá")</f>
        <v>2</v>
      </c>
      <c r="U7" s="60" t="n">
        <f aca="false">COUNTIF($B$7:$K$7,"Sinh")</f>
        <v>0</v>
      </c>
      <c r="V7" s="60" t="n">
        <f aca="false">COUNTIF($B$7:$K$7,"Sử")</f>
        <v>0</v>
      </c>
      <c r="W7" s="60" t="n">
        <f aca="false">COUNTIF($B$7:$K$7,"Địa")</f>
        <v>0</v>
      </c>
      <c r="X7" s="60" t="n">
        <f aca="false">COUNTIF($B$7:$K$7,"CD")</f>
        <v>0</v>
      </c>
      <c r="Y7" s="60" t="n">
        <f aca="false">SUM(P7:X7)</f>
        <v>6</v>
      </c>
    </row>
    <row r="8" customFormat="false" ht="25.9" hidden="false" customHeight="true" outlineLevel="0" collapsed="false">
      <c r="A8" s="53" t="s">
        <v>30</v>
      </c>
      <c r="B8" s="54" t="s">
        <v>18</v>
      </c>
      <c r="C8" s="55" t="s">
        <v>18</v>
      </c>
      <c r="D8" s="56"/>
      <c r="E8" s="56"/>
      <c r="F8" s="55" t="s">
        <v>19</v>
      </c>
      <c r="G8" s="55" t="s">
        <v>19</v>
      </c>
      <c r="H8" s="58"/>
      <c r="I8" s="58"/>
      <c r="J8" s="55" t="s">
        <v>16</v>
      </c>
      <c r="K8" s="55" t="s">
        <v>16</v>
      </c>
      <c r="L8" s="53" t="s">
        <v>30</v>
      </c>
      <c r="M8" s="29"/>
      <c r="O8" s="59" t="s">
        <v>30</v>
      </c>
      <c r="P8" s="60" t="n">
        <f aca="false">COUNTIF($B$8:$K$8,"Văn")</f>
        <v>2</v>
      </c>
      <c r="Q8" s="60" t="n">
        <f aca="false">COUNTIF($B$8:$K$8,"Toán")</f>
        <v>2</v>
      </c>
      <c r="R8" s="60" t="n">
        <f aca="false">COUNTIF($B$8:$K$8,"Anh")</f>
        <v>2</v>
      </c>
      <c r="S8" s="60" t="n">
        <f aca="false">COUNTIF($B$8:$K$8,"Lý")</f>
        <v>0</v>
      </c>
      <c r="T8" s="60" t="n">
        <f aca="false">COUNTIF($B$8:$K$8,"Hoá")</f>
        <v>0</v>
      </c>
      <c r="U8" s="60" t="n">
        <f aca="false">COUNTIF($B$8:$K$8,"Sinh")</f>
        <v>0</v>
      </c>
      <c r="V8" s="60" t="n">
        <f aca="false">COUNTIF($B$8:$K$8,"Sử")</f>
        <v>0</v>
      </c>
      <c r="W8" s="60" t="n">
        <f aca="false">COUNTIF($B$8:$K$8,"Địa")</f>
        <v>0</v>
      </c>
      <c r="X8" s="60" t="n">
        <f aca="false">COUNTIF($B$8:$K$8,"CD")</f>
        <v>0</v>
      </c>
      <c r="Y8" s="60" t="n">
        <f aca="false">SUM(P8:X8)</f>
        <v>6</v>
      </c>
    </row>
    <row r="9" customFormat="false" ht="25.9" hidden="false" customHeight="true" outlineLevel="0" collapsed="false">
      <c r="A9" s="53" t="s">
        <v>31</v>
      </c>
      <c r="B9" s="54" t="s">
        <v>19</v>
      </c>
      <c r="C9" s="55" t="s">
        <v>19</v>
      </c>
      <c r="D9" s="56"/>
      <c r="E9" s="56"/>
      <c r="F9" s="55" t="s">
        <v>16</v>
      </c>
      <c r="G9" s="55" t="s">
        <v>16</v>
      </c>
      <c r="H9" s="58"/>
      <c r="I9" s="58"/>
      <c r="J9" s="55" t="s">
        <v>18</v>
      </c>
      <c r="K9" s="55" t="s">
        <v>18</v>
      </c>
      <c r="L9" s="53" t="s">
        <v>31</v>
      </c>
      <c r="M9" s="29"/>
      <c r="O9" s="59" t="s">
        <v>31</v>
      </c>
      <c r="P9" s="60" t="n">
        <f aca="false">COUNTIF($B$9:$K$9,"Văn")</f>
        <v>2</v>
      </c>
      <c r="Q9" s="60" t="n">
        <f aca="false">COUNTIF($B$9:$K$9,"Toán")</f>
        <v>2</v>
      </c>
      <c r="R9" s="60" t="n">
        <f aca="false">COUNTIF($B$9:$K$9,"Anh")</f>
        <v>2</v>
      </c>
      <c r="S9" s="60" t="n">
        <f aca="false">COUNTIF($B$9:$K$9,"Lý")</f>
        <v>0</v>
      </c>
      <c r="T9" s="60" t="n">
        <f aca="false">COUNTIF($B$9:$K$9,"Hoá")</f>
        <v>0</v>
      </c>
      <c r="U9" s="60" t="n">
        <f aca="false">COUNTIF($B$9:$K$9,"Sinh")</f>
        <v>0</v>
      </c>
      <c r="V9" s="60" t="n">
        <f aca="false">COUNTIF($B$9:$K$9,"Sử")</f>
        <v>0</v>
      </c>
      <c r="W9" s="60" t="n">
        <f aca="false">COUNTIF($B$9:$K$9,"Địa")</f>
        <v>0</v>
      </c>
      <c r="X9" s="60" t="n">
        <f aca="false">COUNTIF($B$9:$K$9,"CD")</f>
        <v>0</v>
      </c>
      <c r="Y9" s="60" t="n">
        <f aca="false">SUM(P9:X9)</f>
        <v>6</v>
      </c>
    </row>
    <row r="10" customFormat="false" ht="26.1" hidden="false" customHeight="true" outlineLevel="0" collapsed="false">
      <c r="J10" s="61"/>
      <c r="K10" s="61"/>
    </row>
    <row r="11" customFormat="false" ht="33" hidden="false" customHeight="true" outlineLevel="0" collapsed="false">
      <c r="A11" s="62" t="s">
        <v>5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</sheetData>
  <mergeCells count="11">
    <mergeCell ref="A1:L1"/>
    <mergeCell ref="A2:L2"/>
    <mergeCell ref="A4:A6"/>
    <mergeCell ref="B4:K4"/>
    <mergeCell ref="L4:L6"/>
    <mergeCell ref="B5:C5"/>
    <mergeCell ref="D5:E5"/>
    <mergeCell ref="F5:G5"/>
    <mergeCell ref="H5:I5"/>
    <mergeCell ref="J5:K5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TH</dc:creator>
  <dc:description/>
  <dc:language>en-US</dc:language>
  <cp:lastModifiedBy>Đinh Tiên Hoàng</cp:lastModifiedBy>
  <cp:lastPrinted>2023-10-04T07:31:24Z</cp:lastPrinted>
  <dcterms:modified xsi:type="dcterms:W3CDTF">2024-03-07T07:17:20Z</dcterms:modified>
  <cp:revision>0</cp:revision>
  <dc:subject/>
  <dc:title/>
</cp:coreProperties>
</file>