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-QP" sheetId="1" state="visible" r:id="rId2"/>
    <sheet name="GDCD" sheetId="2" state="visible" r:id="rId3"/>
    <sheet name="AnhVan" sheetId="3" state="visible" r:id="rId4"/>
    <sheet name="AVBN" sheetId="4" state="visible" r:id="rId5"/>
    <sheet name="DiaLy" sheetId="5" state="visible" r:id="rId6"/>
    <sheet name="LichSu" sheetId="6" state="visible" r:id="rId7"/>
    <sheet name="NguVan" sheetId="7" state="visible" r:id="rId8"/>
    <sheet name="KTCN" sheetId="8" state="visible" r:id="rId9"/>
    <sheet name="TinHoc" sheetId="9" state="visible" r:id="rId10"/>
    <sheet name="SinhHoc" sheetId="10" state="visible" r:id="rId11"/>
    <sheet name="HoaHoc" sheetId="11" state="visible" r:id="rId12"/>
    <sheet name="VatLy" sheetId="12" state="visible" r:id="rId13"/>
    <sheet name="Toa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GVD5J154" vbProcedure="false">[2]DSGV!$D$5:$J$154</definedName>
    <definedName function="false" hidden="false" name="GVE5J154" vbProcedure="false">[2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2]TAB!$C$10:$CX$10</definedName>
    <definedName function="false" hidden="false" name="KB11" vbProcedure="false">[2]TAB!$C$11:$CX$11</definedName>
    <definedName function="false" hidden="false" name="KB12" vbProcedure="false">[2]TAB!$C$12:$CX$12</definedName>
    <definedName function="false" hidden="false" name="KB13" vbProcedure="false">[2]TAB!$C$13:$CX$13</definedName>
    <definedName function="false" hidden="false" name="KB14" vbProcedure="false">[2]TAB!$C$14:$CX$14</definedName>
    <definedName function="false" hidden="false" name="KB15" vbProcedure="false">[2]TAB!$C$15:$CX$15</definedName>
    <definedName function="false" hidden="false" name="KB16" vbProcedure="false">[2]TAB!$C$16:$CX$16</definedName>
    <definedName function="false" hidden="false" name="KB17" vbProcedure="false">[2]TAB!$C$17:$CX$17</definedName>
    <definedName function="false" hidden="false" name="KB18" vbProcedure="false">[2]TAB!$C$18:$CX$18</definedName>
    <definedName function="false" hidden="false" name="KB19" vbProcedure="false">[2]TAB!$C$19:$CX$19</definedName>
    <definedName function="false" hidden="false" name="KB2" vbProcedure="false">[2]TAB!$C$2:$CX$2</definedName>
    <definedName function="false" hidden="false" name="KB20" vbProcedure="false">[2]TAB!$C$20:$CX$20</definedName>
    <definedName function="false" hidden="false" name="KB21" vbProcedure="false">[2]TAB!$C$21:$CX$21</definedName>
    <definedName function="false" hidden="false" name="KB22" vbProcedure="false">[2]TAB!$C$22:$CX$22</definedName>
    <definedName function="false" hidden="false" name="KB23" vbProcedure="false">[2]TAB!$C$23:$CX$23</definedName>
    <definedName function="false" hidden="false" name="KB24" vbProcedure="false">[2]TAB!$C$24:$CX$24</definedName>
    <definedName function="false" hidden="false" name="KB25" vbProcedure="false">[2]TAB!$C$25:$CX$25</definedName>
    <definedName function="false" hidden="false" name="KB26" vbProcedure="false">[2]TAB!$C$26:$CX$26</definedName>
    <definedName function="false" hidden="false" name="KB27" vbProcedure="false">[2]TAB!$C$27:$CX$27</definedName>
    <definedName function="false" hidden="false" name="KB28" vbProcedure="false">[2]TAB!$C$28:$CX$28</definedName>
    <definedName function="false" hidden="false" name="KB29" vbProcedure="false">[2]TAB!$C$29:$CX$29</definedName>
    <definedName function="false" hidden="false" name="KB2_71" vbProcedure="false">[2]TAB!$C$2:$CX$71</definedName>
    <definedName function="false" hidden="false" name="KB3" vbProcedure="false">[2]TAB!$C$3:$CX$3</definedName>
    <definedName function="false" hidden="false" name="KB30" vbProcedure="false">[2]TAB!$C$30:$CX$30</definedName>
    <definedName function="false" hidden="false" name="KB31" vbProcedure="false">[2]TAB!$C$31:$CX$31</definedName>
    <definedName function="false" hidden="false" name="KB32" vbProcedure="false">[2]TAB!$C$32:$CX$32</definedName>
    <definedName function="false" hidden="false" name="KB33" vbProcedure="false">[2]TAB!$C$33:$CX$33</definedName>
    <definedName function="false" hidden="false" name="KB34" vbProcedure="false">[2]TAB!$C$34:$CX$34</definedName>
    <definedName function="false" hidden="false" name="KB35" vbProcedure="false">[2]TAB!$C$35:$CX$35</definedName>
    <definedName function="false" hidden="false" name="KB36" vbProcedure="false">[2]TAB!$C$36:$CX$36</definedName>
    <definedName function="false" hidden="false" name="KB37" vbProcedure="false">[2]TAB!$C$37:$CX$37</definedName>
    <definedName function="false" hidden="false" name="KB38" vbProcedure="false">[2]TAB!$C$38:$CX$38</definedName>
    <definedName function="false" hidden="false" name="KB39" vbProcedure="false">[2]TAB!$C$39:$CX$39</definedName>
    <definedName function="false" hidden="false" name="KB4" vbProcedure="false">[2]TAB!$C$4:$CX$4</definedName>
    <definedName function="false" hidden="false" name="KB40" vbProcedure="false">[2]TAB!$C$40:$CX$40</definedName>
    <definedName function="false" hidden="false" name="KB41" vbProcedure="false">[2]TAB!$C$41:$CX$41</definedName>
    <definedName function="false" hidden="false" name="KB42" vbProcedure="false">[2]TAB!$C$42:$CX$42</definedName>
    <definedName function="false" hidden="false" name="KB43" vbProcedure="false">[2]TAB!$C$43:$CX$43</definedName>
    <definedName function="false" hidden="false" name="KB44" vbProcedure="false">[2]TAB!$C$44:$CX$44</definedName>
    <definedName function="false" hidden="false" name="KB45" vbProcedure="false">[2]TAB!$C$45:$CX$45</definedName>
    <definedName function="false" hidden="false" name="KB46" vbProcedure="false">[2]TAB!$C$46:$CX$46</definedName>
    <definedName function="false" hidden="false" name="KB47" vbProcedure="false">[2]TAB!$C$47:$CX$47</definedName>
    <definedName function="false" hidden="false" name="KB48" vbProcedure="false">[2]TAB!$C$48:$CX$48</definedName>
    <definedName function="false" hidden="false" name="KB49" vbProcedure="false">[2]TAB!$C$49:$CX$49</definedName>
    <definedName function="false" hidden="false" name="KB5" vbProcedure="false">[2]TAB!$C$5:$CX$5</definedName>
    <definedName function="false" hidden="false" name="KB50" vbProcedure="false">[2]TAB!$C$50:$CX$50</definedName>
    <definedName function="false" hidden="false" name="KB51" vbProcedure="false">[2]TAB!$C$51:$CX$51</definedName>
    <definedName function="false" hidden="false" name="KB52" vbProcedure="false">[2]TAB!$C$52:$CX$52</definedName>
    <definedName function="false" hidden="false" name="KB53" vbProcedure="false">[2]TAB!$C$53:$CX$53</definedName>
    <definedName function="false" hidden="false" name="KB54" vbProcedure="false">[2]TAB!$C$54:$CX$54</definedName>
    <definedName function="false" hidden="false" name="KB55" vbProcedure="false">[2]TAB!$C$55:$CX$55</definedName>
    <definedName function="false" hidden="false" name="KB56" vbProcedure="false">[2]TAB!$C$56:$CX$56</definedName>
    <definedName function="false" hidden="false" name="KB57" vbProcedure="false">[2]TAB!$C$57:$CX$57</definedName>
    <definedName function="false" hidden="false" name="KB58" vbProcedure="false">[2]TAB!$C$58:$CX$58</definedName>
    <definedName function="false" hidden="false" name="KB59" vbProcedure="false">[2]TAB!$C$59:$CX$59</definedName>
    <definedName function="false" hidden="false" name="KB6" vbProcedure="false">[2]TAB!$C$6:$CX$6</definedName>
    <definedName function="false" hidden="false" name="KB60" vbProcedure="false">[2]TAB!$C$60:$CX$60</definedName>
    <definedName function="false" hidden="false" name="KB61" vbProcedure="false">[2]TAB!$C$61:$CX$61</definedName>
    <definedName function="false" hidden="false" name="KB62" vbProcedure="false">[2]TAB!$C$62:$CX$62</definedName>
    <definedName function="false" hidden="false" name="KB63" vbProcedure="false">[2]TAB!$C$63:$CX$63</definedName>
    <definedName function="false" hidden="false" name="KB64" vbProcedure="false">[2]TAB!$C$64:$CX$64</definedName>
    <definedName function="false" hidden="false" name="KB65" vbProcedure="false">[2]TAB!$C$65:$CX$65</definedName>
    <definedName function="false" hidden="false" name="KB66" vbProcedure="false">[2]TAB!$C$66:$CX$66</definedName>
    <definedName function="false" hidden="false" name="KB67" vbProcedure="false">[2]TAB!$C$67:$CX$67</definedName>
    <definedName function="false" hidden="false" name="KB68" vbProcedure="false">[2]TAB!$C$68:$CX$68</definedName>
    <definedName function="false" hidden="false" name="KB69" vbProcedure="false">[2]TAB!$C$69:$CX$69</definedName>
    <definedName function="false" hidden="false" name="KB7" vbProcedure="false">[2]TAB!$C$7:$CX$7</definedName>
    <definedName function="false" hidden="false" name="KB70" vbProcedure="false">[2]TAB!$C$70:$CX$70</definedName>
    <definedName function="false" hidden="false" name="KB71" vbProcedure="false">[2]TAB!$C$71:$CX$71</definedName>
    <definedName function="false" hidden="false" name="KB8" vbProcedure="false">[2]TAB!$C$8:$CX$8</definedName>
    <definedName function="false" hidden="false" name="KB9" vbProcedure="false">[2]TAB!$C$9:$CX$9</definedName>
    <definedName function="false" hidden="false" name="PH_B" vbProcedure="false">[2]PH!$B$6:$B$1055</definedName>
    <definedName function="false" hidden="false" name="PH_C" vbProcedure="false">[2]PH!$C$6:$C$1055</definedName>
    <definedName function="false" hidden="false" name="PH_D" vbProcedure="false">[2]PH!$D$6:$D$1055</definedName>
    <definedName function="false" hidden="false" name="PH_E" vbProcedure="false">[2]PH!$E$6:$E$1055</definedName>
    <definedName function="false" hidden="false" name="PH_F" vbProcedure="false">[2]PH!$F$6:$F$1055</definedName>
    <definedName function="false" hidden="false" name="PH_G" vbProcedure="false">[2]PH!$G$6:$G$1055</definedName>
    <definedName function="false" hidden="false" name="PH_H" vbProcedure="false">[2]PH!$H$6:$H$1055</definedName>
    <definedName function="false" hidden="false" name="PH_J" vbProcedure="false">[2]PH!$J$6:$J$1055</definedName>
    <definedName function="false" hidden="false" name="PH_K" vbProcedure="false">[2]PH!$K$6:$K$1055</definedName>
    <definedName function="false" hidden="false" name="PH_L" vbProcedure="false">[2]PH!$L$6:$L$1055</definedName>
    <definedName function="false" hidden="false" name="PH_M" vbProcedure="false">[2]PH!$M$6:$M$1055</definedName>
    <definedName function="false" hidden="false" name="PH_N" vbProcedure="false">[2]PH!$N$6:$N$1055</definedName>
    <definedName function="false" hidden="false" name="PH_O" vbProcedure="false">[2]PH!$O$6:$O$1055</definedName>
    <definedName function="false" hidden="false" name="PH_P" vbProcedure="false">[2]PH!$P$6:$P$1055</definedName>
    <definedName function="false" hidden="false" name="PH_Q" vbProcedure="false">[2]PH!$Q$6:$Q$1055</definedName>
    <definedName function="false" hidden="false" name="SU" vbProcedure="false">{"'Sheet1'!$L$16"}</definedName>
    <definedName function="false" hidden="false" name="_Key1" vbProcedure="false">'[1]'!$P$272</definedName>
    <definedName function="false" hidden="false" name="_Key2" vbProcedure="false">'[1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  <definedName function="false" hidden="false" localSheetId="1" name="GVD5J154" vbProcedure="false">[3]DSGV!$D$5:$J$154</definedName>
    <definedName function="false" hidden="false" localSheetId="1" name="GVE5J154" vbProcedure="false">[3]DSGV!$E$5:$J$154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B10" vbProcedure="false">[3]TAB!$C$10:$CX$10</definedName>
    <definedName function="false" hidden="false" localSheetId="1" name="KB11" vbProcedure="false">[3]TAB!$C$11:$CX$11</definedName>
    <definedName function="false" hidden="false" localSheetId="1" name="KB12" vbProcedure="false">[3]TAB!$C$12:$CX$12</definedName>
    <definedName function="false" hidden="false" localSheetId="1" name="KB13" vbProcedure="false">[3]TAB!$C$13:$CX$13</definedName>
    <definedName function="false" hidden="false" localSheetId="1" name="KB14" vbProcedure="false">[3]TAB!$C$14:$CX$14</definedName>
    <definedName function="false" hidden="false" localSheetId="1" name="KB15" vbProcedure="false">[3]TAB!$C$15:$CX$15</definedName>
    <definedName function="false" hidden="false" localSheetId="1" name="KB16" vbProcedure="false">[3]TAB!$C$16:$CX$16</definedName>
    <definedName function="false" hidden="false" localSheetId="1" name="KB17" vbProcedure="false">[3]TAB!$C$17:$CX$17</definedName>
    <definedName function="false" hidden="false" localSheetId="1" name="KB18" vbProcedure="false">[3]TAB!$C$18:$CX$18</definedName>
    <definedName function="false" hidden="false" localSheetId="1" name="KB19" vbProcedure="false">[3]TAB!$C$19:$CX$19</definedName>
    <definedName function="false" hidden="false" localSheetId="1" name="KB2" vbProcedure="false">[3]TAB!$C$2:$CX$2</definedName>
    <definedName function="false" hidden="false" localSheetId="1" name="KB20" vbProcedure="false">[3]TAB!$C$20:$CX$20</definedName>
    <definedName function="false" hidden="false" localSheetId="1" name="KB21" vbProcedure="false">[3]TAB!$C$21:$CX$21</definedName>
    <definedName function="false" hidden="false" localSheetId="1" name="KB22" vbProcedure="false">[3]TAB!$C$22:$CX$22</definedName>
    <definedName function="false" hidden="false" localSheetId="1" name="KB23" vbProcedure="false">[3]TAB!$C$23:$CX$23</definedName>
    <definedName function="false" hidden="false" localSheetId="1" name="KB24" vbProcedure="false">[3]TAB!$C$24:$CX$24</definedName>
    <definedName function="false" hidden="false" localSheetId="1" name="KB25" vbProcedure="false">[3]TAB!$C$25:$CX$25</definedName>
    <definedName function="false" hidden="false" localSheetId="1" name="KB26" vbProcedure="false">[3]TAB!$C$26:$CX$26</definedName>
    <definedName function="false" hidden="false" localSheetId="1" name="KB27" vbProcedure="false">[3]TAB!$C$27:$CX$27</definedName>
    <definedName function="false" hidden="false" localSheetId="1" name="KB28" vbProcedure="false">[3]TAB!$C$28:$CX$28</definedName>
    <definedName function="false" hidden="false" localSheetId="1" name="KB29" vbProcedure="false">[3]TAB!$C$29:$CX$29</definedName>
    <definedName function="false" hidden="false" localSheetId="1" name="KB2_71" vbProcedure="false">[3]TAB!$C$2:$CX$71</definedName>
    <definedName function="false" hidden="false" localSheetId="1" name="KB3" vbProcedure="false">[3]TAB!$C$3:$CX$3</definedName>
    <definedName function="false" hidden="false" localSheetId="1" name="KB30" vbProcedure="false">[3]TAB!$C$30:$CX$30</definedName>
    <definedName function="false" hidden="false" localSheetId="1" name="KB31" vbProcedure="false">[3]TAB!$C$31:$CX$31</definedName>
    <definedName function="false" hidden="false" localSheetId="1" name="KB32" vbProcedure="false">[3]TAB!$C$32:$CX$32</definedName>
    <definedName function="false" hidden="false" localSheetId="1" name="KB33" vbProcedure="false">[3]TAB!$C$33:$CX$33</definedName>
    <definedName function="false" hidden="false" localSheetId="1" name="KB34" vbProcedure="false">[3]TAB!$C$34:$CX$34</definedName>
    <definedName function="false" hidden="false" localSheetId="1" name="KB35" vbProcedure="false">[3]TAB!$C$35:$CX$35</definedName>
    <definedName function="false" hidden="false" localSheetId="1" name="KB36" vbProcedure="false">[3]TAB!$C$36:$CX$36</definedName>
    <definedName function="false" hidden="false" localSheetId="1" name="KB37" vbProcedure="false">[3]TAB!$C$37:$CX$37</definedName>
    <definedName function="false" hidden="false" localSheetId="1" name="KB38" vbProcedure="false">[3]TAB!$C$38:$CX$38</definedName>
    <definedName function="false" hidden="false" localSheetId="1" name="KB39" vbProcedure="false">[3]TAB!$C$39:$CX$39</definedName>
    <definedName function="false" hidden="false" localSheetId="1" name="KB4" vbProcedure="false">[3]TAB!$C$4:$CX$4</definedName>
    <definedName function="false" hidden="false" localSheetId="1" name="KB40" vbProcedure="false">[3]TAB!$C$40:$CX$40</definedName>
    <definedName function="false" hidden="false" localSheetId="1" name="KB41" vbProcedure="false">[3]TAB!$C$41:$CX$41</definedName>
    <definedName function="false" hidden="false" localSheetId="1" name="KB42" vbProcedure="false">[3]TAB!$C$42:$CX$42</definedName>
    <definedName function="false" hidden="false" localSheetId="1" name="KB43" vbProcedure="false">[3]TAB!$C$43:$CX$43</definedName>
    <definedName function="false" hidden="false" localSheetId="1" name="KB44" vbProcedure="false">[3]TAB!$C$44:$CX$44</definedName>
    <definedName function="false" hidden="false" localSheetId="1" name="KB45" vbProcedure="false">[3]TAB!$C$45:$CX$45</definedName>
    <definedName function="false" hidden="false" localSheetId="1" name="KB46" vbProcedure="false">[3]TAB!$C$46:$CX$46</definedName>
    <definedName function="false" hidden="false" localSheetId="1" name="KB47" vbProcedure="false">[3]TAB!$C$47:$CX$47</definedName>
    <definedName function="false" hidden="false" localSheetId="1" name="KB48" vbProcedure="false">[3]TAB!$C$48:$CX$48</definedName>
    <definedName function="false" hidden="false" localSheetId="1" name="KB49" vbProcedure="false">[3]TAB!$C$49:$CX$49</definedName>
    <definedName function="false" hidden="false" localSheetId="1" name="KB5" vbProcedure="false">[3]TAB!$C$5:$CX$5</definedName>
    <definedName function="false" hidden="false" localSheetId="1" name="KB50" vbProcedure="false">[3]TAB!$C$50:$CX$50</definedName>
    <definedName function="false" hidden="false" localSheetId="1" name="KB51" vbProcedure="false">[3]TAB!$C$51:$CX$51</definedName>
    <definedName function="false" hidden="false" localSheetId="1" name="KB52" vbProcedure="false">[3]TAB!$C$52:$CX$52</definedName>
    <definedName function="false" hidden="false" localSheetId="1" name="KB53" vbProcedure="false">[3]TAB!$C$53:$CX$53</definedName>
    <definedName function="false" hidden="false" localSheetId="1" name="KB54" vbProcedure="false">[3]TAB!$C$54:$CX$54</definedName>
    <definedName function="false" hidden="false" localSheetId="1" name="KB55" vbProcedure="false">[3]TAB!$C$55:$CX$55</definedName>
    <definedName function="false" hidden="false" localSheetId="1" name="KB56" vbProcedure="false">[3]TAB!$C$56:$CX$56</definedName>
    <definedName function="false" hidden="false" localSheetId="1" name="KB57" vbProcedure="false">[3]TAB!$C$57:$CX$57</definedName>
    <definedName function="false" hidden="false" localSheetId="1" name="KB58" vbProcedure="false">[3]TAB!$C$58:$CX$58</definedName>
    <definedName function="false" hidden="false" localSheetId="1" name="KB59" vbProcedure="false">[3]TAB!$C$59:$CX$59</definedName>
    <definedName function="false" hidden="false" localSheetId="1" name="KB6" vbProcedure="false">[3]TAB!$C$6:$CX$6</definedName>
    <definedName function="false" hidden="false" localSheetId="1" name="KB60" vbProcedure="false">[3]TAB!$C$60:$CX$60</definedName>
    <definedName function="false" hidden="false" localSheetId="1" name="KB61" vbProcedure="false">[3]TAB!$C$61:$CX$61</definedName>
    <definedName function="false" hidden="false" localSheetId="1" name="KB62" vbProcedure="false">[3]TAB!$C$62:$CX$62</definedName>
    <definedName function="false" hidden="false" localSheetId="1" name="KB63" vbProcedure="false">[3]TAB!$C$63:$CX$63</definedName>
    <definedName function="false" hidden="false" localSheetId="1" name="KB64" vbProcedure="false">[3]TAB!$C$64:$CX$64</definedName>
    <definedName function="false" hidden="false" localSheetId="1" name="KB65" vbProcedure="false">[3]TAB!$C$65:$CX$65</definedName>
    <definedName function="false" hidden="false" localSheetId="1" name="KB66" vbProcedure="false">[3]TAB!$C$66:$CX$66</definedName>
    <definedName function="false" hidden="false" localSheetId="1" name="KB67" vbProcedure="false">[3]TAB!$C$67:$CX$67</definedName>
    <definedName function="false" hidden="false" localSheetId="1" name="KB68" vbProcedure="false">[3]TAB!$C$68:$CX$68</definedName>
    <definedName function="false" hidden="false" localSheetId="1" name="KB69" vbProcedure="false">[3]TAB!$C$69:$CX$69</definedName>
    <definedName function="false" hidden="false" localSheetId="1" name="KB7" vbProcedure="false">[3]TAB!$C$7:$CX$7</definedName>
    <definedName function="false" hidden="false" localSheetId="1" name="KB70" vbProcedure="false">[3]TAB!$C$70:$CX$70</definedName>
    <definedName function="false" hidden="false" localSheetId="1" name="KB71" vbProcedure="false">[3]TAB!$C$71:$CX$71</definedName>
    <definedName function="false" hidden="false" localSheetId="1" name="KB8" vbProcedure="false">[3]TAB!$C$8:$CX$8</definedName>
    <definedName function="false" hidden="false" localSheetId="1" name="KB9" vbProcedure="false">[3]TAB!$C$9:$CX$9</definedName>
    <definedName function="false" hidden="false" localSheetId="1" name="PH_B" vbProcedure="false">[3]PH!$B$6:$B$1055</definedName>
    <definedName function="false" hidden="false" localSheetId="1" name="PH_C" vbProcedure="false">[3]PH!$C$6:$C$1055</definedName>
    <definedName function="false" hidden="false" localSheetId="1" name="PH_D" vbProcedure="false">[3]PH!$D$6:$D$1055</definedName>
    <definedName function="false" hidden="false" localSheetId="1" name="PH_E" vbProcedure="false">[3]PH!$E$6:$E$1055</definedName>
    <definedName function="false" hidden="false" localSheetId="1" name="PH_F" vbProcedure="false">[3]PH!$F$6:$F$1055</definedName>
    <definedName function="false" hidden="false" localSheetId="1" name="PH_G" vbProcedure="false">[3]PH!$G$6:$G$1055</definedName>
    <definedName function="false" hidden="false" localSheetId="1" name="PH_H" vbProcedure="false">[3]PH!$H$6:$H$1055</definedName>
    <definedName function="false" hidden="false" localSheetId="1" name="PH_J" vbProcedure="false">[3]PH!$J$6:$J$1055</definedName>
    <definedName function="false" hidden="false" localSheetId="1" name="PH_K" vbProcedure="false">[3]PH!$K$6:$K$1055</definedName>
    <definedName function="false" hidden="false" localSheetId="1" name="PH_L" vbProcedure="false">[3]PH!$L$6:$L$1055</definedName>
    <definedName function="false" hidden="false" localSheetId="1" name="PH_M" vbProcedure="false">[3]PH!$M$6:$M$1055</definedName>
    <definedName function="false" hidden="false" localSheetId="1" name="PH_N" vbProcedure="false">[3]PH!$N$6:$N$1055</definedName>
    <definedName function="false" hidden="false" localSheetId="1" name="PH_O" vbProcedure="false">[3]PH!$O$6:$O$1055</definedName>
    <definedName function="false" hidden="false" localSheetId="1" name="PH_P" vbProcedure="false">[3]PH!$P$6:$P$1055</definedName>
    <definedName function="false" hidden="false" localSheetId="1" name="PH_Q" vbProcedure="false">[3]PH!$Q$6:$Q$1055</definedName>
    <definedName function="false" hidden="false" localSheetId="1" name="SU" vbProcedure="false">{"'Sheet1'!$L$16"}</definedName>
    <definedName function="false" hidden="false" localSheetId="1" name="_Sort" vbProcedure="false">'[3]'!$A$266:$C$286</definedName>
    <definedName function="false" hidden="false" localSheetId="2" name="GVD5J154" vbProcedure="false">[3]DSGV!$D$5:$J$154</definedName>
    <definedName function="false" hidden="false" localSheetId="2" name="GVE5J154" vbProcedure="false">[3]DSGV!$E$5:$J$154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KB10" vbProcedure="false">[3]TAB!$C$10:$CX$10</definedName>
    <definedName function="false" hidden="false" localSheetId="2" name="KB11" vbProcedure="false">[3]TAB!$C$11:$CX$11</definedName>
    <definedName function="false" hidden="false" localSheetId="2" name="KB12" vbProcedure="false">[3]TAB!$C$12:$CX$12</definedName>
    <definedName function="false" hidden="false" localSheetId="2" name="KB13" vbProcedure="false">[3]TAB!$C$13:$CX$13</definedName>
    <definedName function="false" hidden="false" localSheetId="2" name="KB14" vbProcedure="false">[3]TAB!$C$14:$CX$14</definedName>
    <definedName function="false" hidden="false" localSheetId="2" name="KB15" vbProcedure="false">[3]TAB!$C$15:$CX$15</definedName>
    <definedName function="false" hidden="false" localSheetId="2" name="KB16" vbProcedure="false">[3]TAB!$C$16:$CX$16</definedName>
    <definedName function="false" hidden="false" localSheetId="2" name="KB17" vbProcedure="false">[3]TAB!$C$17:$CX$17</definedName>
    <definedName function="false" hidden="false" localSheetId="2" name="KB18" vbProcedure="false">[3]TAB!$C$18:$CX$18</definedName>
    <definedName function="false" hidden="false" localSheetId="2" name="KB19" vbProcedure="false">[3]TAB!$C$19:$CX$19</definedName>
    <definedName function="false" hidden="false" localSheetId="2" name="KB2" vbProcedure="false">[3]TAB!$C$2:$CX$2</definedName>
    <definedName function="false" hidden="false" localSheetId="2" name="KB20" vbProcedure="false">[3]TAB!$C$20:$CX$20</definedName>
    <definedName function="false" hidden="false" localSheetId="2" name="KB21" vbProcedure="false">[3]TAB!$C$21:$CX$21</definedName>
    <definedName function="false" hidden="false" localSheetId="2" name="KB22" vbProcedure="false">[3]TAB!$C$22:$CX$22</definedName>
    <definedName function="false" hidden="false" localSheetId="2" name="KB23" vbProcedure="false">[3]TAB!$C$23:$CX$23</definedName>
    <definedName function="false" hidden="false" localSheetId="2" name="KB24" vbProcedure="false">[3]TAB!$C$24:$CX$24</definedName>
    <definedName function="false" hidden="false" localSheetId="2" name="KB25" vbProcedure="false">[3]TAB!$C$25:$CX$25</definedName>
    <definedName function="false" hidden="false" localSheetId="2" name="KB26" vbProcedure="false">[3]TAB!$C$26:$CX$26</definedName>
    <definedName function="false" hidden="false" localSheetId="2" name="KB27" vbProcedure="false">[3]TAB!$C$27:$CX$27</definedName>
    <definedName function="false" hidden="false" localSheetId="2" name="KB28" vbProcedure="false">[3]TAB!$C$28:$CX$28</definedName>
    <definedName function="false" hidden="false" localSheetId="2" name="KB29" vbProcedure="false">[3]TAB!$C$29:$CX$29</definedName>
    <definedName function="false" hidden="false" localSheetId="2" name="KB2_71" vbProcedure="false">[3]TAB!$C$2:$CX$71</definedName>
    <definedName function="false" hidden="false" localSheetId="2" name="KB3" vbProcedure="false">[3]TAB!$C$3:$CX$3</definedName>
    <definedName function="false" hidden="false" localSheetId="2" name="KB30" vbProcedure="false">[3]TAB!$C$30:$CX$30</definedName>
    <definedName function="false" hidden="false" localSheetId="2" name="KB31" vbProcedure="false">[3]TAB!$C$31:$CX$31</definedName>
    <definedName function="false" hidden="false" localSheetId="2" name="KB32" vbProcedure="false">[3]TAB!$C$32:$CX$32</definedName>
    <definedName function="false" hidden="false" localSheetId="2" name="KB33" vbProcedure="false">[3]TAB!$C$33:$CX$33</definedName>
    <definedName function="false" hidden="false" localSheetId="2" name="KB34" vbProcedure="false">[3]TAB!$C$34:$CX$34</definedName>
    <definedName function="false" hidden="false" localSheetId="2" name="KB35" vbProcedure="false">[3]TAB!$C$35:$CX$35</definedName>
    <definedName function="false" hidden="false" localSheetId="2" name="KB36" vbProcedure="false">[3]TAB!$C$36:$CX$36</definedName>
    <definedName function="false" hidden="false" localSheetId="2" name="KB37" vbProcedure="false">[3]TAB!$C$37:$CX$37</definedName>
    <definedName function="false" hidden="false" localSheetId="2" name="KB38" vbProcedure="false">[3]TAB!$C$38:$CX$38</definedName>
    <definedName function="false" hidden="false" localSheetId="2" name="KB39" vbProcedure="false">[3]TAB!$C$39:$CX$39</definedName>
    <definedName function="false" hidden="false" localSheetId="2" name="KB4" vbProcedure="false">[3]TAB!$C$4:$CX$4</definedName>
    <definedName function="false" hidden="false" localSheetId="2" name="KB40" vbProcedure="false">[3]TAB!$C$40:$CX$40</definedName>
    <definedName function="false" hidden="false" localSheetId="2" name="KB41" vbProcedure="false">[3]TAB!$C$41:$CX$41</definedName>
    <definedName function="false" hidden="false" localSheetId="2" name="KB42" vbProcedure="false">[3]TAB!$C$42:$CX$42</definedName>
    <definedName function="false" hidden="false" localSheetId="2" name="KB43" vbProcedure="false">[3]TAB!$C$43:$CX$43</definedName>
    <definedName function="false" hidden="false" localSheetId="2" name="KB44" vbProcedure="false">[3]TAB!$C$44:$CX$44</definedName>
    <definedName function="false" hidden="false" localSheetId="2" name="KB45" vbProcedure="false">[3]TAB!$C$45:$CX$45</definedName>
    <definedName function="false" hidden="false" localSheetId="2" name="KB46" vbProcedure="false">[3]TAB!$C$46:$CX$46</definedName>
    <definedName function="false" hidden="false" localSheetId="2" name="KB47" vbProcedure="false">[3]TAB!$C$47:$CX$47</definedName>
    <definedName function="false" hidden="false" localSheetId="2" name="KB48" vbProcedure="false">[3]TAB!$C$48:$CX$48</definedName>
    <definedName function="false" hidden="false" localSheetId="2" name="KB49" vbProcedure="false">[3]TAB!$C$49:$CX$49</definedName>
    <definedName function="false" hidden="false" localSheetId="2" name="KB5" vbProcedure="false">[3]TAB!$C$5:$CX$5</definedName>
    <definedName function="false" hidden="false" localSheetId="2" name="KB50" vbProcedure="false">[3]TAB!$C$50:$CX$50</definedName>
    <definedName function="false" hidden="false" localSheetId="2" name="KB51" vbProcedure="false">[3]TAB!$C$51:$CX$51</definedName>
    <definedName function="false" hidden="false" localSheetId="2" name="KB52" vbProcedure="false">[3]TAB!$C$52:$CX$52</definedName>
    <definedName function="false" hidden="false" localSheetId="2" name="KB53" vbProcedure="false">[3]TAB!$C$53:$CX$53</definedName>
    <definedName function="false" hidden="false" localSheetId="2" name="KB54" vbProcedure="false">[3]TAB!$C$54:$CX$54</definedName>
    <definedName function="false" hidden="false" localSheetId="2" name="KB55" vbProcedure="false">[3]TAB!$C$55:$CX$55</definedName>
    <definedName function="false" hidden="false" localSheetId="2" name="KB56" vbProcedure="false">[3]TAB!$C$56:$CX$56</definedName>
    <definedName function="false" hidden="false" localSheetId="2" name="KB57" vbProcedure="false">[3]TAB!$C$57:$CX$57</definedName>
    <definedName function="false" hidden="false" localSheetId="2" name="KB58" vbProcedure="false">[3]TAB!$C$58:$CX$58</definedName>
    <definedName function="false" hidden="false" localSheetId="2" name="KB59" vbProcedure="false">[3]TAB!$C$59:$CX$59</definedName>
    <definedName function="false" hidden="false" localSheetId="2" name="KB6" vbProcedure="false">[3]TAB!$C$6:$CX$6</definedName>
    <definedName function="false" hidden="false" localSheetId="2" name="KB60" vbProcedure="false">[3]TAB!$C$60:$CX$60</definedName>
    <definedName function="false" hidden="false" localSheetId="2" name="KB61" vbProcedure="false">[3]TAB!$C$61:$CX$61</definedName>
    <definedName function="false" hidden="false" localSheetId="2" name="KB62" vbProcedure="false">[3]TAB!$C$62:$CX$62</definedName>
    <definedName function="false" hidden="false" localSheetId="2" name="KB63" vbProcedure="false">[3]TAB!$C$63:$CX$63</definedName>
    <definedName function="false" hidden="false" localSheetId="2" name="KB64" vbProcedure="false">[3]TAB!$C$64:$CX$64</definedName>
    <definedName function="false" hidden="false" localSheetId="2" name="KB65" vbProcedure="false">[3]TAB!$C$65:$CX$65</definedName>
    <definedName function="false" hidden="false" localSheetId="2" name="KB66" vbProcedure="false">[3]TAB!$C$66:$CX$66</definedName>
    <definedName function="false" hidden="false" localSheetId="2" name="KB67" vbProcedure="false">[3]TAB!$C$67:$CX$67</definedName>
    <definedName function="false" hidden="false" localSheetId="2" name="KB68" vbProcedure="false">[3]TAB!$C$68:$CX$68</definedName>
    <definedName function="false" hidden="false" localSheetId="2" name="KB69" vbProcedure="false">[3]TAB!$C$69:$CX$69</definedName>
    <definedName function="false" hidden="false" localSheetId="2" name="KB7" vbProcedure="false">[3]TAB!$C$7:$CX$7</definedName>
    <definedName function="false" hidden="false" localSheetId="2" name="KB70" vbProcedure="false">[3]TAB!$C$70:$CX$70</definedName>
    <definedName function="false" hidden="false" localSheetId="2" name="KB71" vbProcedure="false">[3]TAB!$C$71:$CX$71</definedName>
    <definedName function="false" hidden="false" localSheetId="2" name="KB8" vbProcedure="false">[3]TAB!$C$8:$CX$8</definedName>
    <definedName function="false" hidden="false" localSheetId="2" name="KB9" vbProcedure="false">[3]TAB!$C$9:$CX$9</definedName>
    <definedName function="false" hidden="false" localSheetId="2" name="PH_B" vbProcedure="false">[3]PH!$B$6:$B$1055</definedName>
    <definedName function="false" hidden="false" localSheetId="2" name="PH_C" vbProcedure="false">[3]PH!$C$6:$C$1055</definedName>
    <definedName function="false" hidden="false" localSheetId="2" name="PH_D" vbProcedure="false">[3]PH!$D$6:$D$1055</definedName>
    <definedName function="false" hidden="false" localSheetId="2" name="PH_E" vbProcedure="false">[3]PH!$E$6:$E$1055</definedName>
    <definedName function="false" hidden="false" localSheetId="2" name="PH_F" vbProcedure="false">[3]PH!$F$6:$F$1055</definedName>
    <definedName function="false" hidden="false" localSheetId="2" name="PH_G" vbProcedure="false">[3]PH!$G$6:$G$1055</definedName>
    <definedName function="false" hidden="false" localSheetId="2" name="PH_H" vbProcedure="false">[3]PH!$H$6:$H$1055</definedName>
    <definedName function="false" hidden="false" localSheetId="2" name="PH_J" vbProcedure="false">[3]PH!$J$6:$J$1055</definedName>
    <definedName function="false" hidden="false" localSheetId="2" name="PH_K" vbProcedure="false">[3]PH!$K$6:$K$1055</definedName>
    <definedName function="false" hidden="false" localSheetId="2" name="PH_L" vbProcedure="false">[3]PH!$L$6:$L$1055</definedName>
    <definedName function="false" hidden="false" localSheetId="2" name="PH_M" vbProcedure="false">[3]PH!$M$6:$M$1055</definedName>
    <definedName function="false" hidden="false" localSheetId="2" name="PH_N" vbProcedure="false">[3]PH!$N$6:$N$1055</definedName>
    <definedName function="false" hidden="false" localSheetId="2" name="PH_O" vbProcedure="false">[3]PH!$O$6:$O$1055</definedName>
    <definedName function="false" hidden="false" localSheetId="2" name="PH_P" vbProcedure="false">[3]PH!$P$6:$P$1055</definedName>
    <definedName function="false" hidden="false" localSheetId="2" name="PH_Q" vbProcedure="false">[3]PH!$Q$6:$Q$1055</definedName>
    <definedName function="false" hidden="false" localSheetId="2" name="SU" vbProcedure="false">{"'Sheet1'!$L$16"}</definedName>
    <definedName function="false" hidden="false" localSheetId="2" name="_Sort" vbProcedure="false">'[3]'!$A$266:$C$286</definedName>
    <definedName function="false" hidden="false" localSheetId="4" name="GVD5J154" vbProcedure="false">[3]DSGV!$D$5:$J$154</definedName>
    <definedName function="false" hidden="false" localSheetId="4" name="GVE5J154" vbProcedure="false">[3]DSGV!$E$5:$J$154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B10" vbProcedure="false">[3]TAB!$C$10:$CX$10</definedName>
    <definedName function="false" hidden="false" localSheetId="4" name="KB11" vbProcedure="false">[3]TAB!$C$11:$CX$11</definedName>
    <definedName function="false" hidden="false" localSheetId="4" name="KB12" vbProcedure="false">[3]TAB!$C$12:$CX$12</definedName>
    <definedName function="false" hidden="false" localSheetId="4" name="KB13" vbProcedure="false">[3]TAB!$C$13:$CX$13</definedName>
    <definedName function="false" hidden="false" localSheetId="4" name="KB14" vbProcedure="false">[3]TAB!$C$14:$CX$14</definedName>
    <definedName function="false" hidden="false" localSheetId="4" name="KB15" vbProcedure="false">[3]TAB!$C$15:$CX$15</definedName>
    <definedName function="false" hidden="false" localSheetId="4" name="KB16" vbProcedure="false">[3]TAB!$C$16:$CX$16</definedName>
    <definedName function="false" hidden="false" localSheetId="4" name="KB17" vbProcedure="false">[3]TAB!$C$17:$CX$17</definedName>
    <definedName function="false" hidden="false" localSheetId="4" name="KB18" vbProcedure="false">[3]TAB!$C$18:$CX$18</definedName>
    <definedName function="false" hidden="false" localSheetId="4" name="KB19" vbProcedure="false">[3]TAB!$C$19:$CX$19</definedName>
    <definedName function="false" hidden="false" localSheetId="4" name="KB2" vbProcedure="false">[3]TAB!$C$2:$CX$2</definedName>
    <definedName function="false" hidden="false" localSheetId="4" name="KB20" vbProcedure="false">[3]TAB!$C$20:$CX$20</definedName>
    <definedName function="false" hidden="false" localSheetId="4" name="KB21" vbProcedure="false">[3]TAB!$C$21:$CX$21</definedName>
    <definedName function="false" hidden="false" localSheetId="4" name="KB22" vbProcedure="false">[3]TAB!$C$22:$CX$22</definedName>
    <definedName function="false" hidden="false" localSheetId="4" name="KB23" vbProcedure="false">[3]TAB!$C$23:$CX$23</definedName>
    <definedName function="false" hidden="false" localSheetId="4" name="KB24" vbProcedure="false">[3]TAB!$C$24:$CX$24</definedName>
    <definedName function="false" hidden="false" localSheetId="4" name="KB25" vbProcedure="false">[3]TAB!$C$25:$CX$25</definedName>
    <definedName function="false" hidden="false" localSheetId="4" name="KB26" vbProcedure="false">[3]TAB!$C$26:$CX$26</definedName>
    <definedName function="false" hidden="false" localSheetId="4" name="KB27" vbProcedure="false">[3]TAB!$C$27:$CX$27</definedName>
    <definedName function="false" hidden="false" localSheetId="4" name="KB28" vbProcedure="false">[3]TAB!$C$28:$CX$28</definedName>
    <definedName function="false" hidden="false" localSheetId="4" name="KB29" vbProcedure="false">[3]TAB!$C$29:$CX$29</definedName>
    <definedName function="false" hidden="false" localSheetId="4" name="KB2_71" vbProcedure="false">[3]TAB!$C$2:$CX$71</definedName>
    <definedName function="false" hidden="false" localSheetId="4" name="KB3" vbProcedure="false">[3]TAB!$C$3:$CX$3</definedName>
    <definedName function="false" hidden="false" localSheetId="4" name="KB30" vbProcedure="false">[3]TAB!$C$30:$CX$30</definedName>
    <definedName function="false" hidden="false" localSheetId="4" name="KB31" vbProcedure="false">[3]TAB!$C$31:$CX$31</definedName>
    <definedName function="false" hidden="false" localSheetId="4" name="KB32" vbProcedure="false">[3]TAB!$C$32:$CX$32</definedName>
    <definedName function="false" hidden="false" localSheetId="4" name="KB33" vbProcedure="false">[3]TAB!$C$33:$CX$33</definedName>
    <definedName function="false" hidden="false" localSheetId="4" name="KB34" vbProcedure="false">[3]TAB!$C$34:$CX$34</definedName>
    <definedName function="false" hidden="false" localSheetId="4" name="KB35" vbProcedure="false">[3]TAB!$C$35:$CX$35</definedName>
    <definedName function="false" hidden="false" localSheetId="4" name="KB36" vbProcedure="false">[3]TAB!$C$36:$CX$36</definedName>
    <definedName function="false" hidden="false" localSheetId="4" name="KB37" vbProcedure="false">[3]TAB!$C$37:$CX$37</definedName>
    <definedName function="false" hidden="false" localSheetId="4" name="KB38" vbProcedure="false">[3]TAB!$C$38:$CX$38</definedName>
    <definedName function="false" hidden="false" localSheetId="4" name="KB39" vbProcedure="false">[3]TAB!$C$39:$CX$39</definedName>
    <definedName function="false" hidden="false" localSheetId="4" name="KB4" vbProcedure="false">[3]TAB!$C$4:$CX$4</definedName>
    <definedName function="false" hidden="false" localSheetId="4" name="KB40" vbProcedure="false">[3]TAB!$C$40:$CX$40</definedName>
    <definedName function="false" hidden="false" localSheetId="4" name="KB41" vbProcedure="false">[3]TAB!$C$41:$CX$41</definedName>
    <definedName function="false" hidden="false" localSheetId="4" name="KB42" vbProcedure="false">[3]TAB!$C$42:$CX$42</definedName>
    <definedName function="false" hidden="false" localSheetId="4" name="KB43" vbProcedure="false">[3]TAB!$C$43:$CX$43</definedName>
    <definedName function="false" hidden="false" localSheetId="4" name="KB44" vbProcedure="false">[3]TAB!$C$44:$CX$44</definedName>
    <definedName function="false" hidden="false" localSheetId="4" name="KB45" vbProcedure="false">[3]TAB!$C$45:$CX$45</definedName>
    <definedName function="false" hidden="false" localSheetId="4" name="KB46" vbProcedure="false">[3]TAB!$C$46:$CX$46</definedName>
    <definedName function="false" hidden="false" localSheetId="4" name="KB47" vbProcedure="false">[3]TAB!$C$47:$CX$47</definedName>
    <definedName function="false" hidden="false" localSheetId="4" name="KB48" vbProcedure="false">[3]TAB!$C$48:$CX$48</definedName>
    <definedName function="false" hidden="false" localSheetId="4" name="KB49" vbProcedure="false">[3]TAB!$C$49:$CX$49</definedName>
    <definedName function="false" hidden="false" localSheetId="4" name="KB5" vbProcedure="false">[3]TAB!$C$5:$CX$5</definedName>
    <definedName function="false" hidden="false" localSheetId="4" name="KB50" vbProcedure="false">[3]TAB!$C$50:$CX$50</definedName>
    <definedName function="false" hidden="false" localSheetId="4" name="KB51" vbProcedure="false">[3]TAB!$C$51:$CX$51</definedName>
    <definedName function="false" hidden="false" localSheetId="4" name="KB52" vbProcedure="false">[3]TAB!$C$52:$CX$52</definedName>
    <definedName function="false" hidden="false" localSheetId="4" name="KB53" vbProcedure="false">[3]TAB!$C$53:$CX$53</definedName>
    <definedName function="false" hidden="false" localSheetId="4" name="KB54" vbProcedure="false">[3]TAB!$C$54:$CX$54</definedName>
    <definedName function="false" hidden="false" localSheetId="4" name="KB55" vbProcedure="false">[3]TAB!$C$55:$CX$55</definedName>
    <definedName function="false" hidden="false" localSheetId="4" name="KB56" vbProcedure="false">[3]TAB!$C$56:$CX$56</definedName>
    <definedName function="false" hidden="false" localSheetId="4" name="KB57" vbProcedure="false">[3]TAB!$C$57:$CX$57</definedName>
    <definedName function="false" hidden="false" localSheetId="4" name="KB58" vbProcedure="false">[3]TAB!$C$58:$CX$58</definedName>
    <definedName function="false" hidden="false" localSheetId="4" name="KB59" vbProcedure="false">[3]TAB!$C$59:$CX$59</definedName>
    <definedName function="false" hidden="false" localSheetId="4" name="KB6" vbProcedure="false">[3]TAB!$C$6:$CX$6</definedName>
    <definedName function="false" hidden="false" localSheetId="4" name="KB60" vbProcedure="false">[3]TAB!$C$60:$CX$60</definedName>
    <definedName function="false" hidden="false" localSheetId="4" name="KB61" vbProcedure="false">[3]TAB!$C$61:$CX$61</definedName>
    <definedName function="false" hidden="false" localSheetId="4" name="KB62" vbProcedure="false">[3]TAB!$C$62:$CX$62</definedName>
    <definedName function="false" hidden="false" localSheetId="4" name="KB63" vbProcedure="false">[3]TAB!$C$63:$CX$63</definedName>
    <definedName function="false" hidden="false" localSheetId="4" name="KB64" vbProcedure="false">[3]TAB!$C$64:$CX$64</definedName>
    <definedName function="false" hidden="false" localSheetId="4" name="KB65" vbProcedure="false">[3]TAB!$C$65:$CX$65</definedName>
    <definedName function="false" hidden="false" localSheetId="4" name="KB66" vbProcedure="false">[3]TAB!$C$66:$CX$66</definedName>
    <definedName function="false" hidden="false" localSheetId="4" name="KB67" vbProcedure="false">[3]TAB!$C$67:$CX$67</definedName>
    <definedName function="false" hidden="false" localSheetId="4" name="KB68" vbProcedure="false">[3]TAB!$C$68:$CX$68</definedName>
    <definedName function="false" hidden="false" localSheetId="4" name="KB69" vbProcedure="false">[3]TAB!$C$69:$CX$69</definedName>
    <definedName function="false" hidden="false" localSheetId="4" name="KB7" vbProcedure="false">[3]TAB!$C$7:$CX$7</definedName>
    <definedName function="false" hidden="false" localSheetId="4" name="KB70" vbProcedure="false">[3]TAB!$C$70:$CX$70</definedName>
    <definedName function="false" hidden="false" localSheetId="4" name="KB71" vbProcedure="false">[3]TAB!$C$71:$CX$71</definedName>
    <definedName function="false" hidden="false" localSheetId="4" name="KB8" vbProcedure="false">[3]TAB!$C$8:$CX$8</definedName>
    <definedName function="false" hidden="false" localSheetId="4" name="KB9" vbProcedure="false">[3]TAB!$C$9:$CX$9</definedName>
    <definedName function="false" hidden="false" localSheetId="4" name="PH_B" vbProcedure="false">[3]PH!$B$6:$B$1055</definedName>
    <definedName function="false" hidden="false" localSheetId="4" name="PH_C" vbProcedure="false">[3]PH!$C$6:$C$1055</definedName>
    <definedName function="false" hidden="false" localSheetId="4" name="PH_D" vbProcedure="false">[3]PH!$D$6:$D$1055</definedName>
    <definedName function="false" hidden="false" localSheetId="4" name="PH_E" vbProcedure="false">[3]PH!$E$6:$E$1055</definedName>
    <definedName function="false" hidden="false" localSheetId="4" name="PH_F" vbProcedure="false">[3]PH!$F$6:$F$1055</definedName>
    <definedName function="false" hidden="false" localSheetId="4" name="PH_G" vbProcedure="false">[3]PH!$G$6:$G$1055</definedName>
    <definedName function="false" hidden="false" localSheetId="4" name="PH_H" vbProcedure="false">[3]PH!$H$6:$H$1055</definedName>
    <definedName function="false" hidden="false" localSheetId="4" name="PH_J" vbProcedure="false">[3]PH!$J$6:$J$1055</definedName>
    <definedName function="false" hidden="false" localSheetId="4" name="PH_K" vbProcedure="false">[3]PH!$K$6:$K$1055</definedName>
    <definedName function="false" hidden="false" localSheetId="4" name="PH_L" vbProcedure="false">[3]PH!$L$6:$L$1055</definedName>
    <definedName function="false" hidden="false" localSheetId="4" name="PH_M" vbProcedure="false">[3]PH!$M$6:$M$1055</definedName>
    <definedName function="false" hidden="false" localSheetId="4" name="PH_N" vbProcedure="false">[3]PH!$N$6:$N$1055</definedName>
    <definedName function="false" hidden="false" localSheetId="4" name="PH_O" vbProcedure="false">[3]PH!$O$6:$O$1055</definedName>
    <definedName function="false" hidden="false" localSheetId="4" name="PH_P" vbProcedure="false">[3]PH!$P$6:$P$1055</definedName>
    <definedName function="false" hidden="false" localSheetId="4" name="PH_Q" vbProcedure="false">[3]PH!$Q$6:$Q$1055</definedName>
    <definedName function="false" hidden="false" localSheetId="4" name="SU" vbProcedure="false">{"'Sheet1'!$L$16"}</definedName>
    <definedName function="false" hidden="false" localSheetId="4" name="_Sort" vbProcedure="false">'[3]'!$A$266:$C$286</definedName>
    <definedName function="false" hidden="false" localSheetId="5" name="GVD5J154" vbProcedure="false">[3]DSGV!$D$5:$J$154</definedName>
    <definedName function="false" hidden="false" localSheetId="5" name="GVE5J154" vbProcedure="false">[3]DSGV!$E$5:$J$154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B10" vbProcedure="false">[3]TAB!$C$10:$CX$10</definedName>
    <definedName function="false" hidden="false" localSheetId="5" name="KB11" vbProcedure="false">[3]TAB!$C$11:$CX$11</definedName>
    <definedName function="false" hidden="false" localSheetId="5" name="KB12" vbProcedure="false">[3]TAB!$C$12:$CX$12</definedName>
    <definedName function="false" hidden="false" localSheetId="5" name="KB13" vbProcedure="false">[3]TAB!$C$13:$CX$13</definedName>
    <definedName function="false" hidden="false" localSheetId="5" name="KB14" vbProcedure="false">[3]TAB!$C$14:$CX$14</definedName>
    <definedName function="false" hidden="false" localSheetId="5" name="KB15" vbProcedure="false">[3]TAB!$C$15:$CX$15</definedName>
    <definedName function="false" hidden="false" localSheetId="5" name="KB16" vbProcedure="false">[3]TAB!$C$16:$CX$16</definedName>
    <definedName function="false" hidden="false" localSheetId="5" name="KB17" vbProcedure="false">[3]TAB!$C$17:$CX$17</definedName>
    <definedName function="false" hidden="false" localSheetId="5" name="KB18" vbProcedure="false">[3]TAB!$C$18:$CX$18</definedName>
    <definedName function="false" hidden="false" localSheetId="5" name="KB19" vbProcedure="false">[3]TAB!$C$19:$CX$19</definedName>
    <definedName function="false" hidden="false" localSheetId="5" name="KB2" vbProcedure="false">[3]TAB!$C$2:$CX$2</definedName>
    <definedName function="false" hidden="false" localSheetId="5" name="KB20" vbProcedure="false">[3]TAB!$C$20:$CX$20</definedName>
    <definedName function="false" hidden="false" localSheetId="5" name="KB21" vbProcedure="false">[3]TAB!$C$21:$CX$21</definedName>
    <definedName function="false" hidden="false" localSheetId="5" name="KB22" vbProcedure="false">[3]TAB!$C$22:$CX$22</definedName>
    <definedName function="false" hidden="false" localSheetId="5" name="KB23" vbProcedure="false">[3]TAB!$C$23:$CX$23</definedName>
    <definedName function="false" hidden="false" localSheetId="5" name="KB24" vbProcedure="false">[3]TAB!$C$24:$CX$24</definedName>
    <definedName function="false" hidden="false" localSheetId="5" name="KB25" vbProcedure="false">[3]TAB!$C$25:$CX$25</definedName>
    <definedName function="false" hidden="false" localSheetId="5" name="KB26" vbProcedure="false">[3]TAB!$C$26:$CX$26</definedName>
    <definedName function="false" hidden="false" localSheetId="5" name="KB27" vbProcedure="false">[3]TAB!$C$27:$CX$27</definedName>
    <definedName function="false" hidden="false" localSheetId="5" name="KB28" vbProcedure="false">[3]TAB!$C$28:$CX$28</definedName>
    <definedName function="false" hidden="false" localSheetId="5" name="KB29" vbProcedure="false">[3]TAB!$C$29:$CX$29</definedName>
    <definedName function="false" hidden="false" localSheetId="5" name="KB2_71" vbProcedure="false">[3]TAB!$C$2:$CX$71</definedName>
    <definedName function="false" hidden="false" localSheetId="5" name="KB3" vbProcedure="false">[3]TAB!$C$3:$CX$3</definedName>
    <definedName function="false" hidden="false" localSheetId="5" name="KB30" vbProcedure="false">[3]TAB!$C$30:$CX$30</definedName>
    <definedName function="false" hidden="false" localSheetId="5" name="KB31" vbProcedure="false">[3]TAB!$C$31:$CX$31</definedName>
    <definedName function="false" hidden="false" localSheetId="5" name="KB32" vbProcedure="false">[3]TAB!$C$32:$CX$32</definedName>
    <definedName function="false" hidden="false" localSheetId="5" name="KB33" vbProcedure="false">[3]TAB!$C$33:$CX$33</definedName>
    <definedName function="false" hidden="false" localSheetId="5" name="KB34" vbProcedure="false">[3]TAB!$C$34:$CX$34</definedName>
    <definedName function="false" hidden="false" localSheetId="5" name="KB35" vbProcedure="false">[3]TAB!$C$35:$CX$35</definedName>
    <definedName function="false" hidden="false" localSheetId="5" name="KB36" vbProcedure="false">[3]TAB!$C$36:$CX$36</definedName>
    <definedName function="false" hidden="false" localSheetId="5" name="KB37" vbProcedure="false">[3]TAB!$C$37:$CX$37</definedName>
    <definedName function="false" hidden="false" localSheetId="5" name="KB38" vbProcedure="false">[3]TAB!$C$38:$CX$38</definedName>
    <definedName function="false" hidden="false" localSheetId="5" name="KB39" vbProcedure="false">[3]TAB!$C$39:$CX$39</definedName>
    <definedName function="false" hidden="false" localSheetId="5" name="KB4" vbProcedure="false">[3]TAB!$C$4:$CX$4</definedName>
    <definedName function="false" hidden="false" localSheetId="5" name="KB40" vbProcedure="false">[3]TAB!$C$40:$CX$40</definedName>
    <definedName function="false" hidden="false" localSheetId="5" name="KB41" vbProcedure="false">[3]TAB!$C$41:$CX$41</definedName>
    <definedName function="false" hidden="false" localSheetId="5" name="KB42" vbProcedure="false">[3]TAB!$C$42:$CX$42</definedName>
    <definedName function="false" hidden="false" localSheetId="5" name="KB43" vbProcedure="false">[3]TAB!$C$43:$CX$43</definedName>
    <definedName function="false" hidden="false" localSheetId="5" name="KB44" vbProcedure="false">[3]TAB!$C$44:$CX$44</definedName>
    <definedName function="false" hidden="false" localSheetId="5" name="KB45" vbProcedure="false">[3]TAB!$C$45:$CX$45</definedName>
    <definedName function="false" hidden="false" localSheetId="5" name="KB46" vbProcedure="false">[3]TAB!$C$46:$CX$46</definedName>
    <definedName function="false" hidden="false" localSheetId="5" name="KB47" vbProcedure="false">[3]TAB!$C$47:$CX$47</definedName>
    <definedName function="false" hidden="false" localSheetId="5" name="KB48" vbProcedure="false">[3]TAB!$C$48:$CX$48</definedName>
    <definedName function="false" hidden="false" localSheetId="5" name="KB49" vbProcedure="false">[3]TAB!$C$49:$CX$49</definedName>
    <definedName function="false" hidden="false" localSheetId="5" name="KB5" vbProcedure="false">[3]TAB!$C$5:$CX$5</definedName>
    <definedName function="false" hidden="false" localSheetId="5" name="KB50" vbProcedure="false">[3]TAB!$C$50:$CX$50</definedName>
    <definedName function="false" hidden="false" localSheetId="5" name="KB51" vbProcedure="false">[3]TAB!$C$51:$CX$51</definedName>
    <definedName function="false" hidden="false" localSheetId="5" name="KB52" vbProcedure="false">[3]TAB!$C$52:$CX$52</definedName>
    <definedName function="false" hidden="false" localSheetId="5" name="KB53" vbProcedure="false">[3]TAB!$C$53:$CX$53</definedName>
    <definedName function="false" hidden="false" localSheetId="5" name="KB54" vbProcedure="false">[3]TAB!$C$54:$CX$54</definedName>
    <definedName function="false" hidden="false" localSheetId="5" name="KB55" vbProcedure="false">[3]TAB!$C$55:$CX$55</definedName>
    <definedName function="false" hidden="false" localSheetId="5" name="KB56" vbProcedure="false">[3]TAB!$C$56:$CX$56</definedName>
    <definedName function="false" hidden="false" localSheetId="5" name="KB57" vbProcedure="false">[3]TAB!$C$57:$CX$57</definedName>
    <definedName function="false" hidden="false" localSheetId="5" name="KB58" vbProcedure="false">[3]TAB!$C$58:$CX$58</definedName>
    <definedName function="false" hidden="false" localSheetId="5" name="KB59" vbProcedure="false">[3]TAB!$C$59:$CX$59</definedName>
    <definedName function="false" hidden="false" localSheetId="5" name="KB6" vbProcedure="false">[3]TAB!$C$6:$CX$6</definedName>
    <definedName function="false" hidden="false" localSheetId="5" name="KB60" vbProcedure="false">[3]TAB!$C$60:$CX$60</definedName>
    <definedName function="false" hidden="false" localSheetId="5" name="KB61" vbProcedure="false">[3]TAB!$C$61:$CX$61</definedName>
    <definedName function="false" hidden="false" localSheetId="5" name="KB62" vbProcedure="false">[3]TAB!$C$62:$CX$62</definedName>
    <definedName function="false" hidden="false" localSheetId="5" name="KB63" vbProcedure="false">[3]TAB!$C$63:$CX$63</definedName>
    <definedName function="false" hidden="false" localSheetId="5" name="KB64" vbProcedure="false">[3]TAB!$C$64:$CX$64</definedName>
    <definedName function="false" hidden="false" localSheetId="5" name="KB65" vbProcedure="false">[3]TAB!$C$65:$CX$65</definedName>
    <definedName function="false" hidden="false" localSheetId="5" name="KB66" vbProcedure="false">[3]TAB!$C$66:$CX$66</definedName>
    <definedName function="false" hidden="false" localSheetId="5" name="KB67" vbProcedure="false">[3]TAB!$C$67:$CX$67</definedName>
    <definedName function="false" hidden="false" localSheetId="5" name="KB68" vbProcedure="false">[3]TAB!$C$68:$CX$68</definedName>
    <definedName function="false" hidden="false" localSheetId="5" name="KB69" vbProcedure="false">[3]TAB!$C$69:$CX$69</definedName>
    <definedName function="false" hidden="false" localSheetId="5" name="KB7" vbProcedure="false">[3]TAB!$C$7:$CX$7</definedName>
    <definedName function="false" hidden="false" localSheetId="5" name="KB70" vbProcedure="false">[3]TAB!$C$70:$CX$70</definedName>
    <definedName function="false" hidden="false" localSheetId="5" name="KB71" vbProcedure="false">[3]TAB!$C$71:$CX$71</definedName>
    <definedName function="false" hidden="false" localSheetId="5" name="KB8" vbProcedure="false">[3]TAB!$C$8:$CX$8</definedName>
    <definedName function="false" hidden="false" localSheetId="5" name="KB9" vbProcedure="false">[3]TAB!$C$9:$CX$9</definedName>
    <definedName function="false" hidden="false" localSheetId="5" name="PH_B" vbProcedure="false">[3]PH!$B$6:$B$1055</definedName>
    <definedName function="false" hidden="false" localSheetId="5" name="PH_C" vbProcedure="false">[3]PH!$C$6:$C$1055</definedName>
    <definedName function="false" hidden="false" localSheetId="5" name="PH_D" vbProcedure="false">[3]PH!$D$6:$D$1055</definedName>
    <definedName function="false" hidden="false" localSheetId="5" name="PH_E" vbProcedure="false">[3]PH!$E$6:$E$1055</definedName>
    <definedName function="false" hidden="false" localSheetId="5" name="PH_F" vbProcedure="false">[3]PH!$F$6:$F$1055</definedName>
    <definedName function="false" hidden="false" localSheetId="5" name="PH_G" vbProcedure="false">[3]PH!$G$6:$G$1055</definedName>
    <definedName function="false" hidden="false" localSheetId="5" name="PH_H" vbProcedure="false">[3]PH!$H$6:$H$1055</definedName>
    <definedName function="false" hidden="false" localSheetId="5" name="PH_J" vbProcedure="false">[3]PH!$J$6:$J$1055</definedName>
    <definedName function="false" hidden="false" localSheetId="5" name="PH_K" vbProcedure="false">[3]PH!$K$6:$K$1055</definedName>
    <definedName function="false" hidden="false" localSheetId="5" name="PH_L" vbProcedure="false">[3]PH!$L$6:$L$1055</definedName>
    <definedName function="false" hidden="false" localSheetId="5" name="PH_M" vbProcedure="false">[3]PH!$M$6:$M$1055</definedName>
    <definedName function="false" hidden="false" localSheetId="5" name="PH_N" vbProcedure="false">[3]PH!$N$6:$N$1055</definedName>
    <definedName function="false" hidden="false" localSheetId="5" name="PH_O" vbProcedure="false">[3]PH!$O$6:$O$1055</definedName>
    <definedName function="false" hidden="false" localSheetId="5" name="PH_P" vbProcedure="false">[3]PH!$P$6:$P$1055</definedName>
    <definedName function="false" hidden="false" localSheetId="5" name="PH_Q" vbProcedure="false">[3]PH!$Q$6:$Q$1055</definedName>
    <definedName function="false" hidden="false" localSheetId="5" name="SU" vbProcedure="false">{"'Sheet1'!$L$16"}</definedName>
    <definedName function="false" hidden="false" localSheetId="5" name="_Sort" vbProcedure="false">'[3]'!$A$266:$C$286</definedName>
    <definedName function="false" hidden="false" localSheetId="6" name="GVD5J154" vbProcedure="false">[3]DSGV!$D$5:$J$154</definedName>
    <definedName function="false" hidden="false" localSheetId="6" name="GVE5J154" vbProcedure="false">[3]DSGV!$E$5:$J$15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B10" vbProcedure="false">[3]TAB!$C$10:$CX$10</definedName>
    <definedName function="false" hidden="false" localSheetId="6" name="KB11" vbProcedure="false">[3]TAB!$C$11:$CX$11</definedName>
    <definedName function="false" hidden="false" localSheetId="6" name="KB12" vbProcedure="false">[3]TAB!$C$12:$CX$12</definedName>
    <definedName function="false" hidden="false" localSheetId="6" name="KB13" vbProcedure="false">[3]TAB!$C$13:$CX$13</definedName>
    <definedName function="false" hidden="false" localSheetId="6" name="KB14" vbProcedure="false">[3]TAB!$C$14:$CX$14</definedName>
    <definedName function="false" hidden="false" localSheetId="6" name="KB15" vbProcedure="false">[3]TAB!$C$15:$CX$15</definedName>
    <definedName function="false" hidden="false" localSheetId="6" name="KB16" vbProcedure="false">[3]TAB!$C$16:$CX$16</definedName>
    <definedName function="false" hidden="false" localSheetId="6" name="KB17" vbProcedure="false">[3]TAB!$C$17:$CX$17</definedName>
    <definedName function="false" hidden="false" localSheetId="6" name="KB18" vbProcedure="false">[3]TAB!$C$18:$CX$18</definedName>
    <definedName function="false" hidden="false" localSheetId="6" name="KB19" vbProcedure="false">[3]TAB!$C$19:$CX$19</definedName>
    <definedName function="false" hidden="false" localSheetId="6" name="KB2" vbProcedure="false">[3]TAB!$C$2:$CX$2</definedName>
    <definedName function="false" hidden="false" localSheetId="6" name="KB20" vbProcedure="false">[3]TAB!$C$20:$CX$20</definedName>
    <definedName function="false" hidden="false" localSheetId="6" name="KB21" vbProcedure="false">[3]TAB!$C$21:$CX$21</definedName>
    <definedName function="false" hidden="false" localSheetId="6" name="KB22" vbProcedure="false">[3]TAB!$C$22:$CX$22</definedName>
    <definedName function="false" hidden="false" localSheetId="6" name="KB23" vbProcedure="false">[3]TAB!$C$23:$CX$23</definedName>
    <definedName function="false" hidden="false" localSheetId="6" name="KB24" vbProcedure="false">[3]TAB!$C$24:$CX$24</definedName>
    <definedName function="false" hidden="false" localSheetId="6" name="KB25" vbProcedure="false">[3]TAB!$C$25:$CX$25</definedName>
    <definedName function="false" hidden="false" localSheetId="6" name="KB26" vbProcedure="false">[3]TAB!$C$26:$CX$26</definedName>
    <definedName function="false" hidden="false" localSheetId="6" name="KB27" vbProcedure="false">[3]TAB!$C$27:$CX$27</definedName>
    <definedName function="false" hidden="false" localSheetId="6" name="KB28" vbProcedure="false">[3]TAB!$C$28:$CX$28</definedName>
    <definedName function="false" hidden="false" localSheetId="6" name="KB29" vbProcedure="false">[3]TAB!$C$29:$CX$29</definedName>
    <definedName function="false" hidden="false" localSheetId="6" name="KB2_71" vbProcedure="false">[3]TAB!$C$2:$CX$71</definedName>
    <definedName function="false" hidden="false" localSheetId="6" name="KB3" vbProcedure="false">[3]TAB!$C$3:$CX$3</definedName>
    <definedName function="false" hidden="false" localSheetId="6" name="KB30" vbProcedure="false">[3]TAB!$C$30:$CX$30</definedName>
    <definedName function="false" hidden="false" localSheetId="6" name="KB31" vbProcedure="false">[3]TAB!$C$31:$CX$31</definedName>
    <definedName function="false" hidden="false" localSheetId="6" name="KB32" vbProcedure="false">[3]TAB!$C$32:$CX$32</definedName>
    <definedName function="false" hidden="false" localSheetId="6" name="KB33" vbProcedure="false">[3]TAB!$C$33:$CX$33</definedName>
    <definedName function="false" hidden="false" localSheetId="6" name="KB34" vbProcedure="false">[3]TAB!$C$34:$CX$34</definedName>
    <definedName function="false" hidden="false" localSheetId="6" name="KB35" vbProcedure="false">[3]TAB!$C$35:$CX$35</definedName>
    <definedName function="false" hidden="false" localSheetId="6" name="KB36" vbProcedure="false">[3]TAB!$C$36:$CX$36</definedName>
    <definedName function="false" hidden="false" localSheetId="6" name="KB37" vbProcedure="false">[3]TAB!$C$37:$CX$37</definedName>
    <definedName function="false" hidden="false" localSheetId="6" name="KB38" vbProcedure="false">[3]TAB!$C$38:$CX$38</definedName>
    <definedName function="false" hidden="false" localSheetId="6" name="KB39" vbProcedure="false">[3]TAB!$C$39:$CX$39</definedName>
    <definedName function="false" hidden="false" localSheetId="6" name="KB4" vbProcedure="false">[3]TAB!$C$4:$CX$4</definedName>
    <definedName function="false" hidden="false" localSheetId="6" name="KB40" vbProcedure="false">[3]TAB!$C$40:$CX$40</definedName>
    <definedName function="false" hidden="false" localSheetId="6" name="KB41" vbProcedure="false">[3]TAB!$C$41:$CX$41</definedName>
    <definedName function="false" hidden="false" localSheetId="6" name="KB42" vbProcedure="false">[3]TAB!$C$42:$CX$42</definedName>
    <definedName function="false" hidden="false" localSheetId="6" name="KB43" vbProcedure="false">[3]TAB!$C$43:$CX$43</definedName>
    <definedName function="false" hidden="false" localSheetId="6" name="KB44" vbProcedure="false">[3]TAB!$C$44:$CX$44</definedName>
    <definedName function="false" hidden="false" localSheetId="6" name="KB45" vbProcedure="false">[3]TAB!$C$45:$CX$45</definedName>
    <definedName function="false" hidden="false" localSheetId="6" name="KB46" vbProcedure="false">[3]TAB!$C$46:$CX$46</definedName>
    <definedName function="false" hidden="false" localSheetId="6" name="KB47" vbProcedure="false">[3]TAB!$C$47:$CX$47</definedName>
    <definedName function="false" hidden="false" localSheetId="6" name="KB48" vbProcedure="false">[3]TAB!$C$48:$CX$48</definedName>
    <definedName function="false" hidden="false" localSheetId="6" name="KB49" vbProcedure="false">[3]TAB!$C$49:$CX$49</definedName>
    <definedName function="false" hidden="false" localSheetId="6" name="KB5" vbProcedure="false">[3]TAB!$C$5:$CX$5</definedName>
    <definedName function="false" hidden="false" localSheetId="6" name="KB50" vbProcedure="false">[3]TAB!$C$50:$CX$50</definedName>
    <definedName function="false" hidden="false" localSheetId="6" name="KB51" vbProcedure="false">[3]TAB!$C$51:$CX$51</definedName>
    <definedName function="false" hidden="false" localSheetId="6" name="KB52" vbProcedure="false">[3]TAB!$C$52:$CX$52</definedName>
    <definedName function="false" hidden="false" localSheetId="6" name="KB53" vbProcedure="false">[3]TAB!$C$53:$CX$53</definedName>
    <definedName function="false" hidden="false" localSheetId="6" name="KB54" vbProcedure="false">[3]TAB!$C$54:$CX$54</definedName>
    <definedName function="false" hidden="false" localSheetId="6" name="KB55" vbProcedure="false">[3]TAB!$C$55:$CX$55</definedName>
    <definedName function="false" hidden="false" localSheetId="6" name="KB56" vbProcedure="false">[3]TAB!$C$56:$CX$56</definedName>
    <definedName function="false" hidden="false" localSheetId="6" name="KB57" vbProcedure="false">[3]TAB!$C$57:$CX$57</definedName>
    <definedName function="false" hidden="false" localSheetId="6" name="KB58" vbProcedure="false">[3]TAB!$C$58:$CX$58</definedName>
    <definedName function="false" hidden="false" localSheetId="6" name="KB59" vbProcedure="false">[3]TAB!$C$59:$CX$59</definedName>
    <definedName function="false" hidden="false" localSheetId="6" name="KB6" vbProcedure="false">[3]TAB!$C$6:$CX$6</definedName>
    <definedName function="false" hidden="false" localSheetId="6" name="KB60" vbProcedure="false">[3]TAB!$C$60:$CX$60</definedName>
    <definedName function="false" hidden="false" localSheetId="6" name="KB61" vbProcedure="false">[3]TAB!$C$61:$CX$61</definedName>
    <definedName function="false" hidden="false" localSheetId="6" name="KB62" vbProcedure="false">[3]TAB!$C$62:$CX$62</definedName>
    <definedName function="false" hidden="false" localSheetId="6" name="KB63" vbProcedure="false">[3]TAB!$C$63:$CX$63</definedName>
    <definedName function="false" hidden="false" localSheetId="6" name="KB64" vbProcedure="false">[3]TAB!$C$64:$CX$64</definedName>
    <definedName function="false" hidden="false" localSheetId="6" name="KB65" vbProcedure="false">[3]TAB!$C$65:$CX$65</definedName>
    <definedName function="false" hidden="false" localSheetId="6" name="KB66" vbProcedure="false">[3]TAB!$C$66:$CX$66</definedName>
    <definedName function="false" hidden="false" localSheetId="6" name="KB67" vbProcedure="false">[3]TAB!$C$67:$CX$67</definedName>
    <definedName function="false" hidden="false" localSheetId="6" name="KB68" vbProcedure="false">[3]TAB!$C$68:$CX$68</definedName>
    <definedName function="false" hidden="false" localSheetId="6" name="KB69" vbProcedure="false">[3]TAB!$C$69:$CX$69</definedName>
    <definedName function="false" hidden="false" localSheetId="6" name="KB7" vbProcedure="false">[3]TAB!$C$7:$CX$7</definedName>
    <definedName function="false" hidden="false" localSheetId="6" name="KB70" vbProcedure="false">[3]TAB!$C$70:$CX$70</definedName>
    <definedName function="false" hidden="false" localSheetId="6" name="KB71" vbProcedure="false">[3]TAB!$C$71:$CX$71</definedName>
    <definedName function="false" hidden="false" localSheetId="6" name="KB8" vbProcedure="false">[3]TAB!$C$8:$CX$8</definedName>
    <definedName function="false" hidden="false" localSheetId="6" name="KB9" vbProcedure="false">[3]TAB!$C$9:$CX$9</definedName>
    <definedName function="false" hidden="false" localSheetId="6" name="PH_B" vbProcedure="false">[3]PH!$B$6:$B$1055</definedName>
    <definedName function="false" hidden="false" localSheetId="6" name="PH_C" vbProcedure="false">[3]PH!$C$6:$C$1055</definedName>
    <definedName function="false" hidden="false" localSheetId="6" name="PH_D" vbProcedure="false">[3]PH!$D$6:$D$1055</definedName>
    <definedName function="false" hidden="false" localSheetId="6" name="PH_E" vbProcedure="false">[3]PH!$E$6:$E$1055</definedName>
    <definedName function="false" hidden="false" localSheetId="6" name="PH_F" vbProcedure="false">[3]PH!$F$6:$F$1055</definedName>
    <definedName function="false" hidden="false" localSheetId="6" name="PH_G" vbProcedure="false">[3]PH!$G$6:$G$1055</definedName>
    <definedName function="false" hidden="false" localSheetId="6" name="PH_H" vbProcedure="false">[3]PH!$H$6:$H$1055</definedName>
    <definedName function="false" hidden="false" localSheetId="6" name="PH_J" vbProcedure="false">[3]PH!$J$6:$J$1055</definedName>
    <definedName function="false" hidden="false" localSheetId="6" name="PH_K" vbProcedure="false">[3]PH!$K$6:$K$1055</definedName>
    <definedName function="false" hidden="false" localSheetId="6" name="PH_L" vbProcedure="false">[3]PH!$L$6:$L$1055</definedName>
    <definedName function="false" hidden="false" localSheetId="6" name="PH_M" vbProcedure="false">[3]PH!$M$6:$M$1055</definedName>
    <definedName function="false" hidden="false" localSheetId="6" name="PH_N" vbProcedure="false">[3]PH!$N$6:$N$1055</definedName>
    <definedName function="false" hidden="false" localSheetId="6" name="PH_O" vbProcedure="false">[3]PH!$O$6:$O$1055</definedName>
    <definedName function="false" hidden="false" localSheetId="6" name="PH_P" vbProcedure="false">[3]PH!$P$6:$P$1055</definedName>
    <definedName function="false" hidden="false" localSheetId="6" name="PH_Q" vbProcedure="false">[3]PH!$Q$6:$Q$1055</definedName>
    <definedName function="false" hidden="false" localSheetId="6" name="SU" vbProcedure="false">{"'Sheet1'!$L$16"}</definedName>
    <definedName function="false" hidden="false" localSheetId="6" name="_Sort" vbProcedure="false">'[3]'!$A$266:$C$286</definedName>
    <definedName function="false" hidden="false" localSheetId="7" name="GVD5J154" vbProcedure="false">[3]DSGV!$D$5:$J$154</definedName>
    <definedName function="false" hidden="false" localSheetId="7" name="GVE5J154" vbProcedure="false">[3]DSGV!$E$5:$J$154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KB10" vbProcedure="false">[3]TAB!$C$10:$CX$10</definedName>
    <definedName function="false" hidden="false" localSheetId="7" name="KB11" vbProcedure="false">[3]TAB!$C$11:$CX$11</definedName>
    <definedName function="false" hidden="false" localSheetId="7" name="KB12" vbProcedure="false">[3]TAB!$C$12:$CX$12</definedName>
    <definedName function="false" hidden="false" localSheetId="7" name="KB13" vbProcedure="false">[3]TAB!$C$13:$CX$13</definedName>
    <definedName function="false" hidden="false" localSheetId="7" name="KB14" vbProcedure="false">[3]TAB!$C$14:$CX$14</definedName>
    <definedName function="false" hidden="false" localSheetId="7" name="KB15" vbProcedure="false">[3]TAB!$C$15:$CX$15</definedName>
    <definedName function="false" hidden="false" localSheetId="7" name="KB16" vbProcedure="false">[3]TAB!$C$16:$CX$16</definedName>
    <definedName function="false" hidden="false" localSheetId="7" name="KB17" vbProcedure="false">[3]TAB!$C$17:$CX$17</definedName>
    <definedName function="false" hidden="false" localSheetId="7" name="KB18" vbProcedure="false">[3]TAB!$C$18:$CX$18</definedName>
    <definedName function="false" hidden="false" localSheetId="7" name="KB19" vbProcedure="false">[3]TAB!$C$19:$CX$19</definedName>
    <definedName function="false" hidden="false" localSheetId="7" name="KB2" vbProcedure="false">[3]TAB!$C$2:$CX$2</definedName>
    <definedName function="false" hidden="false" localSheetId="7" name="KB20" vbProcedure="false">[3]TAB!$C$20:$CX$20</definedName>
    <definedName function="false" hidden="false" localSheetId="7" name="KB21" vbProcedure="false">[3]TAB!$C$21:$CX$21</definedName>
    <definedName function="false" hidden="false" localSheetId="7" name="KB22" vbProcedure="false">[3]TAB!$C$22:$CX$22</definedName>
    <definedName function="false" hidden="false" localSheetId="7" name="KB23" vbProcedure="false">[3]TAB!$C$23:$CX$23</definedName>
    <definedName function="false" hidden="false" localSheetId="7" name="KB24" vbProcedure="false">[3]TAB!$C$24:$CX$24</definedName>
    <definedName function="false" hidden="false" localSheetId="7" name="KB25" vbProcedure="false">[3]TAB!$C$25:$CX$25</definedName>
    <definedName function="false" hidden="false" localSheetId="7" name="KB26" vbProcedure="false">[3]TAB!$C$26:$CX$26</definedName>
    <definedName function="false" hidden="false" localSheetId="7" name="KB27" vbProcedure="false">[3]TAB!$C$27:$CX$27</definedName>
    <definedName function="false" hidden="false" localSheetId="7" name="KB28" vbProcedure="false">[3]TAB!$C$28:$CX$28</definedName>
    <definedName function="false" hidden="false" localSheetId="7" name="KB29" vbProcedure="false">[3]TAB!$C$29:$CX$29</definedName>
    <definedName function="false" hidden="false" localSheetId="7" name="KB2_71" vbProcedure="false">[3]TAB!$C$2:$CX$71</definedName>
    <definedName function="false" hidden="false" localSheetId="7" name="KB3" vbProcedure="false">[3]TAB!$C$3:$CX$3</definedName>
    <definedName function="false" hidden="false" localSheetId="7" name="KB30" vbProcedure="false">[3]TAB!$C$30:$CX$30</definedName>
    <definedName function="false" hidden="false" localSheetId="7" name="KB31" vbProcedure="false">[3]TAB!$C$31:$CX$31</definedName>
    <definedName function="false" hidden="false" localSheetId="7" name="KB32" vbProcedure="false">[3]TAB!$C$32:$CX$32</definedName>
    <definedName function="false" hidden="false" localSheetId="7" name="KB33" vbProcedure="false">[3]TAB!$C$33:$CX$33</definedName>
    <definedName function="false" hidden="false" localSheetId="7" name="KB34" vbProcedure="false">[3]TAB!$C$34:$CX$34</definedName>
    <definedName function="false" hidden="false" localSheetId="7" name="KB35" vbProcedure="false">[3]TAB!$C$35:$CX$35</definedName>
    <definedName function="false" hidden="false" localSheetId="7" name="KB36" vbProcedure="false">[3]TAB!$C$36:$CX$36</definedName>
    <definedName function="false" hidden="false" localSheetId="7" name="KB37" vbProcedure="false">[3]TAB!$C$37:$CX$37</definedName>
    <definedName function="false" hidden="false" localSheetId="7" name="KB38" vbProcedure="false">[3]TAB!$C$38:$CX$38</definedName>
    <definedName function="false" hidden="false" localSheetId="7" name="KB39" vbProcedure="false">[3]TAB!$C$39:$CX$39</definedName>
    <definedName function="false" hidden="false" localSheetId="7" name="KB4" vbProcedure="false">[3]TAB!$C$4:$CX$4</definedName>
    <definedName function="false" hidden="false" localSheetId="7" name="KB40" vbProcedure="false">[3]TAB!$C$40:$CX$40</definedName>
    <definedName function="false" hidden="false" localSheetId="7" name="KB41" vbProcedure="false">[3]TAB!$C$41:$CX$41</definedName>
    <definedName function="false" hidden="false" localSheetId="7" name="KB42" vbProcedure="false">[3]TAB!$C$42:$CX$42</definedName>
    <definedName function="false" hidden="false" localSheetId="7" name="KB43" vbProcedure="false">[3]TAB!$C$43:$CX$43</definedName>
    <definedName function="false" hidden="false" localSheetId="7" name="KB44" vbProcedure="false">[3]TAB!$C$44:$CX$44</definedName>
    <definedName function="false" hidden="false" localSheetId="7" name="KB45" vbProcedure="false">[3]TAB!$C$45:$CX$45</definedName>
    <definedName function="false" hidden="false" localSheetId="7" name="KB46" vbProcedure="false">[3]TAB!$C$46:$CX$46</definedName>
    <definedName function="false" hidden="false" localSheetId="7" name="KB47" vbProcedure="false">[3]TAB!$C$47:$CX$47</definedName>
    <definedName function="false" hidden="false" localSheetId="7" name="KB48" vbProcedure="false">[3]TAB!$C$48:$CX$48</definedName>
    <definedName function="false" hidden="false" localSheetId="7" name="KB49" vbProcedure="false">[3]TAB!$C$49:$CX$49</definedName>
    <definedName function="false" hidden="false" localSheetId="7" name="KB5" vbProcedure="false">[3]TAB!$C$5:$CX$5</definedName>
    <definedName function="false" hidden="false" localSheetId="7" name="KB50" vbProcedure="false">[3]TAB!$C$50:$CX$50</definedName>
    <definedName function="false" hidden="false" localSheetId="7" name="KB51" vbProcedure="false">[3]TAB!$C$51:$CX$51</definedName>
    <definedName function="false" hidden="false" localSheetId="7" name="KB52" vbProcedure="false">[3]TAB!$C$52:$CX$52</definedName>
    <definedName function="false" hidden="false" localSheetId="7" name="KB53" vbProcedure="false">[3]TAB!$C$53:$CX$53</definedName>
    <definedName function="false" hidden="false" localSheetId="7" name="KB54" vbProcedure="false">[3]TAB!$C$54:$CX$54</definedName>
    <definedName function="false" hidden="false" localSheetId="7" name="KB55" vbProcedure="false">[3]TAB!$C$55:$CX$55</definedName>
    <definedName function="false" hidden="false" localSheetId="7" name="KB56" vbProcedure="false">[3]TAB!$C$56:$CX$56</definedName>
    <definedName function="false" hidden="false" localSheetId="7" name="KB57" vbProcedure="false">[3]TAB!$C$57:$CX$57</definedName>
    <definedName function="false" hidden="false" localSheetId="7" name="KB58" vbProcedure="false">[3]TAB!$C$58:$CX$58</definedName>
    <definedName function="false" hidden="false" localSheetId="7" name="KB59" vbProcedure="false">[3]TAB!$C$59:$CX$59</definedName>
    <definedName function="false" hidden="false" localSheetId="7" name="KB6" vbProcedure="false">[3]TAB!$C$6:$CX$6</definedName>
    <definedName function="false" hidden="false" localSheetId="7" name="KB60" vbProcedure="false">[3]TAB!$C$60:$CX$60</definedName>
    <definedName function="false" hidden="false" localSheetId="7" name="KB61" vbProcedure="false">[3]TAB!$C$61:$CX$61</definedName>
    <definedName function="false" hidden="false" localSheetId="7" name="KB62" vbProcedure="false">[3]TAB!$C$62:$CX$62</definedName>
    <definedName function="false" hidden="false" localSheetId="7" name="KB63" vbProcedure="false">[3]TAB!$C$63:$CX$63</definedName>
    <definedName function="false" hidden="false" localSheetId="7" name="KB64" vbProcedure="false">[3]TAB!$C$64:$CX$64</definedName>
    <definedName function="false" hidden="false" localSheetId="7" name="KB65" vbProcedure="false">[3]TAB!$C$65:$CX$65</definedName>
    <definedName function="false" hidden="false" localSheetId="7" name="KB66" vbProcedure="false">[3]TAB!$C$66:$CX$66</definedName>
    <definedName function="false" hidden="false" localSheetId="7" name="KB67" vbProcedure="false">[3]TAB!$C$67:$CX$67</definedName>
    <definedName function="false" hidden="false" localSheetId="7" name="KB68" vbProcedure="false">[3]TAB!$C$68:$CX$68</definedName>
    <definedName function="false" hidden="false" localSheetId="7" name="KB69" vbProcedure="false">[3]TAB!$C$69:$CX$69</definedName>
    <definedName function="false" hidden="false" localSheetId="7" name="KB7" vbProcedure="false">[3]TAB!$C$7:$CX$7</definedName>
    <definedName function="false" hidden="false" localSheetId="7" name="KB70" vbProcedure="false">[3]TAB!$C$70:$CX$70</definedName>
    <definedName function="false" hidden="false" localSheetId="7" name="KB71" vbProcedure="false">[3]TAB!$C$71:$CX$71</definedName>
    <definedName function="false" hidden="false" localSheetId="7" name="KB8" vbProcedure="false">[3]TAB!$C$8:$CX$8</definedName>
    <definedName function="false" hidden="false" localSheetId="7" name="KB9" vbProcedure="false">[3]TAB!$C$9:$CX$9</definedName>
    <definedName function="false" hidden="false" localSheetId="7" name="PH_B" vbProcedure="false">[3]PH!$B$6:$B$1055</definedName>
    <definedName function="false" hidden="false" localSheetId="7" name="PH_C" vbProcedure="false">[3]PH!$C$6:$C$1055</definedName>
    <definedName function="false" hidden="false" localSheetId="7" name="PH_D" vbProcedure="false">[3]PH!$D$6:$D$1055</definedName>
    <definedName function="false" hidden="false" localSheetId="7" name="PH_E" vbProcedure="false">[3]PH!$E$6:$E$1055</definedName>
    <definedName function="false" hidden="false" localSheetId="7" name="PH_F" vbProcedure="false">[3]PH!$F$6:$F$1055</definedName>
    <definedName function="false" hidden="false" localSheetId="7" name="PH_G" vbProcedure="false">[3]PH!$G$6:$G$1055</definedName>
    <definedName function="false" hidden="false" localSheetId="7" name="PH_H" vbProcedure="false">[3]PH!$H$6:$H$1055</definedName>
    <definedName function="false" hidden="false" localSheetId="7" name="PH_J" vbProcedure="false">[3]PH!$J$6:$J$1055</definedName>
    <definedName function="false" hidden="false" localSheetId="7" name="PH_K" vbProcedure="false">[3]PH!$K$6:$K$1055</definedName>
    <definedName function="false" hidden="false" localSheetId="7" name="PH_L" vbProcedure="false">[3]PH!$L$6:$L$1055</definedName>
    <definedName function="false" hidden="false" localSheetId="7" name="PH_M" vbProcedure="false">[3]PH!$M$6:$M$1055</definedName>
    <definedName function="false" hidden="false" localSheetId="7" name="PH_N" vbProcedure="false">[3]PH!$N$6:$N$1055</definedName>
    <definedName function="false" hidden="false" localSheetId="7" name="PH_O" vbProcedure="false">[3]PH!$O$6:$O$1055</definedName>
    <definedName function="false" hidden="false" localSheetId="7" name="PH_P" vbProcedure="false">[3]PH!$P$6:$P$1055</definedName>
    <definedName function="false" hidden="false" localSheetId="7" name="PH_Q" vbProcedure="false">[3]PH!$Q$6:$Q$1055</definedName>
    <definedName function="false" hidden="false" localSheetId="7" name="SU" vbProcedure="false">{"'Sheet1'!$L$16"}</definedName>
    <definedName function="false" hidden="false" localSheetId="7" name="_Sort" vbProcedure="false">'[3]'!$A$266:$C$286</definedName>
    <definedName function="false" hidden="false" localSheetId="8" name="GVD5J154" vbProcedure="false">[3]DSGV!$D$5:$J$154</definedName>
    <definedName function="false" hidden="false" localSheetId="8" name="GVE5J154" vbProcedure="false">[3]DSGV!$E$5:$J$154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B10" vbProcedure="false">[3]TAB!$C$10:$CX$10</definedName>
    <definedName function="false" hidden="false" localSheetId="8" name="KB11" vbProcedure="false">[3]TAB!$C$11:$CX$11</definedName>
    <definedName function="false" hidden="false" localSheetId="8" name="KB12" vbProcedure="false">[3]TAB!$C$12:$CX$12</definedName>
    <definedName function="false" hidden="false" localSheetId="8" name="KB13" vbProcedure="false">[3]TAB!$C$13:$CX$13</definedName>
    <definedName function="false" hidden="false" localSheetId="8" name="KB14" vbProcedure="false">[3]TAB!$C$14:$CX$14</definedName>
    <definedName function="false" hidden="false" localSheetId="8" name="KB15" vbProcedure="false">[3]TAB!$C$15:$CX$15</definedName>
    <definedName function="false" hidden="false" localSheetId="8" name="KB16" vbProcedure="false">[3]TAB!$C$16:$CX$16</definedName>
    <definedName function="false" hidden="false" localSheetId="8" name="KB17" vbProcedure="false">[3]TAB!$C$17:$CX$17</definedName>
    <definedName function="false" hidden="false" localSheetId="8" name="KB18" vbProcedure="false">[3]TAB!$C$18:$CX$18</definedName>
    <definedName function="false" hidden="false" localSheetId="8" name="KB19" vbProcedure="false">[3]TAB!$C$19:$CX$19</definedName>
    <definedName function="false" hidden="false" localSheetId="8" name="KB2" vbProcedure="false">[3]TAB!$C$2:$CX$2</definedName>
    <definedName function="false" hidden="false" localSheetId="8" name="KB20" vbProcedure="false">[3]TAB!$C$20:$CX$20</definedName>
    <definedName function="false" hidden="false" localSheetId="8" name="KB21" vbProcedure="false">[3]TAB!$C$21:$CX$21</definedName>
    <definedName function="false" hidden="false" localSheetId="8" name="KB22" vbProcedure="false">[3]TAB!$C$22:$CX$22</definedName>
    <definedName function="false" hidden="false" localSheetId="8" name="KB23" vbProcedure="false">[3]TAB!$C$23:$CX$23</definedName>
    <definedName function="false" hidden="false" localSheetId="8" name="KB24" vbProcedure="false">[3]TAB!$C$24:$CX$24</definedName>
    <definedName function="false" hidden="false" localSheetId="8" name="KB25" vbProcedure="false">[3]TAB!$C$25:$CX$25</definedName>
    <definedName function="false" hidden="false" localSheetId="8" name="KB26" vbProcedure="false">[3]TAB!$C$26:$CX$26</definedName>
    <definedName function="false" hidden="false" localSheetId="8" name="KB27" vbProcedure="false">[3]TAB!$C$27:$CX$27</definedName>
    <definedName function="false" hidden="false" localSheetId="8" name="KB28" vbProcedure="false">[3]TAB!$C$28:$CX$28</definedName>
    <definedName function="false" hidden="false" localSheetId="8" name="KB29" vbProcedure="false">[3]TAB!$C$29:$CX$29</definedName>
    <definedName function="false" hidden="false" localSheetId="8" name="KB2_71" vbProcedure="false">[3]TAB!$C$2:$CX$71</definedName>
    <definedName function="false" hidden="false" localSheetId="8" name="KB3" vbProcedure="false">[3]TAB!$C$3:$CX$3</definedName>
    <definedName function="false" hidden="false" localSheetId="8" name="KB30" vbProcedure="false">[3]TAB!$C$30:$CX$30</definedName>
    <definedName function="false" hidden="false" localSheetId="8" name="KB31" vbProcedure="false">[3]TAB!$C$31:$CX$31</definedName>
    <definedName function="false" hidden="false" localSheetId="8" name="KB32" vbProcedure="false">[3]TAB!$C$32:$CX$32</definedName>
    <definedName function="false" hidden="false" localSheetId="8" name="KB33" vbProcedure="false">[3]TAB!$C$33:$CX$33</definedName>
    <definedName function="false" hidden="false" localSheetId="8" name="KB34" vbProcedure="false">[3]TAB!$C$34:$CX$34</definedName>
    <definedName function="false" hidden="false" localSheetId="8" name="KB35" vbProcedure="false">[3]TAB!$C$35:$CX$35</definedName>
    <definedName function="false" hidden="false" localSheetId="8" name="KB36" vbProcedure="false">[3]TAB!$C$36:$CX$36</definedName>
    <definedName function="false" hidden="false" localSheetId="8" name="KB37" vbProcedure="false">[3]TAB!$C$37:$CX$37</definedName>
    <definedName function="false" hidden="false" localSheetId="8" name="KB38" vbProcedure="false">[3]TAB!$C$38:$CX$38</definedName>
    <definedName function="false" hidden="false" localSheetId="8" name="KB39" vbProcedure="false">[3]TAB!$C$39:$CX$39</definedName>
    <definedName function="false" hidden="false" localSheetId="8" name="KB4" vbProcedure="false">[3]TAB!$C$4:$CX$4</definedName>
    <definedName function="false" hidden="false" localSheetId="8" name="KB40" vbProcedure="false">[3]TAB!$C$40:$CX$40</definedName>
    <definedName function="false" hidden="false" localSheetId="8" name="KB41" vbProcedure="false">[3]TAB!$C$41:$CX$41</definedName>
    <definedName function="false" hidden="false" localSheetId="8" name="KB42" vbProcedure="false">[3]TAB!$C$42:$CX$42</definedName>
    <definedName function="false" hidden="false" localSheetId="8" name="KB43" vbProcedure="false">[3]TAB!$C$43:$CX$43</definedName>
    <definedName function="false" hidden="false" localSheetId="8" name="KB44" vbProcedure="false">[3]TAB!$C$44:$CX$44</definedName>
    <definedName function="false" hidden="false" localSheetId="8" name="KB45" vbProcedure="false">[3]TAB!$C$45:$CX$45</definedName>
    <definedName function="false" hidden="false" localSheetId="8" name="KB46" vbProcedure="false">[3]TAB!$C$46:$CX$46</definedName>
    <definedName function="false" hidden="false" localSheetId="8" name="KB47" vbProcedure="false">[3]TAB!$C$47:$CX$47</definedName>
    <definedName function="false" hidden="false" localSheetId="8" name="KB48" vbProcedure="false">[3]TAB!$C$48:$CX$48</definedName>
    <definedName function="false" hidden="false" localSheetId="8" name="KB49" vbProcedure="false">[3]TAB!$C$49:$CX$49</definedName>
    <definedName function="false" hidden="false" localSheetId="8" name="KB5" vbProcedure="false">[3]TAB!$C$5:$CX$5</definedName>
    <definedName function="false" hidden="false" localSheetId="8" name="KB50" vbProcedure="false">[3]TAB!$C$50:$CX$50</definedName>
    <definedName function="false" hidden="false" localSheetId="8" name="KB51" vbProcedure="false">[3]TAB!$C$51:$CX$51</definedName>
    <definedName function="false" hidden="false" localSheetId="8" name="KB52" vbProcedure="false">[3]TAB!$C$52:$CX$52</definedName>
    <definedName function="false" hidden="false" localSheetId="8" name="KB53" vbProcedure="false">[3]TAB!$C$53:$CX$53</definedName>
    <definedName function="false" hidden="false" localSheetId="8" name="KB54" vbProcedure="false">[3]TAB!$C$54:$CX$54</definedName>
    <definedName function="false" hidden="false" localSheetId="8" name="KB55" vbProcedure="false">[3]TAB!$C$55:$CX$55</definedName>
    <definedName function="false" hidden="false" localSheetId="8" name="KB56" vbProcedure="false">[3]TAB!$C$56:$CX$56</definedName>
    <definedName function="false" hidden="false" localSheetId="8" name="KB57" vbProcedure="false">[3]TAB!$C$57:$CX$57</definedName>
    <definedName function="false" hidden="false" localSheetId="8" name="KB58" vbProcedure="false">[3]TAB!$C$58:$CX$58</definedName>
    <definedName function="false" hidden="false" localSheetId="8" name="KB59" vbProcedure="false">[3]TAB!$C$59:$CX$59</definedName>
    <definedName function="false" hidden="false" localSheetId="8" name="KB6" vbProcedure="false">[3]TAB!$C$6:$CX$6</definedName>
    <definedName function="false" hidden="false" localSheetId="8" name="KB60" vbProcedure="false">[3]TAB!$C$60:$CX$60</definedName>
    <definedName function="false" hidden="false" localSheetId="8" name="KB61" vbProcedure="false">[3]TAB!$C$61:$CX$61</definedName>
    <definedName function="false" hidden="false" localSheetId="8" name="KB62" vbProcedure="false">[3]TAB!$C$62:$CX$62</definedName>
    <definedName function="false" hidden="false" localSheetId="8" name="KB63" vbProcedure="false">[3]TAB!$C$63:$CX$63</definedName>
    <definedName function="false" hidden="false" localSheetId="8" name="KB64" vbProcedure="false">[3]TAB!$C$64:$CX$64</definedName>
    <definedName function="false" hidden="false" localSheetId="8" name="KB65" vbProcedure="false">[3]TAB!$C$65:$CX$65</definedName>
    <definedName function="false" hidden="false" localSheetId="8" name="KB66" vbProcedure="false">[3]TAB!$C$66:$CX$66</definedName>
    <definedName function="false" hidden="false" localSheetId="8" name="KB67" vbProcedure="false">[3]TAB!$C$67:$CX$67</definedName>
    <definedName function="false" hidden="false" localSheetId="8" name="KB68" vbProcedure="false">[3]TAB!$C$68:$CX$68</definedName>
    <definedName function="false" hidden="false" localSheetId="8" name="KB69" vbProcedure="false">[3]TAB!$C$69:$CX$69</definedName>
    <definedName function="false" hidden="false" localSheetId="8" name="KB7" vbProcedure="false">[3]TAB!$C$7:$CX$7</definedName>
    <definedName function="false" hidden="false" localSheetId="8" name="KB70" vbProcedure="false">[3]TAB!$C$70:$CX$70</definedName>
    <definedName function="false" hidden="false" localSheetId="8" name="KB71" vbProcedure="false">[3]TAB!$C$71:$CX$71</definedName>
    <definedName function="false" hidden="false" localSheetId="8" name="KB8" vbProcedure="false">[3]TAB!$C$8:$CX$8</definedName>
    <definedName function="false" hidden="false" localSheetId="8" name="KB9" vbProcedure="false">[3]TAB!$C$9:$CX$9</definedName>
    <definedName function="false" hidden="false" localSheetId="8" name="PH_B" vbProcedure="false">[3]PH!$B$6:$B$1055</definedName>
    <definedName function="false" hidden="false" localSheetId="8" name="PH_C" vbProcedure="false">[3]PH!$C$6:$C$1055</definedName>
    <definedName function="false" hidden="false" localSheetId="8" name="PH_D" vbProcedure="false">[3]PH!$D$6:$D$1055</definedName>
    <definedName function="false" hidden="false" localSheetId="8" name="PH_E" vbProcedure="false">[3]PH!$E$6:$E$1055</definedName>
    <definedName function="false" hidden="false" localSheetId="8" name="PH_F" vbProcedure="false">[3]PH!$F$6:$F$1055</definedName>
    <definedName function="false" hidden="false" localSheetId="8" name="PH_G" vbProcedure="false">[3]PH!$G$6:$G$1055</definedName>
    <definedName function="false" hidden="false" localSheetId="8" name="PH_H" vbProcedure="false">[3]PH!$H$6:$H$1055</definedName>
    <definedName function="false" hidden="false" localSheetId="8" name="PH_J" vbProcedure="false">[3]PH!$J$6:$J$1055</definedName>
    <definedName function="false" hidden="false" localSheetId="8" name="PH_K" vbProcedure="false">[3]PH!$K$6:$K$1055</definedName>
    <definedName function="false" hidden="false" localSheetId="8" name="PH_L" vbProcedure="false">[3]PH!$L$6:$L$1055</definedName>
    <definedName function="false" hidden="false" localSheetId="8" name="PH_M" vbProcedure="false">[3]PH!$M$6:$M$1055</definedName>
    <definedName function="false" hidden="false" localSheetId="8" name="PH_N" vbProcedure="false">[3]PH!$N$6:$N$1055</definedName>
    <definedName function="false" hidden="false" localSheetId="8" name="PH_O" vbProcedure="false">[3]PH!$O$6:$O$1055</definedName>
    <definedName function="false" hidden="false" localSheetId="8" name="PH_P" vbProcedure="false">[3]PH!$P$6:$P$1055</definedName>
    <definedName function="false" hidden="false" localSheetId="8" name="PH_Q" vbProcedure="false">[3]PH!$Q$6:$Q$1055</definedName>
    <definedName function="false" hidden="false" localSheetId="8" name="SU" vbProcedure="false">{"'Sheet1'!$L$16"}</definedName>
    <definedName function="false" hidden="false" localSheetId="8" name="_Sort" vbProcedure="false">'[3]'!$A$266:$C$286</definedName>
    <definedName function="false" hidden="false" localSheetId="9" name="GVD5J154" vbProcedure="false">[3]DSGV!$D$5:$J$154</definedName>
    <definedName function="false" hidden="false" localSheetId="9" name="GVE5J154" vbProcedure="false">[3]DSGV!$E$5:$J$154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B10" vbProcedure="false">[3]TAB!$C$10:$CX$10</definedName>
    <definedName function="false" hidden="false" localSheetId="9" name="KB11" vbProcedure="false">[3]TAB!$C$11:$CX$11</definedName>
    <definedName function="false" hidden="false" localSheetId="9" name="KB12" vbProcedure="false">[3]TAB!$C$12:$CX$12</definedName>
    <definedName function="false" hidden="false" localSheetId="9" name="KB13" vbProcedure="false">[3]TAB!$C$13:$CX$13</definedName>
    <definedName function="false" hidden="false" localSheetId="9" name="KB14" vbProcedure="false">[3]TAB!$C$14:$CX$14</definedName>
    <definedName function="false" hidden="false" localSheetId="9" name="KB15" vbProcedure="false">[3]TAB!$C$15:$CX$15</definedName>
    <definedName function="false" hidden="false" localSheetId="9" name="KB16" vbProcedure="false">[3]TAB!$C$16:$CX$16</definedName>
    <definedName function="false" hidden="false" localSheetId="9" name="KB17" vbProcedure="false">[3]TAB!$C$17:$CX$17</definedName>
    <definedName function="false" hidden="false" localSheetId="9" name="KB18" vbProcedure="false">[3]TAB!$C$18:$CX$18</definedName>
    <definedName function="false" hidden="false" localSheetId="9" name="KB19" vbProcedure="false">[3]TAB!$C$19:$CX$19</definedName>
    <definedName function="false" hidden="false" localSheetId="9" name="KB2" vbProcedure="false">[3]TAB!$C$2:$CX$2</definedName>
    <definedName function="false" hidden="false" localSheetId="9" name="KB20" vbProcedure="false">[3]TAB!$C$20:$CX$20</definedName>
    <definedName function="false" hidden="false" localSheetId="9" name="KB21" vbProcedure="false">[3]TAB!$C$21:$CX$21</definedName>
    <definedName function="false" hidden="false" localSheetId="9" name="KB22" vbProcedure="false">[3]TAB!$C$22:$CX$22</definedName>
    <definedName function="false" hidden="false" localSheetId="9" name="KB23" vbProcedure="false">[3]TAB!$C$23:$CX$23</definedName>
    <definedName function="false" hidden="false" localSheetId="9" name="KB24" vbProcedure="false">[3]TAB!$C$24:$CX$24</definedName>
    <definedName function="false" hidden="false" localSheetId="9" name="KB25" vbProcedure="false">[3]TAB!$C$25:$CX$25</definedName>
    <definedName function="false" hidden="false" localSheetId="9" name="KB26" vbProcedure="false">[3]TAB!$C$26:$CX$26</definedName>
    <definedName function="false" hidden="false" localSheetId="9" name="KB27" vbProcedure="false">[3]TAB!$C$27:$CX$27</definedName>
    <definedName function="false" hidden="false" localSheetId="9" name="KB28" vbProcedure="false">[3]TAB!$C$28:$CX$28</definedName>
    <definedName function="false" hidden="false" localSheetId="9" name="KB29" vbProcedure="false">[3]TAB!$C$29:$CX$29</definedName>
    <definedName function="false" hidden="false" localSheetId="9" name="KB2_71" vbProcedure="false">[3]TAB!$C$2:$CX$71</definedName>
    <definedName function="false" hidden="false" localSheetId="9" name="KB3" vbProcedure="false">[3]TAB!$C$3:$CX$3</definedName>
    <definedName function="false" hidden="false" localSheetId="9" name="KB30" vbProcedure="false">[3]TAB!$C$30:$CX$30</definedName>
    <definedName function="false" hidden="false" localSheetId="9" name="KB31" vbProcedure="false">[3]TAB!$C$31:$CX$31</definedName>
    <definedName function="false" hidden="false" localSheetId="9" name="KB32" vbProcedure="false">[3]TAB!$C$32:$CX$32</definedName>
    <definedName function="false" hidden="false" localSheetId="9" name="KB33" vbProcedure="false">[3]TAB!$C$33:$CX$33</definedName>
    <definedName function="false" hidden="false" localSheetId="9" name="KB34" vbProcedure="false">[3]TAB!$C$34:$CX$34</definedName>
    <definedName function="false" hidden="false" localSheetId="9" name="KB35" vbProcedure="false">[3]TAB!$C$35:$CX$35</definedName>
    <definedName function="false" hidden="false" localSheetId="9" name="KB36" vbProcedure="false">[3]TAB!$C$36:$CX$36</definedName>
    <definedName function="false" hidden="false" localSheetId="9" name="KB37" vbProcedure="false">[3]TAB!$C$37:$CX$37</definedName>
    <definedName function="false" hidden="false" localSheetId="9" name="KB38" vbProcedure="false">[3]TAB!$C$38:$CX$38</definedName>
    <definedName function="false" hidden="false" localSheetId="9" name="KB39" vbProcedure="false">[3]TAB!$C$39:$CX$39</definedName>
    <definedName function="false" hidden="false" localSheetId="9" name="KB4" vbProcedure="false">[3]TAB!$C$4:$CX$4</definedName>
    <definedName function="false" hidden="false" localSheetId="9" name="KB40" vbProcedure="false">[3]TAB!$C$40:$CX$40</definedName>
    <definedName function="false" hidden="false" localSheetId="9" name="KB41" vbProcedure="false">[3]TAB!$C$41:$CX$41</definedName>
    <definedName function="false" hidden="false" localSheetId="9" name="KB42" vbProcedure="false">[3]TAB!$C$42:$CX$42</definedName>
    <definedName function="false" hidden="false" localSheetId="9" name="KB43" vbProcedure="false">[3]TAB!$C$43:$CX$43</definedName>
    <definedName function="false" hidden="false" localSheetId="9" name="KB44" vbProcedure="false">[3]TAB!$C$44:$CX$44</definedName>
    <definedName function="false" hidden="false" localSheetId="9" name="KB45" vbProcedure="false">[3]TAB!$C$45:$CX$45</definedName>
    <definedName function="false" hidden="false" localSheetId="9" name="KB46" vbProcedure="false">[3]TAB!$C$46:$CX$46</definedName>
    <definedName function="false" hidden="false" localSheetId="9" name="KB47" vbProcedure="false">[3]TAB!$C$47:$CX$47</definedName>
    <definedName function="false" hidden="false" localSheetId="9" name="KB48" vbProcedure="false">[3]TAB!$C$48:$CX$48</definedName>
    <definedName function="false" hidden="false" localSheetId="9" name="KB49" vbProcedure="false">[3]TAB!$C$49:$CX$49</definedName>
    <definedName function="false" hidden="false" localSheetId="9" name="KB5" vbProcedure="false">[3]TAB!$C$5:$CX$5</definedName>
    <definedName function="false" hidden="false" localSheetId="9" name="KB50" vbProcedure="false">[3]TAB!$C$50:$CX$50</definedName>
    <definedName function="false" hidden="false" localSheetId="9" name="KB51" vbProcedure="false">[3]TAB!$C$51:$CX$51</definedName>
    <definedName function="false" hidden="false" localSheetId="9" name="KB52" vbProcedure="false">[3]TAB!$C$52:$CX$52</definedName>
    <definedName function="false" hidden="false" localSheetId="9" name="KB53" vbProcedure="false">[3]TAB!$C$53:$CX$53</definedName>
    <definedName function="false" hidden="false" localSheetId="9" name="KB54" vbProcedure="false">[3]TAB!$C$54:$CX$54</definedName>
    <definedName function="false" hidden="false" localSheetId="9" name="KB55" vbProcedure="false">[3]TAB!$C$55:$CX$55</definedName>
    <definedName function="false" hidden="false" localSheetId="9" name="KB56" vbProcedure="false">[3]TAB!$C$56:$CX$56</definedName>
    <definedName function="false" hidden="false" localSheetId="9" name="KB57" vbProcedure="false">[3]TAB!$C$57:$CX$57</definedName>
    <definedName function="false" hidden="false" localSheetId="9" name="KB58" vbProcedure="false">[3]TAB!$C$58:$CX$58</definedName>
    <definedName function="false" hidden="false" localSheetId="9" name="KB59" vbProcedure="false">[3]TAB!$C$59:$CX$59</definedName>
    <definedName function="false" hidden="false" localSheetId="9" name="KB6" vbProcedure="false">[3]TAB!$C$6:$CX$6</definedName>
    <definedName function="false" hidden="false" localSheetId="9" name="KB60" vbProcedure="false">[3]TAB!$C$60:$CX$60</definedName>
    <definedName function="false" hidden="false" localSheetId="9" name="KB61" vbProcedure="false">[3]TAB!$C$61:$CX$61</definedName>
    <definedName function="false" hidden="false" localSheetId="9" name="KB62" vbProcedure="false">[3]TAB!$C$62:$CX$62</definedName>
    <definedName function="false" hidden="false" localSheetId="9" name="KB63" vbProcedure="false">[3]TAB!$C$63:$CX$63</definedName>
    <definedName function="false" hidden="false" localSheetId="9" name="KB64" vbProcedure="false">[3]TAB!$C$64:$CX$64</definedName>
    <definedName function="false" hidden="false" localSheetId="9" name="KB65" vbProcedure="false">[3]TAB!$C$65:$CX$65</definedName>
    <definedName function="false" hidden="false" localSheetId="9" name="KB66" vbProcedure="false">[3]TAB!$C$66:$CX$66</definedName>
    <definedName function="false" hidden="false" localSheetId="9" name="KB67" vbProcedure="false">[3]TAB!$C$67:$CX$67</definedName>
    <definedName function="false" hidden="false" localSheetId="9" name="KB68" vbProcedure="false">[3]TAB!$C$68:$CX$68</definedName>
    <definedName function="false" hidden="false" localSheetId="9" name="KB69" vbProcedure="false">[3]TAB!$C$69:$CX$69</definedName>
    <definedName function="false" hidden="false" localSheetId="9" name="KB7" vbProcedure="false">[3]TAB!$C$7:$CX$7</definedName>
    <definedName function="false" hidden="false" localSheetId="9" name="KB70" vbProcedure="false">[3]TAB!$C$70:$CX$70</definedName>
    <definedName function="false" hidden="false" localSheetId="9" name="KB71" vbProcedure="false">[3]TAB!$C$71:$CX$71</definedName>
    <definedName function="false" hidden="false" localSheetId="9" name="KB8" vbProcedure="false">[3]TAB!$C$8:$CX$8</definedName>
    <definedName function="false" hidden="false" localSheetId="9" name="KB9" vbProcedure="false">[3]TAB!$C$9:$CX$9</definedName>
    <definedName function="false" hidden="false" localSheetId="9" name="PH_B" vbProcedure="false">[3]PH!$B$6:$B$1055</definedName>
    <definedName function="false" hidden="false" localSheetId="9" name="PH_C" vbProcedure="false">[3]PH!$C$6:$C$1055</definedName>
    <definedName function="false" hidden="false" localSheetId="9" name="PH_D" vbProcedure="false">[3]PH!$D$6:$D$1055</definedName>
    <definedName function="false" hidden="false" localSheetId="9" name="PH_E" vbProcedure="false">[3]PH!$E$6:$E$1055</definedName>
    <definedName function="false" hidden="false" localSheetId="9" name="PH_F" vbProcedure="false">[3]PH!$F$6:$F$1055</definedName>
    <definedName function="false" hidden="false" localSheetId="9" name="PH_G" vbProcedure="false">[3]PH!$G$6:$G$1055</definedName>
    <definedName function="false" hidden="false" localSheetId="9" name="PH_H" vbProcedure="false">[3]PH!$H$6:$H$1055</definedName>
    <definedName function="false" hidden="false" localSheetId="9" name="PH_J" vbProcedure="false">[3]PH!$J$6:$J$1055</definedName>
    <definedName function="false" hidden="false" localSheetId="9" name="PH_K" vbProcedure="false">[3]PH!$K$6:$K$1055</definedName>
    <definedName function="false" hidden="false" localSheetId="9" name="PH_L" vbProcedure="false">[3]PH!$L$6:$L$1055</definedName>
    <definedName function="false" hidden="false" localSheetId="9" name="PH_M" vbProcedure="false">[3]PH!$M$6:$M$1055</definedName>
    <definedName function="false" hidden="false" localSheetId="9" name="PH_N" vbProcedure="false">[3]PH!$N$6:$N$1055</definedName>
    <definedName function="false" hidden="false" localSheetId="9" name="PH_O" vbProcedure="false">[3]PH!$O$6:$O$1055</definedName>
    <definedName function="false" hidden="false" localSheetId="9" name="PH_P" vbProcedure="false">[3]PH!$P$6:$P$1055</definedName>
    <definedName function="false" hidden="false" localSheetId="9" name="PH_Q" vbProcedure="false">[3]PH!$Q$6:$Q$1055</definedName>
    <definedName function="false" hidden="false" localSheetId="9" name="SU" vbProcedure="false">{"'Sheet1'!$L$16"}</definedName>
    <definedName function="false" hidden="false" localSheetId="9" name="_Sort" vbProcedure="false">'[3]'!$A$266:$C$286</definedName>
    <definedName function="false" hidden="false" localSheetId="10" name="GVD5J154" vbProcedure="false">[3]DSGV!$D$5:$J$154</definedName>
    <definedName function="false" hidden="false" localSheetId="10" name="GVE5J154" vbProcedure="false">[3]DSGV!$E$5:$J$154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B10" vbProcedure="false">[3]TAB!$C$10:$CX$10</definedName>
    <definedName function="false" hidden="false" localSheetId="10" name="KB11" vbProcedure="false">[3]TAB!$C$11:$CX$11</definedName>
    <definedName function="false" hidden="false" localSheetId="10" name="KB12" vbProcedure="false">[3]TAB!$C$12:$CX$12</definedName>
    <definedName function="false" hidden="false" localSheetId="10" name="KB13" vbProcedure="false">[3]TAB!$C$13:$CX$13</definedName>
    <definedName function="false" hidden="false" localSheetId="10" name="KB14" vbProcedure="false">[3]TAB!$C$14:$CX$14</definedName>
    <definedName function="false" hidden="false" localSheetId="10" name="KB15" vbProcedure="false">[3]TAB!$C$15:$CX$15</definedName>
    <definedName function="false" hidden="false" localSheetId="10" name="KB16" vbProcedure="false">[3]TAB!$C$16:$CX$16</definedName>
    <definedName function="false" hidden="false" localSheetId="10" name="KB17" vbProcedure="false">[3]TAB!$C$17:$CX$17</definedName>
    <definedName function="false" hidden="false" localSheetId="10" name="KB18" vbProcedure="false">[3]TAB!$C$18:$CX$18</definedName>
    <definedName function="false" hidden="false" localSheetId="10" name="KB19" vbProcedure="false">[3]TAB!$C$19:$CX$19</definedName>
    <definedName function="false" hidden="false" localSheetId="10" name="KB2" vbProcedure="false">[3]TAB!$C$2:$CX$2</definedName>
    <definedName function="false" hidden="false" localSheetId="10" name="KB20" vbProcedure="false">[3]TAB!$C$20:$CX$20</definedName>
    <definedName function="false" hidden="false" localSheetId="10" name="KB21" vbProcedure="false">[3]TAB!$C$21:$CX$21</definedName>
    <definedName function="false" hidden="false" localSheetId="10" name="KB22" vbProcedure="false">[3]TAB!$C$22:$CX$22</definedName>
    <definedName function="false" hidden="false" localSheetId="10" name="KB23" vbProcedure="false">[3]TAB!$C$23:$CX$23</definedName>
    <definedName function="false" hidden="false" localSheetId="10" name="KB24" vbProcedure="false">[3]TAB!$C$24:$CX$24</definedName>
    <definedName function="false" hidden="false" localSheetId="10" name="KB25" vbProcedure="false">[3]TAB!$C$25:$CX$25</definedName>
    <definedName function="false" hidden="false" localSheetId="10" name="KB26" vbProcedure="false">[3]TAB!$C$26:$CX$26</definedName>
    <definedName function="false" hidden="false" localSheetId="10" name="KB27" vbProcedure="false">[3]TAB!$C$27:$CX$27</definedName>
    <definedName function="false" hidden="false" localSheetId="10" name="KB28" vbProcedure="false">[3]TAB!$C$28:$CX$28</definedName>
    <definedName function="false" hidden="false" localSheetId="10" name="KB29" vbProcedure="false">[3]TAB!$C$29:$CX$29</definedName>
    <definedName function="false" hidden="false" localSheetId="10" name="KB2_71" vbProcedure="false">[3]TAB!$C$2:$CX$71</definedName>
    <definedName function="false" hidden="false" localSheetId="10" name="KB3" vbProcedure="false">[3]TAB!$C$3:$CX$3</definedName>
    <definedName function="false" hidden="false" localSheetId="10" name="KB30" vbProcedure="false">[3]TAB!$C$30:$CX$30</definedName>
    <definedName function="false" hidden="false" localSheetId="10" name="KB31" vbProcedure="false">[3]TAB!$C$31:$CX$31</definedName>
    <definedName function="false" hidden="false" localSheetId="10" name="KB32" vbProcedure="false">[3]TAB!$C$32:$CX$32</definedName>
    <definedName function="false" hidden="false" localSheetId="10" name="KB33" vbProcedure="false">[3]TAB!$C$33:$CX$33</definedName>
    <definedName function="false" hidden="false" localSheetId="10" name="KB34" vbProcedure="false">[3]TAB!$C$34:$CX$34</definedName>
    <definedName function="false" hidden="false" localSheetId="10" name="KB35" vbProcedure="false">[3]TAB!$C$35:$CX$35</definedName>
    <definedName function="false" hidden="false" localSheetId="10" name="KB36" vbProcedure="false">[3]TAB!$C$36:$CX$36</definedName>
    <definedName function="false" hidden="false" localSheetId="10" name="KB37" vbProcedure="false">[3]TAB!$C$37:$CX$37</definedName>
    <definedName function="false" hidden="false" localSheetId="10" name="KB38" vbProcedure="false">[3]TAB!$C$38:$CX$38</definedName>
    <definedName function="false" hidden="false" localSheetId="10" name="KB39" vbProcedure="false">[3]TAB!$C$39:$CX$39</definedName>
    <definedName function="false" hidden="false" localSheetId="10" name="KB4" vbProcedure="false">[3]TAB!$C$4:$CX$4</definedName>
    <definedName function="false" hidden="false" localSheetId="10" name="KB40" vbProcedure="false">[3]TAB!$C$40:$CX$40</definedName>
    <definedName function="false" hidden="false" localSheetId="10" name="KB41" vbProcedure="false">[3]TAB!$C$41:$CX$41</definedName>
    <definedName function="false" hidden="false" localSheetId="10" name="KB42" vbProcedure="false">[3]TAB!$C$42:$CX$42</definedName>
    <definedName function="false" hidden="false" localSheetId="10" name="KB43" vbProcedure="false">[3]TAB!$C$43:$CX$43</definedName>
    <definedName function="false" hidden="false" localSheetId="10" name="KB44" vbProcedure="false">[3]TAB!$C$44:$CX$44</definedName>
    <definedName function="false" hidden="false" localSheetId="10" name="KB45" vbProcedure="false">[3]TAB!$C$45:$CX$45</definedName>
    <definedName function="false" hidden="false" localSheetId="10" name="KB46" vbProcedure="false">[3]TAB!$C$46:$CX$46</definedName>
    <definedName function="false" hidden="false" localSheetId="10" name="KB47" vbProcedure="false">[3]TAB!$C$47:$CX$47</definedName>
    <definedName function="false" hidden="false" localSheetId="10" name="KB48" vbProcedure="false">[3]TAB!$C$48:$CX$48</definedName>
    <definedName function="false" hidden="false" localSheetId="10" name="KB49" vbProcedure="false">[3]TAB!$C$49:$CX$49</definedName>
    <definedName function="false" hidden="false" localSheetId="10" name="KB5" vbProcedure="false">[3]TAB!$C$5:$CX$5</definedName>
    <definedName function="false" hidden="false" localSheetId="10" name="KB50" vbProcedure="false">[3]TAB!$C$50:$CX$50</definedName>
    <definedName function="false" hidden="false" localSheetId="10" name="KB51" vbProcedure="false">[3]TAB!$C$51:$CX$51</definedName>
    <definedName function="false" hidden="false" localSheetId="10" name="KB52" vbProcedure="false">[3]TAB!$C$52:$CX$52</definedName>
    <definedName function="false" hidden="false" localSheetId="10" name="KB53" vbProcedure="false">[3]TAB!$C$53:$CX$53</definedName>
    <definedName function="false" hidden="false" localSheetId="10" name="KB54" vbProcedure="false">[3]TAB!$C$54:$CX$54</definedName>
    <definedName function="false" hidden="false" localSheetId="10" name="KB55" vbProcedure="false">[3]TAB!$C$55:$CX$55</definedName>
    <definedName function="false" hidden="false" localSheetId="10" name="KB56" vbProcedure="false">[3]TAB!$C$56:$CX$56</definedName>
    <definedName function="false" hidden="false" localSheetId="10" name="KB57" vbProcedure="false">[3]TAB!$C$57:$CX$57</definedName>
    <definedName function="false" hidden="false" localSheetId="10" name="KB58" vbProcedure="false">[3]TAB!$C$58:$CX$58</definedName>
    <definedName function="false" hidden="false" localSheetId="10" name="KB59" vbProcedure="false">[3]TAB!$C$59:$CX$59</definedName>
    <definedName function="false" hidden="false" localSheetId="10" name="KB6" vbProcedure="false">[3]TAB!$C$6:$CX$6</definedName>
    <definedName function="false" hidden="false" localSheetId="10" name="KB60" vbProcedure="false">[3]TAB!$C$60:$CX$60</definedName>
    <definedName function="false" hidden="false" localSheetId="10" name="KB61" vbProcedure="false">[3]TAB!$C$61:$CX$61</definedName>
    <definedName function="false" hidden="false" localSheetId="10" name="KB62" vbProcedure="false">[3]TAB!$C$62:$CX$62</definedName>
    <definedName function="false" hidden="false" localSheetId="10" name="KB63" vbProcedure="false">[3]TAB!$C$63:$CX$63</definedName>
    <definedName function="false" hidden="false" localSheetId="10" name="KB64" vbProcedure="false">[3]TAB!$C$64:$CX$64</definedName>
    <definedName function="false" hidden="false" localSheetId="10" name="KB65" vbProcedure="false">[3]TAB!$C$65:$CX$65</definedName>
    <definedName function="false" hidden="false" localSheetId="10" name="KB66" vbProcedure="false">[3]TAB!$C$66:$CX$66</definedName>
    <definedName function="false" hidden="false" localSheetId="10" name="KB67" vbProcedure="false">[3]TAB!$C$67:$CX$67</definedName>
    <definedName function="false" hidden="false" localSheetId="10" name="KB68" vbProcedure="false">[3]TAB!$C$68:$CX$68</definedName>
    <definedName function="false" hidden="false" localSheetId="10" name="KB69" vbProcedure="false">[3]TAB!$C$69:$CX$69</definedName>
    <definedName function="false" hidden="false" localSheetId="10" name="KB7" vbProcedure="false">[3]TAB!$C$7:$CX$7</definedName>
    <definedName function="false" hidden="false" localSheetId="10" name="KB70" vbProcedure="false">[3]TAB!$C$70:$CX$70</definedName>
    <definedName function="false" hidden="false" localSheetId="10" name="KB71" vbProcedure="false">[3]TAB!$C$71:$CX$71</definedName>
    <definedName function="false" hidden="false" localSheetId="10" name="KB8" vbProcedure="false">[3]TAB!$C$8:$CX$8</definedName>
    <definedName function="false" hidden="false" localSheetId="10" name="KB9" vbProcedure="false">[3]TAB!$C$9:$CX$9</definedName>
    <definedName function="false" hidden="false" localSheetId="10" name="PH_B" vbProcedure="false">[3]PH!$B$6:$B$1055</definedName>
    <definedName function="false" hidden="false" localSheetId="10" name="PH_C" vbProcedure="false">[3]PH!$C$6:$C$1055</definedName>
    <definedName function="false" hidden="false" localSheetId="10" name="PH_D" vbProcedure="false">[3]PH!$D$6:$D$1055</definedName>
    <definedName function="false" hidden="false" localSheetId="10" name="PH_E" vbProcedure="false">[3]PH!$E$6:$E$1055</definedName>
    <definedName function="false" hidden="false" localSheetId="10" name="PH_F" vbProcedure="false">[3]PH!$F$6:$F$1055</definedName>
    <definedName function="false" hidden="false" localSheetId="10" name="PH_G" vbProcedure="false">[3]PH!$G$6:$G$1055</definedName>
    <definedName function="false" hidden="false" localSheetId="10" name="PH_H" vbProcedure="false">[3]PH!$H$6:$H$1055</definedName>
    <definedName function="false" hidden="false" localSheetId="10" name="PH_J" vbProcedure="false">[3]PH!$J$6:$J$1055</definedName>
    <definedName function="false" hidden="false" localSheetId="10" name="PH_K" vbProcedure="false">[3]PH!$K$6:$K$1055</definedName>
    <definedName function="false" hidden="false" localSheetId="10" name="PH_L" vbProcedure="false">[3]PH!$L$6:$L$1055</definedName>
    <definedName function="false" hidden="false" localSheetId="10" name="PH_M" vbProcedure="false">[3]PH!$M$6:$M$1055</definedName>
    <definedName function="false" hidden="false" localSheetId="10" name="PH_N" vbProcedure="false">[3]PH!$N$6:$N$1055</definedName>
    <definedName function="false" hidden="false" localSheetId="10" name="PH_O" vbProcedure="false">[3]PH!$O$6:$O$1055</definedName>
    <definedName function="false" hidden="false" localSheetId="10" name="PH_P" vbProcedure="false">[3]PH!$P$6:$P$1055</definedName>
    <definedName function="false" hidden="false" localSheetId="10" name="PH_Q" vbProcedure="false">[3]PH!$Q$6:$Q$1055</definedName>
    <definedName function="false" hidden="false" localSheetId="10" name="SU" vbProcedure="false">{"'Sheet1'!$L$16"}</definedName>
    <definedName function="false" hidden="false" localSheetId="10" name="_Sort" vbProcedure="false">'[3]'!$A$266:$C$286</definedName>
    <definedName function="false" hidden="false" localSheetId="11" name="GVD5J154" vbProcedure="false">[3]DSGV!$D$5:$J$154</definedName>
    <definedName function="false" hidden="false" localSheetId="11" name="GVE5J154" vbProcedure="false">[3]DSGV!$E$5:$J$154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KB10" vbProcedure="false">[3]TAB!$C$10:$CX$10</definedName>
    <definedName function="false" hidden="false" localSheetId="11" name="KB11" vbProcedure="false">[3]TAB!$C$11:$CX$11</definedName>
    <definedName function="false" hidden="false" localSheetId="11" name="KB12" vbProcedure="false">[3]TAB!$C$12:$CX$12</definedName>
    <definedName function="false" hidden="false" localSheetId="11" name="KB13" vbProcedure="false">[3]TAB!$C$13:$CX$13</definedName>
    <definedName function="false" hidden="false" localSheetId="11" name="KB14" vbProcedure="false">[3]TAB!$C$14:$CX$14</definedName>
    <definedName function="false" hidden="false" localSheetId="11" name="KB15" vbProcedure="false">[3]TAB!$C$15:$CX$15</definedName>
    <definedName function="false" hidden="false" localSheetId="11" name="KB16" vbProcedure="false">[3]TAB!$C$16:$CX$16</definedName>
    <definedName function="false" hidden="false" localSheetId="11" name="KB17" vbProcedure="false">[3]TAB!$C$17:$CX$17</definedName>
    <definedName function="false" hidden="false" localSheetId="11" name="KB18" vbProcedure="false">[3]TAB!$C$18:$CX$18</definedName>
    <definedName function="false" hidden="false" localSheetId="11" name="KB19" vbProcedure="false">[3]TAB!$C$19:$CX$19</definedName>
    <definedName function="false" hidden="false" localSheetId="11" name="KB2" vbProcedure="false">[3]TAB!$C$2:$CX$2</definedName>
    <definedName function="false" hidden="false" localSheetId="11" name="KB20" vbProcedure="false">[3]TAB!$C$20:$CX$20</definedName>
    <definedName function="false" hidden="false" localSheetId="11" name="KB21" vbProcedure="false">[3]TAB!$C$21:$CX$21</definedName>
    <definedName function="false" hidden="false" localSheetId="11" name="KB22" vbProcedure="false">[3]TAB!$C$22:$CX$22</definedName>
    <definedName function="false" hidden="false" localSheetId="11" name="KB23" vbProcedure="false">[3]TAB!$C$23:$CX$23</definedName>
    <definedName function="false" hidden="false" localSheetId="11" name="KB24" vbProcedure="false">[3]TAB!$C$24:$CX$24</definedName>
    <definedName function="false" hidden="false" localSheetId="11" name="KB25" vbProcedure="false">[3]TAB!$C$25:$CX$25</definedName>
    <definedName function="false" hidden="false" localSheetId="11" name="KB26" vbProcedure="false">[3]TAB!$C$26:$CX$26</definedName>
    <definedName function="false" hidden="false" localSheetId="11" name="KB27" vbProcedure="false">[3]TAB!$C$27:$CX$27</definedName>
    <definedName function="false" hidden="false" localSheetId="11" name="KB28" vbProcedure="false">[3]TAB!$C$28:$CX$28</definedName>
    <definedName function="false" hidden="false" localSheetId="11" name="KB29" vbProcedure="false">[3]TAB!$C$29:$CX$29</definedName>
    <definedName function="false" hidden="false" localSheetId="11" name="KB2_71" vbProcedure="false">[3]TAB!$C$2:$CX$71</definedName>
    <definedName function="false" hidden="false" localSheetId="11" name="KB3" vbProcedure="false">[3]TAB!$C$3:$CX$3</definedName>
    <definedName function="false" hidden="false" localSheetId="11" name="KB30" vbProcedure="false">[3]TAB!$C$30:$CX$30</definedName>
    <definedName function="false" hidden="false" localSheetId="11" name="KB31" vbProcedure="false">[3]TAB!$C$31:$CX$31</definedName>
    <definedName function="false" hidden="false" localSheetId="11" name="KB32" vbProcedure="false">[3]TAB!$C$32:$CX$32</definedName>
    <definedName function="false" hidden="false" localSheetId="11" name="KB33" vbProcedure="false">[3]TAB!$C$33:$CX$33</definedName>
    <definedName function="false" hidden="false" localSheetId="11" name="KB34" vbProcedure="false">[3]TAB!$C$34:$CX$34</definedName>
    <definedName function="false" hidden="false" localSheetId="11" name="KB35" vbProcedure="false">[3]TAB!$C$35:$CX$35</definedName>
    <definedName function="false" hidden="false" localSheetId="11" name="KB36" vbProcedure="false">[3]TAB!$C$36:$CX$36</definedName>
    <definedName function="false" hidden="false" localSheetId="11" name="KB37" vbProcedure="false">[3]TAB!$C$37:$CX$37</definedName>
    <definedName function="false" hidden="false" localSheetId="11" name="KB38" vbProcedure="false">[3]TAB!$C$38:$CX$38</definedName>
    <definedName function="false" hidden="false" localSheetId="11" name="KB39" vbProcedure="false">[3]TAB!$C$39:$CX$39</definedName>
    <definedName function="false" hidden="false" localSheetId="11" name="KB4" vbProcedure="false">[3]TAB!$C$4:$CX$4</definedName>
    <definedName function="false" hidden="false" localSheetId="11" name="KB40" vbProcedure="false">[3]TAB!$C$40:$CX$40</definedName>
    <definedName function="false" hidden="false" localSheetId="11" name="KB41" vbProcedure="false">[3]TAB!$C$41:$CX$41</definedName>
    <definedName function="false" hidden="false" localSheetId="11" name="KB42" vbProcedure="false">[3]TAB!$C$42:$CX$42</definedName>
    <definedName function="false" hidden="false" localSheetId="11" name="KB43" vbProcedure="false">[3]TAB!$C$43:$CX$43</definedName>
    <definedName function="false" hidden="false" localSheetId="11" name="KB44" vbProcedure="false">[3]TAB!$C$44:$CX$44</definedName>
    <definedName function="false" hidden="false" localSheetId="11" name="KB45" vbProcedure="false">[3]TAB!$C$45:$CX$45</definedName>
    <definedName function="false" hidden="false" localSheetId="11" name="KB46" vbProcedure="false">[3]TAB!$C$46:$CX$46</definedName>
    <definedName function="false" hidden="false" localSheetId="11" name="KB47" vbProcedure="false">[3]TAB!$C$47:$CX$47</definedName>
    <definedName function="false" hidden="false" localSheetId="11" name="KB48" vbProcedure="false">[3]TAB!$C$48:$CX$48</definedName>
    <definedName function="false" hidden="false" localSheetId="11" name="KB49" vbProcedure="false">[3]TAB!$C$49:$CX$49</definedName>
    <definedName function="false" hidden="false" localSheetId="11" name="KB5" vbProcedure="false">[3]TAB!$C$5:$CX$5</definedName>
    <definedName function="false" hidden="false" localSheetId="11" name="KB50" vbProcedure="false">[3]TAB!$C$50:$CX$50</definedName>
    <definedName function="false" hidden="false" localSheetId="11" name="KB51" vbProcedure="false">[3]TAB!$C$51:$CX$51</definedName>
    <definedName function="false" hidden="false" localSheetId="11" name="KB52" vbProcedure="false">[3]TAB!$C$52:$CX$52</definedName>
    <definedName function="false" hidden="false" localSheetId="11" name="KB53" vbProcedure="false">[3]TAB!$C$53:$CX$53</definedName>
    <definedName function="false" hidden="false" localSheetId="11" name="KB54" vbProcedure="false">[3]TAB!$C$54:$CX$54</definedName>
    <definedName function="false" hidden="false" localSheetId="11" name="KB55" vbProcedure="false">[3]TAB!$C$55:$CX$55</definedName>
    <definedName function="false" hidden="false" localSheetId="11" name="KB56" vbProcedure="false">[3]TAB!$C$56:$CX$56</definedName>
    <definedName function="false" hidden="false" localSheetId="11" name="KB57" vbProcedure="false">[3]TAB!$C$57:$CX$57</definedName>
    <definedName function="false" hidden="false" localSheetId="11" name="KB58" vbProcedure="false">[3]TAB!$C$58:$CX$58</definedName>
    <definedName function="false" hidden="false" localSheetId="11" name="KB59" vbProcedure="false">[3]TAB!$C$59:$CX$59</definedName>
    <definedName function="false" hidden="false" localSheetId="11" name="KB6" vbProcedure="false">[3]TAB!$C$6:$CX$6</definedName>
    <definedName function="false" hidden="false" localSheetId="11" name="KB60" vbProcedure="false">[3]TAB!$C$60:$CX$60</definedName>
    <definedName function="false" hidden="false" localSheetId="11" name="KB61" vbProcedure="false">[3]TAB!$C$61:$CX$61</definedName>
    <definedName function="false" hidden="false" localSheetId="11" name="KB62" vbProcedure="false">[3]TAB!$C$62:$CX$62</definedName>
    <definedName function="false" hidden="false" localSheetId="11" name="KB63" vbProcedure="false">[3]TAB!$C$63:$CX$63</definedName>
    <definedName function="false" hidden="false" localSheetId="11" name="KB64" vbProcedure="false">[3]TAB!$C$64:$CX$64</definedName>
    <definedName function="false" hidden="false" localSheetId="11" name="KB65" vbProcedure="false">[3]TAB!$C$65:$CX$65</definedName>
    <definedName function="false" hidden="false" localSheetId="11" name="KB66" vbProcedure="false">[3]TAB!$C$66:$CX$66</definedName>
    <definedName function="false" hidden="false" localSheetId="11" name="KB67" vbProcedure="false">[3]TAB!$C$67:$CX$67</definedName>
    <definedName function="false" hidden="false" localSheetId="11" name="KB68" vbProcedure="false">[3]TAB!$C$68:$CX$68</definedName>
    <definedName function="false" hidden="false" localSheetId="11" name="KB69" vbProcedure="false">[3]TAB!$C$69:$CX$69</definedName>
    <definedName function="false" hidden="false" localSheetId="11" name="KB7" vbProcedure="false">[3]TAB!$C$7:$CX$7</definedName>
    <definedName function="false" hidden="false" localSheetId="11" name="KB70" vbProcedure="false">[3]TAB!$C$70:$CX$70</definedName>
    <definedName function="false" hidden="false" localSheetId="11" name="KB71" vbProcedure="false">[3]TAB!$C$71:$CX$71</definedName>
    <definedName function="false" hidden="false" localSheetId="11" name="KB8" vbProcedure="false">[3]TAB!$C$8:$CX$8</definedName>
    <definedName function="false" hidden="false" localSheetId="11" name="KB9" vbProcedure="false">[3]TAB!$C$9:$CX$9</definedName>
    <definedName function="false" hidden="false" localSheetId="11" name="PH_B" vbProcedure="false">[3]PH!$B$6:$B$1055</definedName>
    <definedName function="false" hidden="false" localSheetId="11" name="PH_C" vbProcedure="false">[3]PH!$C$6:$C$1055</definedName>
    <definedName function="false" hidden="false" localSheetId="11" name="PH_D" vbProcedure="false">[3]PH!$D$6:$D$1055</definedName>
    <definedName function="false" hidden="false" localSheetId="11" name="PH_E" vbProcedure="false">[3]PH!$E$6:$E$1055</definedName>
    <definedName function="false" hidden="false" localSheetId="11" name="PH_F" vbProcedure="false">[3]PH!$F$6:$F$1055</definedName>
    <definedName function="false" hidden="false" localSheetId="11" name="PH_G" vbProcedure="false">[3]PH!$G$6:$G$1055</definedName>
    <definedName function="false" hidden="false" localSheetId="11" name="PH_H" vbProcedure="false">[3]PH!$H$6:$H$1055</definedName>
    <definedName function="false" hidden="false" localSheetId="11" name="PH_J" vbProcedure="false">[3]PH!$J$6:$J$1055</definedName>
    <definedName function="false" hidden="false" localSheetId="11" name="PH_K" vbProcedure="false">[3]PH!$K$6:$K$1055</definedName>
    <definedName function="false" hidden="false" localSheetId="11" name="PH_L" vbProcedure="false">[3]PH!$L$6:$L$1055</definedName>
    <definedName function="false" hidden="false" localSheetId="11" name="PH_M" vbProcedure="false">[3]PH!$M$6:$M$1055</definedName>
    <definedName function="false" hidden="false" localSheetId="11" name="PH_N" vbProcedure="false">[3]PH!$N$6:$N$1055</definedName>
    <definedName function="false" hidden="false" localSheetId="11" name="PH_O" vbProcedure="false">[3]PH!$O$6:$O$1055</definedName>
    <definedName function="false" hidden="false" localSheetId="11" name="PH_P" vbProcedure="false">[3]PH!$P$6:$P$1055</definedName>
    <definedName function="false" hidden="false" localSheetId="11" name="PH_Q" vbProcedure="false">[3]PH!$Q$6:$Q$1055</definedName>
    <definedName function="false" hidden="false" localSheetId="11" name="SU" vbProcedure="false">{"'Sheet1'!$L$16"}</definedName>
    <definedName function="false" hidden="false" localSheetId="11" name="_Sort" vbProcedure="false">'[3]'!$A$266:$C$286</definedName>
    <definedName function="false" hidden="false" localSheetId="12" name="GVD5J154" vbProcedure="false">[3]DSGV!$D$5:$J$154</definedName>
    <definedName function="false" hidden="false" localSheetId="12" name="GVE5J154" vbProcedure="false">[3]DSGV!$E$5:$J$154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KB10" vbProcedure="false">[3]TAB!$C$10:$CX$10</definedName>
    <definedName function="false" hidden="false" localSheetId="12" name="KB11" vbProcedure="false">[3]TAB!$C$11:$CX$11</definedName>
    <definedName function="false" hidden="false" localSheetId="12" name="KB12" vbProcedure="false">[3]TAB!$C$12:$CX$12</definedName>
    <definedName function="false" hidden="false" localSheetId="12" name="KB13" vbProcedure="false">[3]TAB!$C$13:$CX$13</definedName>
    <definedName function="false" hidden="false" localSheetId="12" name="KB14" vbProcedure="false">[3]TAB!$C$14:$CX$14</definedName>
    <definedName function="false" hidden="false" localSheetId="12" name="KB15" vbProcedure="false">[3]TAB!$C$15:$CX$15</definedName>
    <definedName function="false" hidden="false" localSheetId="12" name="KB16" vbProcedure="false">[3]TAB!$C$16:$CX$16</definedName>
    <definedName function="false" hidden="false" localSheetId="12" name="KB17" vbProcedure="false">[3]TAB!$C$17:$CX$17</definedName>
    <definedName function="false" hidden="false" localSheetId="12" name="KB18" vbProcedure="false">[3]TAB!$C$18:$CX$18</definedName>
    <definedName function="false" hidden="false" localSheetId="12" name="KB19" vbProcedure="false">[3]TAB!$C$19:$CX$19</definedName>
    <definedName function="false" hidden="false" localSheetId="12" name="KB2" vbProcedure="false">[3]TAB!$C$2:$CX$2</definedName>
    <definedName function="false" hidden="false" localSheetId="12" name="KB20" vbProcedure="false">[3]TAB!$C$20:$CX$20</definedName>
    <definedName function="false" hidden="false" localSheetId="12" name="KB21" vbProcedure="false">[3]TAB!$C$21:$CX$21</definedName>
    <definedName function="false" hidden="false" localSheetId="12" name="KB22" vbProcedure="false">[3]TAB!$C$22:$CX$22</definedName>
    <definedName function="false" hidden="false" localSheetId="12" name="KB23" vbProcedure="false">[3]TAB!$C$23:$CX$23</definedName>
    <definedName function="false" hidden="false" localSheetId="12" name="KB24" vbProcedure="false">[3]TAB!$C$24:$CX$24</definedName>
    <definedName function="false" hidden="false" localSheetId="12" name="KB25" vbProcedure="false">[3]TAB!$C$25:$CX$25</definedName>
    <definedName function="false" hidden="false" localSheetId="12" name="KB26" vbProcedure="false">[3]TAB!$C$26:$CX$26</definedName>
    <definedName function="false" hidden="false" localSheetId="12" name="KB27" vbProcedure="false">[3]TAB!$C$27:$CX$27</definedName>
    <definedName function="false" hidden="false" localSheetId="12" name="KB28" vbProcedure="false">[3]TAB!$C$28:$CX$28</definedName>
    <definedName function="false" hidden="false" localSheetId="12" name="KB29" vbProcedure="false">[3]TAB!$C$29:$CX$29</definedName>
    <definedName function="false" hidden="false" localSheetId="12" name="KB2_71" vbProcedure="false">[3]TAB!$C$2:$CX$71</definedName>
    <definedName function="false" hidden="false" localSheetId="12" name="KB3" vbProcedure="false">[3]TAB!$C$3:$CX$3</definedName>
    <definedName function="false" hidden="false" localSheetId="12" name="KB30" vbProcedure="false">[3]TAB!$C$30:$CX$30</definedName>
    <definedName function="false" hidden="false" localSheetId="12" name="KB31" vbProcedure="false">[3]TAB!$C$31:$CX$31</definedName>
    <definedName function="false" hidden="false" localSheetId="12" name="KB32" vbProcedure="false">[3]TAB!$C$32:$CX$32</definedName>
    <definedName function="false" hidden="false" localSheetId="12" name="KB33" vbProcedure="false">[3]TAB!$C$33:$CX$33</definedName>
    <definedName function="false" hidden="false" localSheetId="12" name="KB34" vbProcedure="false">[3]TAB!$C$34:$CX$34</definedName>
    <definedName function="false" hidden="false" localSheetId="12" name="KB35" vbProcedure="false">[3]TAB!$C$35:$CX$35</definedName>
    <definedName function="false" hidden="false" localSheetId="12" name="KB36" vbProcedure="false">[3]TAB!$C$36:$CX$36</definedName>
    <definedName function="false" hidden="false" localSheetId="12" name="KB37" vbProcedure="false">[3]TAB!$C$37:$CX$37</definedName>
    <definedName function="false" hidden="false" localSheetId="12" name="KB38" vbProcedure="false">[3]TAB!$C$38:$CX$38</definedName>
    <definedName function="false" hidden="false" localSheetId="12" name="KB39" vbProcedure="false">[3]TAB!$C$39:$CX$39</definedName>
    <definedName function="false" hidden="false" localSheetId="12" name="KB4" vbProcedure="false">[3]TAB!$C$4:$CX$4</definedName>
    <definedName function="false" hidden="false" localSheetId="12" name="KB40" vbProcedure="false">[3]TAB!$C$40:$CX$40</definedName>
    <definedName function="false" hidden="false" localSheetId="12" name="KB41" vbProcedure="false">[3]TAB!$C$41:$CX$41</definedName>
    <definedName function="false" hidden="false" localSheetId="12" name="KB42" vbProcedure="false">[3]TAB!$C$42:$CX$42</definedName>
    <definedName function="false" hidden="false" localSheetId="12" name="KB43" vbProcedure="false">[3]TAB!$C$43:$CX$43</definedName>
    <definedName function="false" hidden="false" localSheetId="12" name="KB44" vbProcedure="false">[3]TAB!$C$44:$CX$44</definedName>
    <definedName function="false" hidden="false" localSheetId="12" name="KB45" vbProcedure="false">[3]TAB!$C$45:$CX$45</definedName>
    <definedName function="false" hidden="false" localSheetId="12" name="KB46" vbProcedure="false">[3]TAB!$C$46:$CX$46</definedName>
    <definedName function="false" hidden="false" localSheetId="12" name="KB47" vbProcedure="false">[3]TAB!$C$47:$CX$47</definedName>
    <definedName function="false" hidden="false" localSheetId="12" name="KB48" vbProcedure="false">[3]TAB!$C$48:$CX$48</definedName>
    <definedName function="false" hidden="false" localSheetId="12" name="KB49" vbProcedure="false">[3]TAB!$C$49:$CX$49</definedName>
    <definedName function="false" hidden="false" localSheetId="12" name="KB5" vbProcedure="false">[3]TAB!$C$5:$CX$5</definedName>
    <definedName function="false" hidden="false" localSheetId="12" name="KB50" vbProcedure="false">[3]TAB!$C$50:$CX$50</definedName>
    <definedName function="false" hidden="false" localSheetId="12" name="KB51" vbProcedure="false">[3]TAB!$C$51:$CX$51</definedName>
    <definedName function="false" hidden="false" localSheetId="12" name="KB52" vbProcedure="false">[3]TAB!$C$52:$CX$52</definedName>
    <definedName function="false" hidden="false" localSheetId="12" name="KB53" vbProcedure="false">[3]TAB!$C$53:$CX$53</definedName>
    <definedName function="false" hidden="false" localSheetId="12" name="KB54" vbProcedure="false">[3]TAB!$C$54:$CX$54</definedName>
    <definedName function="false" hidden="false" localSheetId="12" name="KB55" vbProcedure="false">[3]TAB!$C$55:$CX$55</definedName>
    <definedName function="false" hidden="false" localSheetId="12" name="KB56" vbProcedure="false">[3]TAB!$C$56:$CX$56</definedName>
    <definedName function="false" hidden="false" localSheetId="12" name="KB57" vbProcedure="false">[3]TAB!$C$57:$CX$57</definedName>
    <definedName function="false" hidden="false" localSheetId="12" name="KB58" vbProcedure="false">[3]TAB!$C$58:$CX$58</definedName>
    <definedName function="false" hidden="false" localSheetId="12" name="KB59" vbProcedure="false">[3]TAB!$C$59:$CX$59</definedName>
    <definedName function="false" hidden="false" localSheetId="12" name="KB6" vbProcedure="false">[3]TAB!$C$6:$CX$6</definedName>
    <definedName function="false" hidden="false" localSheetId="12" name="KB60" vbProcedure="false">[3]TAB!$C$60:$CX$60</definedName>
    <definedName function="false" hidden="false" localSheetId="12" name="KB61" vbProcedure="false">[3]TAB!$C$61:$CX$61</definedName>
    <definedName function="false" hidden="false" localSheetId="12" name="KB62" vbProcedure="false">[3]TAB!$C$62:$CX$62</definedName>
    <definedName function="false" hidden="false" localSheetId="12" name="KB63" vbProcedure="false">[3]TAB!$C$63:$CX$63</definedName>
    <definedName function="false" hidden="false" localSheetId="12" name="KB64" vbProcedure="false">[3]TAB!$C$64:$CX$64</definedName>
    <definedName function="false" hidden="false" localSheetId="12" name="KB65" vbProcedure="false">[3]TAB!$C$65:$CX$65</definedName>
    <definedName function="false" hidden="false" localSheetId="12" name="KB66" vbProcedure="false">[3]TAB!$C$66:$CX$66</definedName>
    <definedName function="false" hidden="false" localSheetId="12" name="KB67" vbProcedure="false">[3]TAB!$C$67:$CX$67</definedName>
    <definedName function="false" hidden="false" localSheetId="12" name="KB68" vbProcedure="false">[3]TAB!$C$68:$CX$68</definedName>
    <definedName function="false" hidden="false" localSheetId="12" name="KB69" vbProcedure="false">[3]TAB!$C$69:$CX$69</definedName>
    <definedName function="false" hidden="false" localSheetId="12" name="KB7" vbProcedure="false">[3]TAB!$C$7:$CX$7</definedName>
    <definedName function="false" hidden="false" localSheetId="12" name="KB70" vbProcedure="false">[3]TAB!$C$70:$CX$70</definedName>
    <definedName function="false" hidden="false" localSheetId="12" name="KB71" vbProcedure="false">[3]TAB!$C$71:$CX$71</definedName>
    <definedName function="false" hidden="false" localSheetId="12" name="KB8" vbProcedure="false">[3]TAB!$C$8:$CX$8</definedName>
    <definedName function="false" hidden="false" localSheetId="12" name="KB9" vbProcedure="false">[3]TAB!$C$9:$CX$9</definedName>
    <definedName function="false" hidden="false" localSheetId="12" name="PH_B" vbProcedure="false">[3]PH!$B$6:$B$1055</definedName>
    <definedName function="false" hidden="false" localSheetId="12" name="PH_C" vbProcedure="false">[3]PH!$C$6:$C$1055</definedName>
    <definedName function="false" hidden="false" localSheetId="12" name="PH_D" vbProcedure="false">[3]PH!$D$6:$D$1055</definedName>
    <definedName function="false" hidden="false" localSheetId="12" name="PH_E" vbProcedure="false">[3]PH!$E$6:$E$1055</definedName>
    <definedName function="false" hidden="false" localSheetId="12" name="PH_F" vbProcedure="false">[3]PH!$F$6:$F$1055</definedName>
    <definedName function="false" hidden="false" localSheetId="12" name="PH_G" vbProcedure="false">[3]PH!$G$6:$G$1055</definedName>
    <definedName function="false" hidden="false" localSheetId="12" name="PH_H" vbProcedure="false">[3]PH!$H$6:$H$1055</definedName>
    <definedName function="false" hidden="false" localSheetId="12" name="PH_J" vbProcedure="false">[3]PH!$J$6:$J$1055</definedName>
    <definedName function="false" hidden="false" localSheetId="12" name="PH_K" vbProcedure="false">[3]PH!$K$6:$K$1055</definedName>
    <definedName function="false" hidden="false" localSheetId="12" name="PH_L" vbProcedure="false">[3]PH!$L$6:$L$1055</definedName>
    <definedName function="false" hidden="false" localSheetId="12" name="PH_M" vbProcedure="false">[3]PH!$M$6:$M$1055</definedName>
    <definedName function="false" hidden="false" localSheetId="12" name="PH_N" vbProcedure="false">[3]PH!$N$6:$N$1055</definedName>
    <definedName function="false" hidden="false" localSheetId="12" name="PH_O" vbProcedure="false">[3]PH!$O$6:$O$1055</definedName>
    <definedName function="false" hidden="false" localSheetId="12" name="PH_P" vbProcedure="false">[3]PH!$P$6:$P$1055</definedName>
    <definedName function="false" hidden="false" localSheetId="12" name="PH_Q" vbProcedure="false">[3]PH!$Q$6:$Q$1055</definedName>
    <definedName function="false" hidden="false" localSheetId="12" name="SU" vbProcedure="false">{"'Sheet1'!$L$16"}</definedName>
    <definedName function="false" hidden="false" localSheetId="12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352">
  <si>
    <t xml:space="preserve">Trường THPT Trường Chinh</t>
  </si>
  <si>
    <t xml:space="preserve">TKB Môn TDTT (Mã P), HK2 - 2018 - 2019 - L2 - 14/01/2019</t>
  </si>
  <si>
    <t xml:space="preserve">Mã 1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7</t>
  </si>
  <si>
    <t xml:space="preserve">A17</t>
  </si>
  <si>
    <t xml:space="preserve">A3</t>
  </si>
  <si>
    <t xml:space="preserve">A18</t>
  </si>
  <si>
    <t xml:space="preserve">CHIỀU</t>
  </si>
  <si>
    <t xml:space="preserve">B16</t>
  </si>
  <si>
    <t xml:space="preserve">C16</t>
  </si>
  <si>
    <t xml:space="preserve">B2</t>
  </si>
  <si>
    <t xml:space="preserve">C13</t>
  </si>
  <si>
    <t xml:space="preserve">B10</t>
  </si>
  <si>
    <t xml:space="preserve">C12</t>
  </si>
  <si>
    <t xml:space="preserve">B17</t>
  </si>
  <si>
    <t xml:space="preserve">(B2).</t>
  </si>
  <si>
    <t xml:space="preserve">A6</t>
  </si>
  <si>
    <t xml:space="preserve">A1</t>
  </si>
  <si>
    <t xml:space="preserve">(B7).</t>
  </si>
  <si>
    <t xml:space="preserve">(B9).</t>
  </si>
  <si>
    <t xml:space="preserve">(B13).</t>
  </si>
  <si>
    <t xml:space="preserve">A4</t>
  </si>
  <si>
    <t xml:space="preserve">A14</t>
  </si>
  <si>
    <t xml:space="preserve">A16</t>
  </si>
  <si>
    <t xml:space="preserve">(B17).</t>
  </si>
  <si>
    <t xml:space="preserve">(B14).</t>
  </si>
  <si>
    <t xml:space="preserve">(B11).</t>
  </si>
  <si>
    <t xml:space="preserve">(A2).</t>
  </si>
  <si>
    <t xml:space="preserve">C15</t>
  </si>
  <si>
    <t xml:space="preserve">(A17).</t>
  </si>
  <si>
    <t xml:space="preserve">C2</t>
  </si>
  <si>
    <t xml:space="preserve">B12</t>
  </si>
  <si>
    <t xml:space="preserve">B5</t>
  </si>
  <si>
    <t xml:space="preserve">C10</t>
  </si>
  <si>
    <t xml:space="preserve">(A9).</t>
  </si>
  <si>
    <t xml:space="preserve">C8</t>
  </si>
  <si>
    <t xml:space="preserve">(A8).</t>
  </si>
  <si>
    <t xml:space="preserve">C3</t>
  </si>
  <si>
    <t xml:space="preserve">B8</t>
  </si>
  <si>
    <t xml:space="preserve">B1</t>
  </si>
  <si>
    <t xml:space="preserve">C9</t>
  </si>
  <si>
    <t xml:space="preserve">(A14).</t>
  </si>
  <si>
    <t xml:space="preserve">(B15).</t>
  </si>
  <si>
    <t xml:space="preserve">A10</t>
  </si>
  <si>
    <t xml:space="preserve">(B1).</t>
  </si>
  <si>
    <t xml:space="preserve">(B8).</t>
  </si>
  <si>
    <t xml:space="preserve">(B10).</t>
  </si>
  <si>
    <t xml:space="preserve">(B4).</t>
  </si>
  <si>
    <t xml:space="preserve">A2</t>
  </si>
  <si>
    <t xml:space="preserve">(B5).</t>
  </si>
  <si>
    <t xml:space="preserve">(B18).</t>
  </si>
  <si>
    <t xml:space="preserve">(B12).</t>
  </si>
  <si>
    <t xml:space="preserve">(A16).</t>
  </si>
  <si>
    <t xml:space="preserve">C5</t>
  </si>
  <si>
    <t xml:space="preserve">C14</t>
  </si>
  <si>
    <t xml:space="preserve">B11</t>
  </si>
  <si>
    <t xml:space="preserve">(A13).</t>
  </si>
  <si>
    <t xml:space="preserve">(A7).</t>
  </si>
  <si>
    <t xml:space="preserve">C17</t>
  </si>
  <si>
    <t xml:space="preserve">C6</t>
  </si>
  <si>
    <t xml:space="preserve">B3</t>
  </si>
  <si>
    <t xml:space="preserve">(A18).</t>
  </si>
  <si>
    <t xml:space="preserve">A8</t>
  </si>
  <si>
    <t xml:space="preserve">A12</t>
  </si>
  <si>
    <t xml:space="preserve">C11</t>
  </si>
  <si>
    <t xml:space="preserve">B13</t>
  </si>
  <si>
    <t xml:space="preserve">C4</t>
  </si>
  <si>
    <t xml:space="preserve">B7</t>
  </si>
  <si>
    <t xml:space="preserve">A13</t>
  </si>
  <si>
    <t xml:space="preserve">A9</t>
  </si>
  <si>
    <t xml:space="preserve">A5</t>
  </si>
  <si>
    <t xml:space="preserve">(B16).</t>
  </si>
  <si>
    <t xml:space="preserve">A11</t>
  </si>
  <si>
    <t xml:space="preserve">A15</t>
  </si>
  <si>
    <t xml:space="preserve">A19</t>
  </si>
  <si>
    <t xml:space="preserve">(B6).</t>
  </si>
  <si>
    <t xml:space="preserve">(B3).</t>
  </si>
  <si>
    <t xml:space="preserve">(A1).</t>
  </si>
  <si>
    <t xml:space="preserve">(A15).</t>
  </si>
  <si>
    <t xml:space="preserve">B18</t>
  </si>
  <si>
    <t xml:space="preserve">B9</t>
  </si>
  <si>
    <t xml:space="preserve">B4</t>
  </si>
  <si>
    <t xml:space="preserve">C1</t>
  </si>
  <si>
    <t xml:space="preserve">(A3).</t>
  </si>
  <si>
    <t xml:space="preserve">(A19).</t>
  </si>
  <si>
    <t xml:space="preserve">(A12).</t>
  </si>
  <si>
    <t xml:space="preserve">(A6).</t>
  </si>
  <si>
    <t xml:space="preserve">B6</t>
  </si>
  <si>
    <t xml:space="preserve">B14</t>
  </si>
  <si>
    <t xml:space="preserve">B15</t>
  </si>
  <si>
    <t xml:space="preserve">C7</t>
  </si>
  <si>
    <t xml:space="preserve">(A5).</t>
  </si>
  <si>
    <t xml:space="preserve">(A10).</t>
  </si>
  <si>
    <t xml:space="preserve">(A4).</t>
  </si>
  <si>
    <t xml:space="preserve">(A11).</t>
  </si>
  <si>
    <t xml:space="preserve">CN</t>
  </si>
  <si>
    <t xml:space="preserve">TKB Môn GDCD (Mã G), HK2 - 2018 - 2019 - L2 - 14/01/2019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B14</t>
  </si>
  <si>
    <t xml:space="preserve">SH-A5</t>
  </si>
  <si>
    <t xml:space="preserve">TKB Môn Anh Văn (Mã A), HK2 - 2018 - 2019 - L2 - 14/01/2019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4</t>
  </si>
  <si>
    <t xml:space="preserve">SH-A14</t>
  </si>
  <si>
    <t xml:space="preserve">SH-A2</t>
  </si>
  <si>
    <t xml:space="preserve">TKB Môn AVBN (Mã R), HK2 - 2018 - 2019 - L2 - Áp dụng 14/01/2019</t>
  </si>
  <si>
    <t xml:space="preserve">R1</t>
  </si>
  <si>
    <t xml:space="preserve">R2</t>
  </si>
  <si>
    <t xml:space="preserve">John</t>
  </si>
  <si>
    <t xml:space="preserve">Mary</t>
  </si>
  <si>
    <t xml:space="preserve">TKB Môn Địa (Mã D), HK2 - 2018 - 2019 - L2 - 14/01/2019</t>
  </si>
  <si>
    <t xml:space="preserve">D2</t>
  </si>
  <si>
    <t xml:space="preserve">D3</t>
  </si>
  <si>
    <t xml:space="preserve">D5</t>
  </si>
  <si>
    <t xml:space="preserve">Nhung</t>
  </si>
  <si>
    <t xml:space="preserve">Lan</t>
  </si>
  <si>
    <t xml:space="preserve">TKB Môn Sử (Mã S), HK2 - 2018 - 2019 - L2 - 14/01/2019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10</t>
  </si>
  <si>
    <t xml:space="preserve">SH-B11</t>
  </si>
  <si>
    <t xml:space="preserve">TKB Môn Văn (Mã V), HK2 - 2018 - 2019 - L2 - 14/01/2019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Hà</t>
  </si>
  <si>
    <t xml:space="preserve">Yế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2 - 2018 - 2019 - L2 - 14/01/2019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18 - 2019 - L2 - 14/01/2019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Hoa</t>
  </si>
  <si>
    <t xml:space="preserve">Trinh</t>
  </si>
  <si>
    <t xml:space="preserve">TKB Môn Sinh (Mã B), HK2 - 2018 - 2019 - L2 - 14/01/2019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2 - 2018 - 2019 - L2 - 14/01/2019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H12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Hùng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2 - 2018 - 2019 - L2 - 14/01/2019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2 - 2018 - 2019 - L2 - 14/01/2019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B5</t>
  </si>
  <si>
    <t xml:space="preserve">SH-C11</t>
  </si>
  <si>
    <t xml:space="preserve">SH-B6</t>
  </si>
  <si>
    <t xml:space="preserve">SH-B4</t>
  </si>
  <si>
    <t xml:space="preserve">SH-A12</t>
  </si>
  <si>
    <t xml:space="preserve">SH-A1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_TC_18-19_HK2_14-01-2019_CT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B_TC_18-19_HK2_14-01-2019_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3</v>
      </c>
      <c r="E4" s="14" t="s">
        <v>14</v>
      </c>
      <c r="F4" s="14" t="s">
        <v>15</v>
      </c>
      <c r="G4" s="14" t="n">
        <v>0</v>
      </c>
      <c r="H4" s="14" t="n">
        <v>0</v>
      </c>
      <c r="I4" s="14" t="n">
        <v>0</v>
      </c>
      <c r="J4" s="14" t="s">
        <v>16</v>
      </c>
      <c r="K4" s="14" t="s">
        <v>17</v>
      </c>
      <c r="L4" s="14" t="s">
        <v>18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 t="s">
        <v>30</v>
      </c>
      <c r="F6" s="22"/>
      <c r="G6" s="22"/>
      <c r="H6" s="22"/>
      <c r="I6" s="22"/>
      <c r="J6" s="22" t="s">
        <v>31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 t="s">
        <v>30</v>
      </c>
      <c r="F7" s="24"/>
      <c r="G7" s="24"/>
      <c r="H7" s="24"/>
      <c r="I7" s="24"/>
      <c r="J7" s="24" t="s">
        <v>31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 t="s">
        <v>32</v>
      </c>
      <c r="F8" s="24"/>
      <c r="G8" s="24"/>
      <c r="H8" s="24"/>
      <c r="I8" s="24"/>
      <c r="J8" s="24" t="s">
        <v>33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 t="s">
        <v>32</v>
      </c>
      <c r="F9" s="24"/>
      <c r="G9" s="24"/>
      <c r="H9" s="24"/>
      <c r="I9" s="24"/>
      <c r="J9" s="24" t="s">
        <v>33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 t="s">
        <v>35</v>
      </c>
      <c r="F12" s="31"/>
      <c r="G12" s="31"/>
      <c r="H12" s="31"/>
      <c r="I12" s="31"/>
      <c r="J12" s="31" t="s">
        <v>36</v>
      </c>
      <c r="K12" s="31" t="s">
        <v>37</v>
      </c>
      <c r="L12" s="31" t="s">
        <v>38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 t="s">
        <v>35</v>
      </c>
      <c r="F13" s="31"/>
      <c r="G13" s="31"/>
      <c r="H13" s="31"/>
      <c r="I13" s="31"/>
      <c r="J13" s="31" t="s">
        <v>36</v>
      </c>
      <c r="K13" s="31" t="s">
        <v>37</v>
      </c>
      <c r="L13" s="31" t="s">
        <v>38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 t="s">
        <v>39</v>
      </c>
      <c r="F14" s="31"/>
      <c r="G14" s="31"/>
      <c r="H14" s="31"/>
      <c r="I14" s="31"/>
      <c r="J14" s="31" t="s">
        <v>40</v>
      </c>
      <c r="K14" s="31" t="s">
        <v>41</v>
      </c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 t="s">
        <v>39</v>
      </c>
      <c r="F15" s="33"/>
      <c r="G15" s="33"/>
      <c r="H15" s="33"/>
      <c r="I15" s="33"/>
      <c r="J15" s="33" t="s">
        <v>40</v>
      </c>
      <c r="K15" s="33" t="s">
        <v>41</v>
      </c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 t="s">
        <v>42</v>
      </c>
      <c r="G16" s="22" t="s">
        <v>43</v>
      </c>
      <c r="H16" s="22" t="s">
        <v>44</v>
      </c>
      <c r="I16" s="22"/>
      <c r="J16" s="22"/>
      <c r="K16" s="22"/>
      <c r="L16" s="22" t="s">
        <v>45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/>
      <c r="E17" s="24"/>
      <c r="F17" s="24" t="s">
        <v>46</v>
      </c>
      <c r="G17" s="24" t="s">
        <v>43</v>
      </c>
      <c r="H17" s="24" t="s">
        <v>44</v>
      </c>
      <c r="I17" s="24"/>
      <c r="J17" s="24"/>
      <c r="K17" s="24"/>
      <c r="L17" s="24" t="s">
        <v>47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/>
      <c r="F18" s="24" t="s">
        <v>48</v>
      </c>
      <c r="G18" s="24" t="s">
        <v>49</v>
      </c>
      <c r="H18" s="24" t="s">
        <v>50</v>
      </c>
      <c r="I18" s="24"/>
      <c r="J18" s="24"/>
      <c r="K18" s="24"/>
      <c r="L18" s="24" t="s">
        <v>51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/>
      <c r="F19" s="24" t="s">
        <v>48</v>
      </c>
      <c r="G19" s="24" t="s">
        <v>49</v>
      </c>
      <c r="H19" s="24" t="s">
        <v>50</v>
      </c>
      <c r="I19" s="24"/>
      <c r="J19" s="24"/>
      <c r="K19" s="24"/>
      <c r="L19" s="24" t="s">
        <v>52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 t="s">
        <v>53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54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55</v>
      </c>
      <c r="E22" s="31"/>
      <c r="F22" s="31" t="s">
        <v>56</v>
      </c>
      <c r="G22" s="31" t="s">
        <v>57</v>
      </c>
      <c r="H22" s="31" t="s">
        <v>58</v>
      </c>
      <c r="I22" s="31"/>
      <c r="J22" s="31"/>
      <c r="K22" s="31" t="s">
        <v>59</v>
      </c>
      <c r="L22" s="31" t="s">
        <v>60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55</v>
      </c>
      <c r="E23" s="31"/>
      <c r="F23" s="31" t="s">
        <v>61</v>
      </c>
      <c r="G23" s="31" t="s">
        <v>57</v>
      </c>
      <c r="H23" s="31" t="s">
        <v>58</v>
      </c>
      <c r="I23" s="31"/>
      <c r="J23" s="31"/>
      <c r="K23" s="31" t="s">
        <v>59</v>
      </c>
      <c r="L23" s="31" t="s">
        <v>60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62</v>
      </c>
      <c r="E24" s="31"/>
      <c r="F24" s="31" t="s">
        <v>63</v>
      </c>
      <c r="G24" s="31" t="s">
        <v>64</v>
      </c>
      <c r="H24" s="31" t="s">
        <v>65</v>
      </c>
      <c r="I24" s="31"/>
      <c r="J24" s="31"/>
      <c r="K24" s="31" t="s">
        <v>66</v>
      </c>
      <c r="L24" s="31" t="s">
        <v>67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62</v>
      </c>
      <c r="E25" s="33"/>
      <c r="F25" s="33" t="s">
        <v>68</v>
      </c>
      <c r="G25" s="33" t="s">
        <v>64</v>
      </c>
      <c r="H25" s="33" t="s">
        <v>65</v>
      </c>
      <c r="I25" s="33"/>
      <c r="J25" s="33"/>
      <c r="K25" s="33" t="s">
        <v>66</v>
      </c>
      <c r="L25" s="33" t="s">
        <v>67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69</v>
      </c>
      <c r="F26" s="22" t="s">
        <v>70</v>
      </c>
      <c r="G26" s="22"/>
      <c r="H26" s="22"/>
      <c r="I26" s="22"/>
      <c r="J26" s="22"/>
      <c r="K26" s="22" t="s">
        <v>71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72</v>
      </c>
      <c r="F27" s="24" t="s">
        <v>70</v>
      </c>
      <c r="G27" s="24"/>
      <c r="H27" s="24"/>
      <c r="I27" s="24"/>
      <c r="J27" s="24"/>
      <c r="K27" s="24" t="s">
        <v>73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74</v>
      </c>
      <c r="F28" s="24" t="s">
        <v>75</v>
      </c>
      <c r="G28" s="24"/>
      <c r="H28" s="24"/>
      <c r="I28" s="24"/>
      <c r="J28" s="24"/>
      <c r="K28" s="24" t="s">
        <v>76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/>
      <c r="F29" s="24" t="s">
        <v>7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77</v>
      </c>
      <c r="F30" s="26" t="s">
        <v>7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79</v>
      </c>
      <c r="E32" s="31" t="s">
        <v>80</v>
      </c>
      <c r="F32" s="31" t="s">
        <v>81</v>
      </c>
      <c r="G32" s="31"/>
      <c r="H32" s="31"/>
      <c r="I32" s="31"/>
      <c r="J32" s="31"/>
      <c r="K32" s="31" t="s">
        <v>82</v>
      </c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83</v>
      </c>
      <c r="E33" s="31" t="s">
        <v>80</v>
      </c>
      <c r="F33" s="31" t="s">
        <v>81</v>
      </c>
      <c r="G33" s="31"/>
      <c r="H33" s="31"/>
      <c r="I33" s="31"/>
      <c r="J33" s="31"/>
      <c r="K33" s="31" t="s">
        <v>82</v>
      </c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84</v>
      </c>
      <c r="E34" s="31" t="s">
        <v>85</v>
      </c>
      <c r="F34" s="31" t="s">
        <v>86</v>
      </c>
      <c r="G34" s="31"/>
      <c r="H34" s="31"/>
      <c r="I34" s="31"/>
      <c r="J34" s="31"/>
      <c r="K34" s="31" t="s">
        <v>87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88</v>
      </c>
      <c r="E35" s="33" t="s">
        <v>85</v>
      </c>
      <c r="F35" s="33" t="s">
        <v>86</v>
      </c>
      <c r="G35" s="33"/>
      <c r="H35" s="33"/>
      <c r="I35" s="33"/>
      <c r="J35" s="33"/>
      <c r="K35" s="33" t="s">
        <v>87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8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8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90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90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91</v>
      </c>
      <c r="E42" s="31"/>
      <c r="F42" s="31"/>
      <c r="G42" s="31"/>
      <c r="H42" s="31"/>
      <c r="I42" s="31" t="s">
        <v>92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91</v>
      </c>
      <c r="E43" s="31"/>
      <c r="F43" s="31"/>
      <c r="G43" s="31"/>
      <c r="H43" s="31"/>
      <c r="I43" s="31" t="s">
        <v>92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93</v>
      </c>
      <c r="E44" s="31"/>
      <c r="F44" s="31"/>
      <c r="G44" s="31"/>
      <c r="H44" s="31"/>
      <c r="I44" s="31" t="s">
        <v>94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 t="s">
        <v>93</v>
      </c>
      <c r="E45" s="33"/>
      <c r="F45" s="33"/>
      <c r="G45" s="33"/>
      <c r="H45" s="33"/>
      <c r="I45" s="33" t="s">
        <v>94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95</v>
      </c>
      <c r="H46" s="22" t="s">
        <v>96</v>
      </c>
      <c r="I46" s="22" t="s">
        <v>97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95</v>
      </c>
      <c r="H47" s="24" t="s">
        <v>96</v>
      </c>
      <c r="I47" s="24" t="s">
        <v>97</v>
      </c>
      <c r="J47" s="24" t="s">
        <v>98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99</v>
      </c>
      <c r="H48" s="24" t="s">
        <v>100</v>
      </c>
      <c r="I48" s="24" t="s">
        <v>101</v>
      </c>
      <c r="J48" s="24" t="s">
        <v>102</v>
      </c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99</v>
      </c>
      <c r="H49" s="24" t="s">
        <v>100</v>
      </c>
      <c r="I49" s="24" t="s">
        <v>101</v>
      </c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 t="s">
        <v>103</v>
      </c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 t="s">
        <v>104</v>
      </c>
      <c r="K51" s="29"/>
      <c r="L51" s="29" t="s">
        <v>105</v>
      </c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106</v>
      </c>
      <c r="E52" s="31"/>
      <c r="F52" s="31"/>
      <c r="G52" s="31" t="s">
        <v>107</v>
      </c>
      <c r="H52" s="31" t="s">
        <v>108</v>
      </c>
      <c r="I52" s="31" t="s">
        <v>109</v>
      </c>
      <c r="J52" s="31" t="s">
        <v>110</v>
      </c>
      <c r="K52" s="31"/>
      <c r="L52" s="31" t="s">
        <v>111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106</v>
      </c>
      <c r="E53" s="31"/>
      <c r="F53" s="31"/>
      <c r="G53" s="31" t="s">
        <v>107</v>
      </c>
      <c r="H53" s="31" t="s">
        <v>108</v>
      </c>
      <c r="I53" s="31" t="s">
        <v>109</v>
      </c>
      <c r="J53" s="31" t="s">
        <v>112</v>
      </c>
      <c r="K53" s="31"/>
      <c r="L53" s="31" t="s">
        <v>113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114</v>
      </c>
      <c r="E54" s="31"/>
      <c r="F54" s="31"/>
      <c r="G54" s="31" t="s">
        <v>115</v>
      </c>
      <c r="H54" s="31" t="s">
        <v>116</v>
      </c>
      <c r="I54" s="31" t="s">
        <v>117</v>
      </c>
      <c r="J54" s="31" t="s">
        <v>118</v>
      </c>
      <c r="K54" s="31"/>
      <c r="L54" s="31" t="s">
        <v>119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 t="s">
        <v>114</v>
      </c>
      <c r="E55" s="33"/>
      <c r="F55" s="33"/>
      <c r="G55" s="33" t="s">
        <v>115</v>
      </c>
      <c r="H55" s="33" t="s">
        <v>116</v>
      </c>
      <c r="I55" s="33" t="s">
        <v>117</v>
      </c>
      <c r="J55" s="33" t="s">
        <v>120</v>
      </c>
      <c r="K55" s="33"/>
      <c r="L55" s="33" t="s">
        <v>121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66</v>
      </c>
      <c r="E3" s="10" t="s">
        <v>87</v>
      </c>
      <c r="F3" s="10" t="s">
        <v>59</v>
      </c>
      <c r="G3" s="10" t="s">
        <v>114</v>
      </c>
      <c r="H3" s="10" t="s">
        <v>94</v>
      </c>
      <c r="I3" s="10" t="s">
        <v>65</v>
      </c>
      <c r="J3" s="10" t="s">
        <v>10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47</v>
      </c>
      <c r="E4" s="14" t="s">
        <v>248</v>
      </c>
      <c r="F4" s="14" t="s">
        <v>249</v>
      </c>
      <c r="G4" s="14" t="s">
        <v>250</v>
      </c>
      <c r="H4" s="14" t="s">
        <v>251</v>
      </c>
      <c r="I4" s="14" t="s">
        <v>252</v>
      </c>
      <c r="J4" s="14" t="s">
        <v>25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54</v>
      </c>
      <c r="E5" s="18" t="s">
        <v>215</v>
      </c>
      <c r="F5" s="18" t="s">
        <v>255</v>
      </c>
      <c r="G5" s="18" t="s">
        <v>256</v>
      </c>
      <c r="H5" s="18" t="s">
        <v>157</v>
      </c>
      <c r="I5" s="18" t="s">
        <v>257</v>
      </c>
      <c r="J5" s="18" t="s">
        <v>258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259</v>
      </c>
      <c r="I6" s="22" t="s">
        <v>260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 t="s">
        <v>79</v>
      </c>
      <c r="E7" s="24"/>
      <c r="F7" s="24"/>
      <c r="G7" s="24"/>
      <c r="H7" s="24" t="s">
        <v>259</v>
      </c>
      <c r="I7" s="24" t="s">
        <v>260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 t="s">
        <v>41</v>
      </c>
      <c r="E8" s="24"/>
      <c r="F8" s="24"/>
      <c r="G8" s="24"/>
      <c r="H8" s="24" t="s">
        <v>117</v>
      </c>
      <c r="I8" s="24" t="s">
        <v>94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 t="s">
        <v>109</v>
      </c>
      <c r="E9" s="24"/>
      <c r="F9" s="24"/>
      <c r="G9" s="24"/>
      <c r="H9" s="24" t="s">
        <v>82</v>
      </c>
      <c r="I9" s="24" t="s">
        <v>67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 t="s">
        <v>41</v>
      </c>
      <c r="E10" s="26"/>
      <c r="F10" s="26"/>
      <c r="G10" s="26"/>
      <c r="H10" s="26" t="s">
        <v>82</v>
      </c>
      <c r="I10" s="26" t="s">
        <v>94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48</v>
      </c>
      <c r="F11" s="29" t="s">
        <v>88</v>
      </c>
      <c r="G11" s="29"/>
      <c r="H11" s="29"/>
      <c r="I11" s="29"/>
      <c r="J11" s="29" t="s">
        <v>105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 t="s">
        <v>54</v>
      </c>
      <c r="F12" s="31" t="s">
        <v>88</v>
      </c>
      <c r="G12" s="31"/>
      <c r="H12" s="31"/>
      <c r="I12" s="31"/>
      <c r="J12" s="31" t="s">
        <v>112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 t="s">
        <v>56</v>
      </c>
      <c r="F13" s="31" t="s">
        <v>64</v>
      </c>
      <c r="G13" s="31"/>
      <c r="H13" s="31" t="s">
        <v>63</v>
      </c>
      <c r="I13" s="31"/>
      <c r="J13" s="31" t="s">
        <v>112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 t="s">
        <v>261</v>
      </c>
      <c r="F14" s="31" t="s">
        <v>262</v>
      </c>
      <c r="G14" s="31"/>
      <c r="H14" s="31" t="s">
        <v>117</v>
      </c>
      <c r="I14" s="31"/>
      <c r="J14" s="31" t="s">
        <v>263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 t="s">
        <v>261</v>
      </c>
      <c r="F15" s="33" t="s">
        <v>262</v>
      </c>
      <c r="G15" s="33"/>
      <c r="H15" s="33"/>
      <c r="I15" s="33"/>
      <c r="J15" s="33" t="s">
        <v>263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07</v>
      </c>
      <c r="E16" s="22" t="s">
        <v>75</v>
      </c>
      <c r="F16" s="22"/>
      <c r="G16" s="22" t="s">
        <v>92</v>
      </c>
      <c r="H16" s="22" t="s">
        <v>87</v>
      </c>
      <c r="I16" s="22"/>
      <c r="J16" s="22" t="s">
        <v>89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115</v>
      </c>
      <c r="E17" s="24" t="s">
        <v>90</v>
      </c>
      <c r="F17" s="24"/>
      <c r="G17" s="24" t="s">
        <v>39</v>
      </c>
      <c r="H17" s="24" t="s">
        <v>87</v>
      </c>
      <c r="I17" s="24"/>
      <c r="J17" s="24" t="s">
        <v>62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36</v>
      </c>
      <c r="E18" s="24" t="s">
        <v>57</v>
      </c>
      <c r="F18" s="24"/>
      <c r="G18" s="24" t="s">
        <v>92</v>
      </c>
      <c r="H18" s="24"/>
      <c r="I18" s="24"/>
      <c r="J18" s="24" t="s">
        <v>93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80</v>
      </c>
      <c r="E19" s="24" t="s">
        <v>100</v>
      </c>
      <c r="F19" s="24"/>
      <c r="G19" s="24" t="s">
        <v>114</v>
      </c>
      <c r="H19" s="24" t="s">
        <v>65</v>
      </c>
      <c r="I19" s="24"/>
      <c r="J19" s="24" t="s">
        <v>30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 t="s">
        <v>115</v>
      </c>
      <c r="E20" s="26" t="s">
        <v>60</v>
      </c>
      <c r="F20" s="26"/>
      <c r="G20" s="26" t="s">
        <v>114</v>
      </c>
      <c r="H20" s="26" t="s">
        <v>6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 t="s">
        <v>83</v>
      </c>
      <c r="H22" s="31" t="s">
        <v>63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120</v>
      </c>
      <c r="E23" s="31"/>
      <c r="F23" s="31"/>
      <c r="G23" s="31" t="s">
        <v>119</v>
      </c>
      <c r="H23" s="31" t="s">
        <v>86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109</v>
      </c>
      <c r="E24" s="31"/>
      <c r="F24" s="31"/>
      <c r="G24" s="31"/>
      <c r="H24" s="31" t="s">
        <v>118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120</v>
      </c>
      <c r="E25" s="33"/>
      <c r="F25" s="33"/>
      <c r="G25" s="33" t="s">
        <v>83</v>
      </c>
      <c r="H25" s="33" t="s">
        <v>118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107</v>
      </c>
      <c r="E26" s="22" t="s">
        <v>111</v>
      </c>
      <c r="F26" s="22" t="s">
        <v>64</v>
      </c>
      <c r="G26" s="22"/>
      <c r="H26" s="22"/>
      <c r="I26" s="22" t="s">
        <v>40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37</v>
      </c>
      <c r="E27" s="24" t="s">
        <v>111</v>
      </c>
      <c r="F27" s="24" t="s">
        <v>9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58</v>
      </c>
      <c r="E28" s="24" t="s">
        <v>49</v>
      </c>
      <c r="F28" s="24" t="s">
        <v>44</v>
      </c>
      <c r="G28" s="24"/>
      <c r="H28" s="24"/>
      <c r="I28" s="24" t="s">
        <v>81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58</v>
      </c>
      <c r="E29" s="24" t="s">
        <v>97</v>
      </c>
      <c r="F29" s="24" t="s">
        <v>55</v>
      </c>
      <c r="G29" s="24"/>
      <c r="H29" s="24"/>
      <c r="I29" s="24" t="s">
        <v>66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37</v>
      </c>
      <c r="E30" s="26" t="s">
        <v>85</v>
      </c>
      <c r="F30" s="26" t="s">
        <v>91</v>
      </c>
      <c r="G30" s="26"/>
      <c r="H30" s="26"/>
      <c r="I30" s="26" t="s">
        <v>66</v>
      </c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 t="s">
        <v>68</v>
      </c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 t="s">
        <v>68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 t="s">
        <v>93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 t="s">
        <v>62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 t="s">
        <v>105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 t="s">
        <v>108</v>
      </c>
      <c r="I36" s="22"/>
      <c r="J36" s="22" t="s">
        <v>50</v>
      </c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108</v>
      </c>
      <c r="I37" s="24" t="s">
        <v>106</v>
      </c>
      <c r="J37" s="24" t="s">
        <v>32</v>
      </c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86</v>
      </c>
      <c r="I38" s="24" t="s">
        <v>106</v>
      </c>
      <c r="J38" s="24" t="s">
        <v>31</v>
      </c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116</v>
      </c>
      <c r="I39" s="24" t="s">
        <v>35</v>
      </c>
      <c r="J39" s="24" t="s">
        <v>99</v>
      </c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116</v>
      </c>
      <c r="I40" s="26" t="s">
        <v>35</v>
      </c>
      <c r="J40" s="26" t="s">
        <v>38</v>
      </c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113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113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80</v>
      </c>
      <c r="E43" s="31"/>
      <c r="F43" s="31"/>
      <c r="G43" s="31"/>
      <c r="H43" s="31"/>
      <c r="I43" s="31" t="s">
        <v>104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79</v>
      </c>
      <c r="E44" s="31"/>
      <c r="F44" s="31"/>
      <c r="G44" s="31"/>
      <c r="H44" s="31"/>
      <c r="I44" s="31" t="s">
        <v>67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104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 t="s">
        <v>43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/>
      <c r="F47" s="24" t="s">
        <v>70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/>
      <c r="F48" s="24" t="s">
        <v>33</v>
      </c>
      <c r="G48" s="24" t="s">
        <v>39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/>
      <c r="F49" s="24" t="s">
        <v>96</v>
      </c>
      <c r="G49" s="24" t="s">
        <v>59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5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54</v>
      </c>
      <c r="F51" s="29" t="s">
        <v>110</v>
      </c>
      <c r="G51" s="29" t="s">
        <v>8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56</v>
      </c>
      <c r="F52" s="31" t="s">
        <v>61</v>
      </c>
      <c r="G52" s="31" t="s">
        <v>84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57</v>
      </c>
      <c r="F53" s="31" t="s">
        <v>110</v>
      </c>
      <c r="G53" s="31" t="s">
        <v>121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60</v>
      </c>
      <c r="F54" s="31" t="s">
        <v>91</v>
      </c>
      <c r="G54" s="31" t="s">
        <v>12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101</v>
      </c>
      <c r="F55" s="33" t="s">
        <v>61</v>
      </c>
      <c r="G55" s="33" t="s">
        <v>119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65</v>
      </c>
      <c r="E3" s="10" t="s">
        <v>266</v>
      </c>
      <c r="F3" s="10" t="s">
        <v>267</v>
      </c>
      <c r="G3" s="10" t="s">
        <v>268</v>
      </c>
      <c r="H3" s="10" t="s">
        <v>269</v>
      </c>
      <c r="I3" s="10" t="s">
        <v>270</v>
      </c>
      <c r="J3" s="10" t="s">
        <v>271</v>
      </c>
      <c r="K3" s="10" t="s">
        <v>272</v>
      </c>
      <c r="L3" s="10" t="s">
        <v>273</v>
      </c>
      <c r="M3" s="10" t="s">
        <v>27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75</v>
      </c>
      <c r="E5" s="18" t="s">
        <v>179</v>
      </c>
      <c r="F5" s="18" t="s">
        <v>276</v>
      </c>
      <c r="G5" s="18" t="s">
        <v>159</v>
      </c>
      <c r="H5" s="18" t="s">
        <v>159</v>
      </c>
      <c r="I5" s="18" t="s">
        <v>277</v>
      </c>
      <c r="J5" s="18" t="s">
        <v>215</v>
      </c>
      <c r="K5" s="18" t="s">
        <v>278</v>
      </c>
      <c r="L5" s="18" t="s">
        <v>279</v>
      </c>
      <c r="M5" s="18" t="s">
        <v>28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281</v>
      </c>
      <c r="E6" s="22" t="s">
        <v>282</v>
      </c>
      <c r="F6" s="22"/>
      <c r="G6" s="22" t="s">
        <v>283</v>
      </c>
      <c r="H6" s="22" t="s">
        <v>284</v>
      </c>
      <c r="I6" s="22"/>
      <c r="J6" s="22" t="s">
        <v>33</v>
      </c>
      <c r="K6" s="22" t="s">
        <v>285</v>
      </c>
      <c r="L6" s="22" t="s">
        <v>286</v>
      </c>
      <c r="M6" s="22" t="s">
        <v>90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 t="s">
        <v>281</v>
      </c>
      <c r="E7" s="24" t="s">
        <v>282</v>
      </c>
      <c r="F7" s="24"/>
      <c r="G7" s="24" t="s">
        <v>283</v>
      </c>
      <c r="H7" s="24" t="s">
        <v>284</v>
      </c>
      <c r="I7" s="24"/>
      <c r="J7" s="24"/>
      <c r="K7" s="24" t="s">
        <v>285</v>
      </c>
      <c r="L7" s="24" t="s">
        <v>286</v>
      </c>
      <c r="M7" s="24" t="s">
        <v>48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 t="s">
        <v>64</v>
      </c>
      <c r="E8" s="24" t="s">
        <v>44</v>
      </c>
      <c r="F8" s="24"/>
      <c r="G8" s="24" t="s">
        <v>39</v>
      </c>
      <c r="H8" s="24" t="s">
        <v>65</v>
      </c>
      <c r="I8" s="24"/>
      <c r="J8" s="24" t="s">
        <v>80</v>
      </c>
      <c r="K8" s="24" t="s">
        <v>92</v>
      </c>
      <c r="L8" s="24"/>
      <c r="M8" s="24" t="s">
        <v>114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 t="s">
        <v>64</v>
      </c>
      <c r="E9" s="24" t="s">
        <v>70</v>
      </c>
      <c r="F9" s="24"/>
      <c r="G9" s="24" t="s">
        <v>60</v>
      </c>
      <c r="H9" s="24"/>
      <c r="I9" s="24"/>
      <c r="J9" s="24" t="s">
        <v>40</v>
      </c>
      <c r="K9" s="24" t="s">
        <v>91</v>
      </c>
      <c r="L9" s="24"/>
      <c r="M9" s="24" t="s">
        <v>49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 t="s">
        <v>36</v>
      </c>
      <c r="E10" s="26"/>
      <c r="F10" s="26"/>
      <c r="G10" s="26" t="s">
        <v>60</v>
      </c>
      <c r="H10" s="26"/>
      <c r="I10" s="26"/>
      <c r="J10" s="26" t="s">
        <v>40</v>
      </c>
      <c r="K10" s="26" t="s">
        <v>91</v>
      </c>
      <c r="L10" s="26"/>
      <c r="M10" s="26" t="s">
        <v>35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 t="s">
        <v>89</v>
      </c>
      <c r="K11" s="29"/>
      <c r="L11" s="29" t="s">
        <v>95</v>
      </c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 t="s">
        <v>67</v>
      </c>
      <c r="F12" s="31"/>
      <c r="G12" s="31"/>
      <c r="H12" s="31"/>
      <c r="I12" s="31" t="s">
        <v>97</v>
      </c>
      <c r="J12" s="31" t="s">
        <v>89</v>
      </c>
      <c r="K12" s="31" t="s">
        <v>108</v>
      </c>
      <c r="L12" s="31" t="s">
        <v>94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 t="s">
        <v>67</v>
      </c>
      <c r="F13" s="31"/>
      <c r="G13" s="31"/>
      <c r="H13" s="31"/>
      <c r="I13" s="31" t="s">
        <v>99</v>
      </c>
      <c r="J13" s="31" t="s">
        <v>30</v>
      </c>
      <c r="K13" s="31" t="s">
        <v>108</v>
      </c>
      <c r="L13" s="31" t="s">
        <v>94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 t="s">
        <v>93</v>
      </c>
      <c r="F14" s="31"/>
      <c r="G14" s="31"/>
      <c r="H14" s="31"/>
      <c r="I14" s="31" t="s">
        <v>287</v>
      </c>
      <c r="J14" s="31" t="s">
        <v>288</v>
      </c>
      <c r="K14" s="31" t="s">
        <v>62</v>
      </c>
      <c r="L14" s="31" t="s">
        <v>58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 t="s">
        <v>93</v>
      </c>
      <c r="F15" s="33"/>
      <c r="G15" s="33"/>
      <c r="H15" s="33"/>
      <c r="I15" s="33" t="s">
        <v>287</v>
      </c>
      <c r="J15" s="33" t="s">
        <v>288</v>
      </c>
      <c r="K15" s="33" t="s">
        <v>62</v>
      </c>
      <c r="L15" s="33" t="s">
        <v>58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/>
      <c r="G16" s="22" t="s">
        <v>81</v>
      </c>
      <c r="H16" s="22" t="s">
        <v>116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96</v>
      </c>
      <c r="E17" s="24"/>
      <c r="F17" s="24" t="s">
        <v>59</v>
      </c>
      <c r="G17" s="24" t="s">
        <v>8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86</v>
      </c>
      <c r="E18" s="24"/>
      <c r="F18" s="24" t="s">
        <v>115</v>
      </c>
      <c r="G18" s="24" t="s">
        <v>66</v>
      </c>
      <c r="H18" s="24" t="s">
        <v>100</v>
      </c>
      <c r="I18" s="24"/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86</v>
      </c>
      <c r="E19" s="24"/>
      <c r="F19" s="24" t="s">
        <v>85</v>
      </c>
      <c r="G19" s="24"/>
      <c r="H19" s="24" t="s">
        <v>32</v>
      </c>
      <c r="I19" s="24"/>
      <c r="J19" s="24" t="s">
        <v>89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 t="s">
        <v>85</v>
      </c>
      <c r="G20" s="26"/>
      <c r="H20" s="26" t="s">
        <v>37</v>
      </c>
      <c r="I20" s="26"/>
      <c r="J20" s="26" t="s">
        <v>80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 t="s">
        <v>95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/>
      <c r="E22" s="31"/>
      <c r="F22" s="31" t="s">
        <v>109</v>
      </c>
      <c r="G22" s="31"/>
      <c r="H22" s="31"/>
      <c r="I22" s="31" t="s">
        <v>87</v>
      </c>
      <c r="J22" s="31"/>
      <c r="K22" s="31"/>
      <c r="L22" s="31" t="s">
        <v>106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09</v>
      </c>
      <c r="G23" s="31"/>
      <c r="H23" s="31"/>
      <c r="I23" s="31" t="s">
        <v>87</v>
      </c>
      <c r="J23" s="31"/>
      <c r="K23" s="31"/>
      <c r="L23" s="31" t="s">
        <v>106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/>
      <c r="E24" s="31"/>
      <c r="F24" s="31" t="s">
        <v>117</v>
      </c>
      <c r="G24" s="31"/>
      <c r="H24" s="31"/>
      <c r="I24" s="31" t="s">
        <v>82</v>
      </c>
      <c r="J24" s="31"/>
      <c r="K24" s="31"/>
      <c r="L24" s="31" t="s">
        <v>43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/>
      <c r="E25" s="33"/>
      <c r="F25" s="33" t="s">
        <v>117</v>
      </c>
      <c r="G25" s="33"/>
      <c r="H25" s="33"/>
      <c r="I25" s="33" t="s">
        <v>82</v>
      </c>
      <c r="J25" s="33"/>
      <c r="K25" s="33"/>
      <c r="L25" s="33" t="s">
        <v>43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9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93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5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10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5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 t="s">
        <v>96</v>
      </c>
      <c r="E31" s="29"/>
      <c r="F31" s="29"/>
      <c r="G31" s="29"/>
      <c r="H31" s="29" t="s">
        <v>100</v>
      </c>
      <c r="I31" s="29" t="s">
        <v>99</v>
      </c>
      <c r="J31" s="29"/>
      <c r="K31" s="29"/>
      <c r="L31" s="29"/>
      <c r="M31" s="29" t="s">
        <v>48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75</v>
      </c>
      <c r="E32" s="31"/>
      <c r="F32" s="31"/>
      <c r="G32" s="31" t="s">
        <v>60</v>
      </c>
      <c r="H32" s="31" t="s">
        <v>116</v>
      </c>
      <c r="I32" s="31"/>
      <c r="J32" s="31"/>
      <c r="K32" s="31"/>
      <c r="L32" s="31"/>
      <c r="M32" s="31" t="s">
        <v>114</v>
      </c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75</v>
      </c>
      <c r="E33" s="31"/>
      <c r="F33" s="31"/>
      <c r="G33" s="31" t="s">
        <v>60</v>
      </c>
      <c r="H33" s="31" t="s">
        <v>116</v>
      </c>
      <c r="I33" s="31" t="s">
        <v>97</v>
      </c>
      <c r="J33" s="31"/>
      <c r="K33" s="31"/>
      <c r="L33" s="31"/>
      <c r="M33" s="31" t="s">
        <v>114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31</v>
      </c>
      <c r="E34" s="31" t="s">
        <v>44</v>
      </c>
      <c r="F34" s="31"/>
      <c r="G34" s="31" t="s">
        <v>57</v>
      </c>
      <c r="H34" s="31" t="s">
        <v>65</v>
      </c>
      <c r="I34" s="31" t="s">
        <v>50</v>
      </c>
      <c r="J34" s="31"/>
      <c r="K34" s="31"/>
      <c r="L34" s="31"/>
      <c r="M34" s="31" t="s">
        <v>49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31</v>
      </c>
      <c r="E35" s="33" t="s">
        <v>44</v>
      </c>
      <c r="F35" s="33"/>
      <c r="G35" s="33" t="s">
        <v>57</v>
      </c>
      <c r="H35" s="33" t="s">
        <v>65</v>
      </c>
      <c r="I35" s="33" t="s">
        <v>50</v>
      </c>
      <c r="J35" s="33"/>
      <c r="K35" s="33"/>
      <c r="L35" s="33"/>
      <c r="M35" s="33" t="s">
        <v>49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9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50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 t="s">
        <v>67</v>
      </c>
      <c r="F38" s="24"/>
      <c r="G38" s="24"/>
      <c r="H38" s="24"/>
      <c r="I38" s="24" t="s">
        <v>87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 t="s">
        <v>67</v>
      </c>
      <c r="F39" s="24"/>
      <c r="G39" s="24"/>
      <c r="H39" s="24"/>
      <c r="I39" s="24" t="s">
        <v>97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 t="s">
        <v>82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3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70</v>
      </c>
      <c r="F42" s="31"/>
      <c r="G42" s="31" t="s">
        <v>41</v>
      </c>
      <c r="H42" s="31" t="s">
        <v>32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70</v>
      </c>
      <c r="F43" s="31" t="s">
        <v>115</v>
      </c>
      <c r="G43" s="31" t="s">
        <v>41</v>
      </c>
      <c r="H43" s="31" t="s">
        <v>37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101</v>
      </c>
      <c r="F44" s="31" t="s">
        <v>115</v>
      </c>
      <c r="G44" s="31" t="s">
        <v>39</v>
      </c>
      <c r="H44" s="31" t="s">
        <v>3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101</v>
      </c>
      <c r="F45" s="33"/>
      <c r="G45" s="33" t="s">
        <v>39</v>
      </c>
      <c r="H45" s="33" t="s">
        <v>100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36</v>
      </c>
      <c r="E46" s="22"/>
      <c r="F46" s="22" t="s">
        <v>109</v>
      </c>
      <c r="G46" s="22" t="s">
        <v>41</v>
      </c>
      <c r="H46" s="22"/>
      <c r="I46" s="22"/>
      <c r="J46" s="22"/>
      <c r="K46" s="22" t="s">
        <v>38</v>
      </c>
      <c r="L46" s="22" t="s">
        <v>58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75</v>
      </c>
      <c r="E47" s="24"/>
      <c r="F47" s="24" t="s">
        <v>109</v>
      </c>
      <c r="G47" s="24"/>
      <c r="H47" s="24"/>
      <c r="I47" s="24"/>
      <c r="J47" s="24"/>
      <c r="K47" s="24" t="s">
        <v>38</v>
      </c>
      <c r="L47" s="24" t="s">
        <v>43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/>
      <c r="F48" s="24" t="s">
        <v>107</v>
      </c>
      <c r="G48" s="24" t="s">
        <v>57</v>
      </c>
      <c r="H48" s="24"/>
      <c r="I48" s="24"/>
      <c r="J48" s="24"/>
      <c r="K48" s="24" t="s">
        <v>108</v>
      </c>
      <c r="L48" s="24" t="s">
        <v>94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31</v>
      </c>
      <c r="E49" s="24"/>
      <c r="F49" s="24" t="s">
        <v>117</v>
      </c>
      <c r="G49" s="24" t="s">
        <v>57</v>
      </c>
      <c r="H49" s="24"/>
      <c r="I49" s="24"/>
      <c r="J49" s="24"/>
      <c r="K49" s="24" t="s">
        <v>62</v>
      </c>
      <c r="L49" s="24" t="s">
        <v>95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/>
      <c r="F50" s="26" t="s">
        <v>117</v>
      </c>
      <c r="G50" s="26"/>
      <c r="H50" s="26"/>
      <c r="I50" s="26"/>
      <c r="J50" s="26"/>
      <c r="K50" s="26" t="s">
        <v>62</v>
      </c>
      <c r="L50" s="26" t="s">
        <v>106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 t="s">
        <v>96</v>
      </c>
      <c r="E51" s="29"/>
      <c r="F51" s="29"/>
      <c r="G51" s="29"/>
      <c r="H51" s="29"/>
      <c r="I51" s="29"/>
      <c r="J51" s="29" t="s">
        <v>33</v>
      </c>
      <c r="K51" s="29"/>
      <c r="L51" s="29"/>
      <c r="M51" s="29" t="s">
        <v>48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86</v>
      </c>
      <c r="E52" s="31"/>
      <c r="F52" s="31" t="s">
        <v>59</v>
      </c>
      <c r="G52" s="31" t="s">
        <v>66</v>
      </c>
      <c r="H52" s="31"/>
      <c r="I52" s="31"/>
      <c r="J52" s="31" t="s">
        <v>33</v>
      </c>
      <c r="K52" s="31" t="s">
        <v>91</v>
      </c>
      <c r="L52" s="31"/>
      <c r="M52" s="31" t="s">
        <v>35</v>
      </c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86</v>
      </c>
      <c r="E53" s="31"/>
      <c r="F53" s="31" t="s">
        <v>59</v>
      </c>
      <c r="G53" s="31" t="s">
        <v>66</v>
      </c>
      <c r="H53" s="31"/>
      <c r="I53" s="31"/>
      <c r="J53" s="31" t="s">
        <v>30</v>
      </c>
      <c r="K53" s="31" t="s">
        <v>91</v>
      </c>
      <c r="L53" s="31"/>
      <c r="M53" s="31" t="s">
        <v>35</v>
      </c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64</v>
      </c>
      <c r="E54" s="31"/>
      <c r="F54" s="31" t="s">
        <v>107</v>
      </c>
      <c r="G54" s="31"/>
      <c r="H54" s="31"/>
      <c r="I54" s="31"/>
      <c r="J54" s="31" t="s">
        <v>80</v>
      </c>
      <c r="K54" s="31" t="s">
        <v>92</v>
      </c>
      <c r="L54" s="31"/>
      <c r="M54" s="31" t="s">
        <v>90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 t="s">
        <v>64</v>
      </c>
      <c r="E55" s="33"/>
      <c r="F55" s="33" t="s">
        <v>107</v>
      </c>
      <c r="G55" s="33"/>
      <c r="H55" s="33"/>
      <c r="I55" s="33"/>
      <c r="J55" s="33" t="s">
        <v>80</v>
      </c>
      <c r="K55" s="33" t="s">
        <v>92</v>
      </c>
      <c r="L55" s="33"/>
      <c r="M55" s="33" t="s">
        <v>90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0</v>
      </c>
      <c r="E3" s="10" t="s">
        <v>291</v>
      </c>
      <c r="F3" s="10" t="s">
        <v>292</v>
      </c>
      <c r="G3" s="10" t="s">
        <v>293</v>
      </c>
      <c r="H3" s="10" t="s">
        <v>294</v>
      </c>
      <c r="I3" s="10" t="s">
        <v>295</v>
      </c>
      <c r="J3" s="10" t="s">
        <v>296</v>
      </c>
      <c r="K3" s="10" t="s">
        <v>297</v>
      </c>
      <c r="L3" s="10" t="s">
        <v>298</v>
      </c>
      <c r="M3" s="10" t="s">
        <v>299</v>
      </c>
      <c r="N3" s="10" t="s">
        <v>300</v>
      </c>
      <c r="O3" s="10" t="s">
        <v>30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54</v>
      </c>
      <c r="E5" s="18" t="s">
        <v>302</v>
      </c>
      <c r="F5" s="18" t="s">
        <v>153</v>
      </c>
      <c r="G5" s="18" t="s">
        <v>303</v>
      </c>
      <c r="H5" s="18" t="s">
        <v>304</v>
      </c>
      <c r="I5" s="18" t="s">
        <v>159</v>
      </c>
      <c r="J5" s="18" t="s">
        <v>305</v>
      </c>
      <c r="K5" s="18" t="s">
        <v>306</v>
      </c>
      <c r="L5" s="18" t="s">
        <v>307</v>
      </c>
      <c r="M5" s="18" t="s">
        <v>159</v>
      </c>
      <c r="N5" s="18" t="s">
        <v>308</v>
      </c>
      <c r="O5" s="18" t="s">
        <v>309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310</v>
      </c>
      <c r="E6" s="22"/>
      <c r="F6" s="22"/>
      <c r="G6" s="22" t="s">
        <v>50</v>
      </c>
      <c r="H6" s="22" t="s">
        <v>311</v>
      </c>
      <c r="I6" s="22" t="s">
        <v>70</v>
      </c>
      <c r="J6" s="22"/>
      <c r="K6" s="22" t="s">
        <v>48</v>
      </c>
      <c r="L6" s="22" t="s">
        <v>312</v>
      </c>
      <c r="M6" s="22"/>
      <c r="N6" s="22"/>
      <c r="O6" s="22" t="s">
        <v>313</v>
      </c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 t="s">
        <v>310</v>
      </c>
      <c r="E7" s="24"/>
      <c r="F7" s="24"/>
      <c r="G7" s="24" t="s">
        <v>99</v>
      </c>
      <c r="H7" s="24" t="s">
        <v>311</v>
      </c>
      <c r="I7" s="24" t="s">
        <v>33</v>
      </c>
      <c r="J7" s="24"/>
      <c r="K7" s="24"/>
      <c r="L7" s="24" t="s">
        <v>312</v>
      </c>
      <c r="M7" s="24" t="s">
        <v>90</v>
      </c>
      <c r="N7" s="24"/>
      <c r="O7" s="24" t="s">
        <v>313</v>
      </c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 t="s">
        <v>37</v>
      </c>
      <c r="E8" s="24"/>
      <c r="F8" s="24"/>
      <c r="G8" s="24"/>
      <c r="H8" s="24" t="s">
        <v>106</v>
      </c>
      <c r="I8" s="24" t="s">
        <v>66</v>
      </c>
      <c r="J8" s="24"/>
      <c r="K8" s="24" t="s">
        <v>49</v>
      </c>
      <c r="L8" s="24"/>
      <c r="M8" s="24" t="s">
        <v>115</v>
      </c>
      <c r="N8" s="24"/>
      <c r="O8" s="24" t="s">
        <v>87</v>
      </c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 t="s">
        <v>37</v>
      </c>
      <c r="E9" s="24"/>
      <c r="F9" s="24"/>
      <c r="G9" s="24" t="s">
        <v>44</v>
      </c>
      <c r="H9" s="24" t="s">
        <v>86</v>
      </c>
      <c r="I9" s="24" t="s">
        <v>66</v>
      </c>
      <c r="J9" s="24"/>
      <c r="K9" s="24"/>
      <c r="L9" s="24"/>
      <c r="M9" s="24" t="s">
        <v>115</v>
      </c>
      <c r="N9" s="24"/>
      <c r="O9" s="24" t="s">
        <v>65</v>
      </c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86</v>
      </c>
      <c r="I10" s="26"/>
      <c r="J10" s="26"/>
      <c r="K10" s="26"/>
      <c r="L10" s="26"/>
      <c r="M10" s="26"/>
      <c r="N10" s="26"/>
      <c r="O10" s="26" t="s">
        <v>65</v>
      </c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99</v>
      </c>
      <c r="H11" s="29"/>
      <c r="I11" s="29" t="s">
        <v>32</v>
      </c>
      <c r="J11" s="29"/>
      <c r="K11" s="29"/>
      <c r="L11" s="29"/>
      <c r="M11" s="29"/>
      <c r="N11" s="29" t="s">
        <v>96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80</v>
      </c>
      <c r="E12" s="31" t="s">
        <v>117</v>
      </c>
      <c r="F12" s="31"/>
      <c r="G12" s="31" t="s">
        <v>60</v>
      </c>
      <c r="H12" s="31"/>
      <c r="I12" s="31" t="s">
        <v>32</v>
      </c>
      <c r="J12" s="31" t="s">
        <v>101</v>
      </c>
      <c r="K12" s="31"/>
      <c r="L12" s="31"/>
      <c r="M12" s="31"/>
      <c r="N12" s="31" t="s">
        <v>100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80</v>
      </c>
      <c r="E13" s="31" t="s">
        <v>117</v>
      </c>
      <c r="F13" s="31"/>
      <c r="G13" s="31" t="s">
        <v>60</v>
      </c>
      <c r="H13" s="31"/>
      <c r="I13" s="31" t="s">
        <v>58</v>
      </c>
      <c r="J13" s="31" t="s">
        <v>101</v>
      </c>
      <c r="K13" s="31" t="s">
        <v>82</v>
      </c>
      <c r="L13" s="31" t="s">
        <v>114</v>
      </c>
      <c r="M13" s="31"/>
      <c r="N13" s="31" t="s">
        <v>100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57</v>
      </c>
      <c r="E14" s="31" t="s">
        <v>109</v>
      </c>
      <c r="F14" s="31"/>
      <c r="G14" s="31" t="s">
        <v>314</v>
      </c>
      <c r="H14" s="31"/>
      <c r="I14" s="31" t="s">
        <v>315</v>
      </c>
      <c r="J14" s="31" t="s">
        <v>316</v>
      </c>
      <c r="K14" s="31" t="s">
        <v>107</v>
      </c>
      <c r="L14" s="31" t="s">
        <v>108</v>
      </c>
      <c r="M14" s="31"/>
      <c r="N14" s="31" t="s">
        <v>317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57</v>
      </c>
      <c r="E15" s="33" t="s">
        <v>109</v>
      </c>
      <c r="F15" s="33"/>
      <c r="G15" s="33" t="s">
        <v>314</v>
      </c>
      <c r="H15" s="33"/>
      <c r="I15" s="33" t="s">
        <v>315</v>
      </c>
      <c r="J15" s="33" t="s">
        <v>316</v>
      </c>
      <c r="K15" s="33"/>
      <c r="L15" s="33"/>
      <c r="M15" s="33"/>
      <c r="N15" s="33" t="s">
        <v>317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41</v>
      </c>
      <c r="F16" s="22" t="s">
        <v>62</v>
      </c>
      <c r="G16" s="22"/>
      <c r="H16" s="22"/>
      <c r="I16" s="22" t="s">
        <v>58</v>
      </c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/>
      <c r="E17" s="24" t="s">
        <v>41</v>
      </c>
      <c r="F17" s="24" t="s">
        <v>75</v>
      </c>
      <c r="G17" s="24"/>
      <c r="H17" s="24"/>
      <c r="I17" s="24" t="s">
        <v>58</v>
      </c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 t="s">
        <v>59</v>
      </c>
      <c r="F18" s="24" t="s">
        <v>38</v>
      </c>
      <c r="G18" s="24"/>
      <c r="H18" s="24"/>
      <c r="I18" s="24" t="s">
        <v>32</v>
      </c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 t="s">
        <v>59</v>
      </c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81</v>
      </c>
      <c r="F20" s="26" t="s">
        <v>6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94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 t="s">
        <v>91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9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/>
      <c r="H26" s="22"/>
      <c r="I26" s="22"/>
      <c r="J26" s="22"/>
      <c r="K26" s="22"/>
      <c r="L26" s="22" t="s">
        <v>92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/>
      <c r="I27" s="24"/>
      <c r="J27" s="24" t="s">
        <v>30</v>
      </c>
      <c r="K27" s="24"/>
      <c r="L27" s="24" t="s">
        <v>92</v>
      </c>
      <c r="M27" s="24"/>
      <c r="N27" s="24"/>
      <c r="O27" s="24" t="s">
        <v>89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/>
      <c r="I28" s="24"/>
      <c r="J28" s="24" t="s">
        <v>101</v>
      </c>
      <c r="K28" s="24"/>
      <c r="L28" s="24" t="s">
        <v>67</v>
      </c>
      <c r="M28" s="24" t="s">
        <v>97</v>
      </c>
      <c r="N28" s="24"/>
      <c r="O28" s="24" t="s">
        <v>87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/>
      <c r="K29" s="24"/>
      <c r="L29" s="24" t="s">
        <v>108</v>
      </c>
      <c r="M29" s="24" t="s">
        <v>35</v>
      </c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93</v>
      </c>
      <c r="K30" s="26"/>
      <c r="L30" s="26" t="s">
        <v>108</v>
      </c>
      <c r="M30" s="26" t="s">
        <v>35</v>
      </c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 t="s">
        <v>90</v>
      </c>
      <c r="N31" s="29" t="s">
        <v>43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 t="s">
        <v>31</v>
      </c>
      <c r="G32" s="31"/>
      <c r="H32" s="31"/>
      <c r="I32" s="31"/>
      <c r="J32" s="31"/>
      <c r="K32" s="31"/>
      <c r="L32" s="31"/>
      <c r="M32" s="31" t="s">
        <v>90</v>
      </c>
      <c r="N32" s="31" t="s">
        <v>96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 t="s">
        <v>31</v>
      </c>
      <c r="G33" s="31"/>
      <c r="H33" s="31"/>
      <c r="I33" s="31"/>
      <c r="J33" s="31"/>
      <c r="K33" s="31"/>
      <c r="L33" s="31"/>
      <c r="M33" s="31"/>
      <c r="N33" s="31" t="s">
        <v>43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 t="s">
        <v>95</v>
      </c>
      <c r="G34" s="31"/>
      <c r="H34" s="31"/>
      <c r="I34" s="31"/>
      <c r="J34" s="31"/>
      <c r="K34" s="31"/>
      <c r="L34" s="31"/>
      <c r="M34" s="31"/>
      <c r="N34" s="31" t="s">
        <v>64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 t="s">
        <v>95</v>
      </c>
      <c r="G35" s="33"/>
      <c r="H35" s="33"/>
      <c r="I35" s="33"/>
      <c r="J35" s="33"/>
      <c r="K35" s="33"/>
      <c r="L35" s="33"/>
      <c r="M35" s="33"/>
      <c r="N35" s="33" t="s">
        <v>64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57</v>
      </c>
      <c r="E36" s="22" t="s">
        <v>117</v>
      </c>
      <c r="F36" s="22"/>
      <c r="G36" s="22"/>
      <c r="H36" s="22" t="s">
        <v>91</v>
      </c>
      <c r="I36" s="22"/>
      <c r="J36" s="22"/>
      <c r="K36" s="22" t="s">
        <v>107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57</v>
      </c>
      <c r="E37" s="24" t="s">
        <v>117</v>
      </c>
      <c r="F37" s="24"/>
      <c r="G37" s="24"/>
      <c r="H37" s="24" t="s">
        <v>91</v>
      </c>
      <c r="I37" s="24"/>
      <c r="J37" s="24"/>
      <c r="K37" s="24" t="s">
        <v>107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 t="s">
        <v>81</v>
      </c>
      <c r="F38" s="24"/>
      <c r="G38" s="24"/>
      <c r="H38" s="24" t="s">
        <v>94</v>
      </c>
      <c r="I38" s="24"/>
      <c r="J38" s="24"/>
      <c r="K38" s="24" t="s">
        <v>82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80</v>
      </c>
      <c r="E39" s="24" t="s">
        <v>109</v>
      </c>
      <c r="F39" s="24"/>
      <c r="G39" s="24"/>
      <c r="H39" s="24" t="s">
        <v>106</v>
      </c>
      <c r="I39" s="24"/>
      <c r="J39" s="24"/>
      <c r="K39" s="24" t="s">
        <v>82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80</v>
      </c>
      <c r="E40" s="26" t="s">
        <v>109</v>
      </c>
      <c r="F40" s="26"/>
      <c r="G40" s="26"/>
      <c r="H40" s="26" t="s">
        <v>94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33</v>
      </c>
      <c r="J41" s="29"/>
      <c r="K41" s="29"/>
      <c r="L41" s="29"/>
      <c r="M41" s="29" t="s">
        <v>97</v>
      </c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37</v>
      </c>
      <c r="E42" s="31"/>
      <c r="F42" s="31"/>
      <c r="G42" s="31"/>
      <c r="H42" s="31" t="s">
        <v>86</v>
      </c>
      <c r="I42" s="31" t="s">
        <v>33</v>
      </c>
      <c r="J42" s="31"/>
      <c r="K42" s="31" t="s">
        <v>48</v>
      </c>
      <c r="L42" s="31"/>
      <c r="M42" s="31" t="s">
        <v>115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39</v>
      </c>
      <c r="E43" s="31"/>
      <c r="F43" s="31"/>
      <c r="G43" s="31"/>
      <c r="H43" s="31" t="s">
        <v>86</v>
      </c>
      <c r="I43" s="31" t="s">
        <v>66</v>
      </c>
      <c r="J43" s="31"/>
      <c r="K43" s="31" t="s">
        <v>48</v>
      </c>
      <c r="L43" s="31"/>
      <c r="M43" s="31" t="s">
        <v>35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116</v>
      </c>
      <c r="E44" s="31"/>
      <c r="F44" s="31"/>
      <c r="G44" s="31"/>
      <c r="H44" s="31" t="s">
        <v>106</v>
      </c>
      <c r="I44" s="31" t="s">
        <v>70</v>
      </c>
      <c r="J44" s="31"/>
      <c r="K44" s="31" t="s">
        <v>49</v>
      </c>
      <c r="L44" s="31"/>
      <c r="M44" s="31" t="s">
        <v>97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70</v>
      </c>
      <c r="J45" s="33"/>
      <c r="K45" s="33" t="s">
        <v>49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 t="s">
        <v>31</v>
      </c>
      <c r="G46" s="22" t="s">
        <v>60</v>
      </c>
      <c r="H46" s="22"/>
      <c r="I46" s="22"/>
      <c r="J46" s="22"/>
      <c r="K46" s="22"/>
      <c r="L46" s="22" t="s">
        <v>114</v>
      </c>
      <c r="M46" s="22"/>
      <c r="N46" s="22" t="s">
        <v>64</v>
      </c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116</v>
      </c>
      <c r="E47" s="24"/>
      <c r="F47" s="24"/>
      <c r="G47" s="24" t="s">
        <v>60</v>
      </c>
      <c r="H47" s="24"/>
      <c r="I47" s="24"/>
      <c r="J47" s="24"/>
      <c r="K47" s="24"/>
      <c r="L47" s="24" t="s">
        <v>114</v>
      </c>
      <c r="M47" s="24"/>
      <c r="N47" s="24" t="s">
        <v>64</v>
      </c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116</v>
      </c>
      <c r="E48" s="24"/>
      <c r="F48" s="24" t="s">
        <v>95</v>
      </c>
      <c r="G48" s="24" t="s">
        <v>85</v>
      </c>
      <c r="H48" s="24"/>
      <c r="I48" s="24"/>
      <c r="J48" s="24" t="s">
        <v>93</v>
      </c>
      <c r="K48" s="24"/>
      <c r="L48" s="24" t="s">
        <v>40</v>
      </c>
      <c r="M48" s="24"/>
      <c r="N48" s="24" t="s">
        <v>96</v>
      </c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39</v>
      </c>
      <c r="E49" s="24"/>
      <c r="F49" s="24"/>
      <c r="G49" s="24" t="s">
        <v>85</v>
      </c>
      <c r="H49" s="24"/>
      <c r="I49" s="24"/>
      <c r="J49" s="24" t="s">
        <v>36</v>
      </c>
      <c r="K49" s="24"/>
      <c r="L49" s="24" t="s">
        <v>40</v>
      </c>
      <c r="M49" s="24"/>
      <c r="N49" s="24" t="s">
        <v>55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 t="s">
        <v>39</v>
      </c>
      <c r="E50" s="26"/>
      <c r="F50" s="26"/>
      <c r="G50" s="26"/>
      <c r="H50" s="26"/>
      <c r="I50" s="26"/>
      <c r="J50" s="26" t="s">
        <v>36</v>
      </c>
      <c r="K50" s="26"/>
      <c r="L50" s="26" t="s">
        <v>67</v>
      </c>
      <c r="M50" s="26"/>
      <c r="N50" s="26" t="s">
        <v>55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 t="s">
        <v>99</v>
      </c>
      <c r="H51" s="29"/>
      <c r="I51" s="29"/>
      <c r="J51" s="29"/>
      <c r="K51" s="29"/>
      <c r="L51" s="29"/>
      <c r="M51" s="29"/>
      <c r="N51" s="29"/>
      <c r="O51" s="29" t="s">
        <v>89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/>
      <c r="F52" s="31" t="s">
        <v>75</v>
      </c>
      <c r="G52" s="31" t="s">
        <v>44</v>
      </c>
      <c r="H52" s="31"/>
      <c r="I52" s="31"/>
      <c r="J52" s="31" t="s">
        <v>93</v>
      </c>
      <c r="K52" s="31"/>
      <c r="L52" s="31"/>
      <c r="M52" s="31"/>
      <c r="N52" s="31"/>
      <c r="O52" s="31" t="s">
        <v>89</v>
      </c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41</v>
      </c>
      <c r="F53" s="31" t="s">
        <v>75</v>
      </c>
      <c r="G53" s="31" t="s">
        <v>44</v>
      </c>
      <c r="H53" s="31"/>
      <c r="I53" s="31"/>
      <c r="J53" s="31" t="s">
        <v>93</v>
      </c>
      <c r="K53" s="31"/>
      <c r="L53" s="31" t="s">
        <v>92</v>
      </c>
      <c r="M53" s="31"/>
      <c r="N53" s="31"/>
      <c r="O53" s="31" t="s">
        <v>65</v>
      </c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59</v>
      </c>
      <c r="F54" s="31" t="s">
        <v>62</v>
      </c>
      <c r="G54" s="31" t="s">
        <v>50</v>
      </c>
      <c r="H54" s="31"/>
      <c r="I54" s="31"/>
      <c r="J54" s="31" t="s">
        <v>30</v>
      </c>
      <c r="K54" s="31"/>
      <c r="L54" s="31" t="s">
        <v>67</v>
      </c>
      <c r="M54" s="31"/>
      <c r="N54" s="31"/>
      <c r="O54" s="31" t="s">
        <v>87</v>
      </c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62</v>
      </c>
      <c r="G55" s="33" t="s">
        <v>50</v>
      </c>
      <c r="H55" s="33"/>
      <c r="I55" s="33"/>
      <c r="J55" s="33" t="s">
        <v>30</v>
      </c>
      <c r="K55" s="33"/>
      <c r="L55" s="33" t="s">
        <v>67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 t="s">
        <v>43</v>
      </c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 t="s">
        <v>100</v>
      </c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19</v>
      </c>
      <c r="E3" s="10" t="s">
        <v>320</v>
      </c>
      <c r="F3" s="10" t="s">
        <v>321</v>
      </c>
      <c r="G3" s="10" t="s">
        <v>322</v>
      </c>
      <c r="H3" s="10" t="s">
        <v>323</v>
      </c>
      <c r="I3" s="10" t="s">
        <v>324</v>
      </c>
      <c r="J3" s="10" t="s">
        <v>325</v>
      </c>
      <c r="K3" s="10" t="s">
        <v>326</v>
      </c>
      <c r="L3" s="10" t="s">
        <v>327</v>
      </c>
      <c r="M3" s="10" t="s">
        <v>328</v>
      </c>
      <c r="N3" s="10" t="s">
        <v>329</v>
      </c>
      <c r="O3" s="10" t="s">
        <v>330</v>
      </c>
      <c r="P3" s="10" t="s">
        <v>331</v>
      </c>
      <c r="Q3" s="10" t="s">
        <v>332</v>
      </c>
      <c r="R3" s="10" t="s">
        <v>333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334</v>
      </c>
      <c r="E5" s="18" t="s">
        <v>335</v>
      </c>
      <c r="F5" s="18" t="s">
        <v>336</v>
      </c>
      <c r="G5" s="18" t="s">
        <v>337</v>
      </c>
      <c r="H5" s="18" t="s">
        <v>302</v>
      </c>
      <c r="I5" s="18" t="s">
        <v>191</v>
      </c>
      <c r="J5" s="18" t="s">
        <v>235</v>
      </c>
      <c r="K5" s="18" t="s">
        <v>338</v>
      </c>
      <c r="L5" s="18" t="s">
        <v>213</v>
      </c>
      <c r="M5" s="18" t="s">
        <v>339</v>
      </c>
      <c r="N5" s="18" t="s">
        <v>304</v>
      </c>
      <c r="O5" s="18" t="s">
        <v>340</v>
      </c>
      <c r="P5" s="18" t="s">
        <v>159</v>
      </c>
      <c r="Q5" s="18" t="s">
        <v>336</v>
      </c>
      <c r="R5" s="18" t="s">
        <v>341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44</v>
      </c>
      <c r="E6" s="22"/>
      <c r="F6" s="22"/>
      <c r="G6" s="22" t="s">
        <v>342</v>
      </c>
      <c r="H6" s="22"/>
      <c r="I6" s="22" t="s">
        <v>343</v>
      </c>
      <c r="J6" s="22"/>
      <c r="K6" s="22" t="s">
        <v>344</v>
      </c>
      <c r="L6" s="22" t="s">
        <v>345</v>
      </c>
      <c r="M6" s="22" t="s">
        <v>346</v>
      </c>
      <c r="N6" s="22" t="s">
        <v>347</v>
      </c>
      <c r="O6" s="22" t="s">
        <v>348</v>
      </c>
      <c r="P6" s="22"/>
      <c r="Q6" s="22"/>
      <c r="R6" s="22" t="s">
        <v>349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 t="s">
        <v>44</v>
      </c>
      <c r="E7" s="24"/>
      <c r="F7" s="24"/>
      <c r="G7" s="24" t="s">
        <v>342</v>
      </c>
      <c r="H7" s="24"/>
      <c r="I7" s="24" t="s">
        <v>343</v>
      </c>
      <c r="J7" s="24"/>
      <c r="K7" s="24" t="s">
        <v>344</v>
      </c>
      <c r="L7" s="24" t="s">
        <v>345</v>
      </c>
      <c r="M7" s="24" t="s">
        <v>346</v>
      </c>
      <c r="N7" s="24" t="s">
        <v>347</v>
      </c>
      <c r="O7" s="24" t="s">
        <v>348</v>
      </c>
      <c r="P7" s="24" t="s">
        <v>70</v>
      </c>
      <c r="Q7" s="24"/>
      <c r="R7" s="24" t="s">
        <v>349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 t="s">
        <v>31</v>
      </c>
      <c r="E8" s="24"/>
      <c r="F8" s="24"/>
      <c r="G8" s="24" t="s">
        <v>85</v>
      </c>
      <c r="H8" s="24" t="s">
        <v>55</v>
      </c>
      <c r="I8" s="24" t="s">
        <v>67</v>
      </c>
      <c r="J8" s="24"/>
      <c r="K8" s="24" t="s">
        <v>50</v>
      </c>
      <c r="L8" s="24"/>
      <c r="M8" s="24" t="s">
        <v>116</v>
      </c>
      <c r="N8" s="24" t="s">
        <v>35</v>
      </c>
      <c r="O8" s="24" t="s">
        <v>36</v>
      </c>
      <c r="P8" s="24" t="s">
        <v>70</v>
      </c>
      <c r="Q8" s="24"/>
      <c r="R8" s="24" t="s">
        <v>86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 t="s">
        <v>31</v>
      </c>
      <c r="E9" s="24"/>
      <c r="F9" s="24"/>
      <c r="G9" s="24" t="s">
        <v>85</v>
      </c>
      <c r="H9" s="24" t="s">
        <v>55</v>
      </c>
      <c r="I9" s="24" t="s">
        <v>81</v>
      </c>
      <c r="J9" s="24"/>
      <c r="K9" s="24" t="s">
        <v>50</v>
      </c>
      <c r="L9" s="24" t="s">
        <v>57</v>
      </c>
      <c r="M9" s="24" t="s">
        <v>59</v>
      </c>
      <c r="N9" s="24" t="s">
        <v>35</v>
      </c>
      <c r="O9" s="24" t="s">
        <v>36</v>
      </c>
      <c r="P9" s="24" t="s">
        <v>58</v>
      </c>
      <c r="Q9" s="24"/>
      <c r="R9" s="24" t="s">
        <v>108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109</v>
      </c>
      <c r="H10" s="26" t="s">
        <v>62</v>
      </c>
      <c r="I10" s="26" t="s">
        <v>81</v>
      </c>
      <c r="J10" s="26"/>
      <c r="K10" s="26" t="s">
        <v>66</v>
      </c>
      <c r="L10" s="26" t="s">
        <v>57</v>
      </c>
      <c r="M10" s="26" t="s">
        <v>59</v>
      </c>
      <c r="N10" s="26"/>
      <c r="O10" s="26"/>
      <c r="P10" s="26" t="s">
        <v>58</v>
      </c>
      <c r="Q10" s="26"/>
      <c r="R10" s="26" t="s">
        <v>10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93</v>
      </c>
      <c r="E12" s="31"/>
      <c r="F12" s="31" t="s">
        <v>96</v>
      </c>
      <c r="G12" s="31" t="s">
        <v>92</v>
      </c>
      <c r="H12" s="31"/>
      <c r="I12" s="31"/>
      <c r="J12" s="31"/>
      <c r="K12" s="31"/>
      <c r="L12" s="31"/>
      <c r="M12" s="31"/>
      <c r="N12" s="31" t="s">
        <v>87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93</v>
      </c>
      <c r="E13" s="31"/>
      <c r="F13" s="31" t="s">
        <v>96</v>
      </c>
      <c r="G13" s="31" t="s">
        <v>92</v>
      </c>
      <c r="H13" s="31"/>
      <c r="I13" s="31"/>
      <c r="J13" s="31"/>
      <c r="K13" s="31"/>
      <c r="L13" s="31"/>
      <c r="M13" s="31"/>
      <c r="N13" s="31" t="s">
        <v>87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60</v>
      </c>
      <c r="E14" s="31"/>
      <c r="F14" s="31" t="s">
        <v>350</v>
      </c>
      <c r="G14" s="31"/>
      <c r="H14" s="31"/>
      <c r="I14" s="31"/>
      <c r="J14" s="31"/>
      <c r="K14" s="31"/>
      <c r="L14" s="31"/>
      <c r="M14" s="31"/>
      <c r="N14" s="31" t="s">
        <v>91</v>
      </c>
      <c r="O14" s="31"/>
      <c r="P14" s="31" t="s">
        <v>351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60</v>
      </c>
      <c r="E15" s="33"/>
      <c r="F15" s="33" t="s">
        <v>350</v>
      </c>
      <c r="G15" s="33"/>
      <c r="H15" s="33"/>
      <c r="I15" s="33"/>
      <c r="J15" s="33"/>
      <c r="K15" s="33"/>
      <c r="L15" s="33"/>
      <c r="M15" s="33"/>
      <c r="N15" s="33" t="s">
        <v>91</v>
      </c>
      <c r="O15" s="33"/>
      <c r="P15" s="33" t="s">
        <v>351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06</v>
      </c>
      <c r="F16" s="22" t="s">
        <v>39</v>
      </c>
      <c r="G16" s="22"/>
      <c r="H16" s="22"/>
      <c r="I16" s="22"/>
      <c r="J16" s="22"/>
      <c r="K16" s="22"/>
      <c r="L16" s="22" t="s">
        <v>65</v>
      </c>
      <c r="M16" s="22"/>
      <c r="N16" s="22" t="s">
        <v>91</v>
      </c>
      <c r="O16" s="22" t="s">
        <v>114</v>
      </c>
      <c r="P16" s="22"/>
      <c r="Q16" s="22" t="s">
        <v>117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/>
      <c r="E17" s="24" t="s">
        <v>106</v>
      </c>
      <c r="F17" s="24"/>
      <c r="G17" s="24"/>
      <c r="H17" s="24"/>
      <c r="I17" s="24"/>
      <c r="J17" s="24"/>
      <c r="K17" s="24"/>
      <c r="L17" s="24" t="s">
        <v>65</v>
      </c>
      <c r="M17" s="24"/>
      <c r="N17" s="24" t="s">
        <v>91</v>
      </c>
      <c r="O17" s="24" t="s">
        <v>114</v>
      </c>
      <c r="P17" s="24" t="s">
        <v>89</v>
      </c>
      <c r="Q17" s="24" t="s">
        <v>117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 t="s">
        <v>37</v>
      </c>
      <c r="F18" s="24" t="s">
        <v>96</v>
      </c>
      <c r="G18" s="24"/>
      <c r="H18" s="24"/>
      <c r="I18" s="24"/>
      <c r="J18" s="24"/>
      <c r="K18" s="24"/>
      <c r="L18" s="24" t="s">
        <v>82</v>
      </c>
      <c r="M18" s="24" t="s">
        <v>99</v>
      </c>
      <c r="N18" s="24" t="s">
        <v>35</v>
      </c>
      <c r="O18" s="24"/>
      <c r="P18" s="24" t="s">
        <v>89</v>
      </c>
      <c r="Q18" s="24" t="s">
        <v>80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 t="s">
        <v>37</v>
      </c>
      <c r="F19" s="24" t="s">
        <v>96</v>
      </c>
      <c r="G19" s="24"/>
      <c r="H19" s="24"/>
      <c r="I19" s="24"/>
      <c r="J19" s="24"/>
      <c r="K19" s="24"/>
      <c r="L19" s="24" t="s">
        <v>82</v>
      </c>
      <c r="M19" s="24" t="s">
        <v>99</v>
      </c>
      <c r="N19" s="24" t="s">
        <v>35</v>
      </c>
      <c r="O19" s="24" t="s">
        <v>41</v>
      </c>
      <c r="P19" s="24" t="s">
        <v>58</v>
      </c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 t="s">
        <v>39</v>
      </c>
      <c r="G20" s="26"/>
      <c r="H20" s="26"/>
      <c r="I20" s="26"/>
      <c r="J20" s="26"/>
      <c r="K20" s="26"/>
      <c r="L20" s="26" t="s">
        <v>38</v>
      </c>
      <c r="M20" s="26" t="s">
        <v>116</v>
      </c>
      <c r="N20" s="26" t="s">
        <v>87</v>
      </c>
      <c r="O20" s="26" t="s">
        <v>41</v>
      </c>
      <c r="P20" s="26" t="s">
        <v>58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43</v>
      </c>
      <c r="F21" s="29"/>
      <c r="G21" s="29"/>
      <c r="H21" s="29" t="s">
        <v>30</v>
      </c>
      <c r="I21" s="29"/>
      <c r="J21" s="29" t="s">
        <v>33</v>
      </c>
      <c r="K21" s="29" t="s">
        <v>97</v>
      </c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44</v>
      </c>
      <c r="E22" s="31" t="s">
        <v>43</v>
      </c>
      <c r="F22" s="31"/>
      <c r="G22" s="31" t="s">
        <v>107</v>
      </c>
      <c r="H22" s="31" t="s">
        <v>30</v>
      </c>
      <c r="I22" s="31" t="s">
        <v>32</v>
      </c>
      <c r="J22" s="31" t="s">
        <v>115</v>
      </c>
      <c r="K22" s="31" t="s">
        <v>97</v>
      </c>
      <c r="L22" s="31"/>
      <c r="M22" s="31"/>
      <c r="N22" s="31"/>
      <c r="O22" s="31"/>
      <c r="P22" s="31"/>
      <c r="Q22" s="31" t="s">
        <v>100</v>
      </c>
      <c r="R22" s="31" t="s">
        <v>4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44</v>
      </c>
      <c r="E23" s="31" t="s">
        <v>49</v>
      </c>
      <c r="F23" s="31"/>
      <c r="G23" s="31" t="s">
        <v>107</v>
      </c>
      <c r="H23" s="31" t="s">
        <v>95</v>
      </c>
      <c r="I23" s="31" t="s">
        <v>32</v>
      </c>
      <c r="J23" s="31" t="s">
        <v>115</v>
      </c>
      <c r="K23" s="31" t="s">
        <v>50</v>
      </c>
      <c r="L23" s="31"/>
      <c r="M23" s="31"/>
      <c r="N23" s="31"/>
      <c r="O23" s="31"/>
      <c r="P23" s="31"/>
      <c r="Q23" s="31" t="s">
        <v>100</v>
      </c>
      <c r="R23" s="31" t="s">
        <v>4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31</v>
      </c>
      <c r="E24" s="31" t="s">
        <v>49</v>
      </c>
      <c r="F24" s="31"/>
      <c r="G24" s="31"/>
      <c r="H24" s="31" t="s">
        <v>95</v>
      </c>
      <c r="I24" s="31" t="s">
        <v>101</v>
      </c>
      <c r="J24" s="31" t="s">
        <v>94</v>
      </c>
      <c r="K24" s="31" t="s">
        <v>50</v>
      </c>
      <c r="L24" s="31"/>
      <c r="M24" s="31"/>
      <c r="N24" s="31"/>
      <c r="O24" s="31"/>
      <c r="P24" s="31"/>
      <c r="Q24" s="31" t="s">
        <v>75</v>
      </c>
      <c r="R24" s="31" t="s">
        <v>86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31</v>
      </c>
      <c r="E25" s="33"/>
      <c r="F25" s="33"/>
      <c r="G25" s="33"/>
      <c r="H25" s="33"/>
      <c r="I25" s="33" t="s">
        <v>101</v>
      </c>
      <c r="J25" s="33" t="s">
        <v>94</v>
      </c>
      <c r="K25" s="33" t="s">
        <v>50</v>
      </c>
      <c r="L25" s="33"/>
      <c r="M25" s="33"/>
      <c r="N25" s="33"/>
      <c r="O25" s="33"/>
      <c r="P25" s="33"/>
      <c r="Q25" s="33" t="s">
        <v>75</v>
      </c>
      <c r="R25" s="33" t="s">
        <v>86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85</v>
      </c>
      <c r="H26" s="22" t="s">
        <v>55</v>
      </c>
      <c r="I26" s="22" t="s">
        <v>81</v>
      </c>
      <c r="J26" s="22" t="s">
        <v>115</v>
      </c>
      <c r="K26" s="22"/>
      <c r="L26" s="22" t="s">
        <v>82</v>
      </c>
      <c r="M26" s="22"/>
      <c r="N26" s="22"/>
      <c r="O26" s="22" t="s">
        <v>36</v>
      </c>
      <c r="P26" s="22"/>
      <c r="Q26" s="22" t="s">
        <v>80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85</v>
      </c>
      <c r="H27" s="24" t="s">
        <v>55</v>
      </c>
      <c r="I27" s="24" t="s">
        <v>81</v>
      </c>
      <c r="J27" s="24" t="s">
        <v>115</v>
      </c>
      <c r="K27" s="24"/>
      <c r="L27" s="24" t="s">
        <v>82</v>
      </c>
      <c r="M27" s="24"/>
      <c r="N27" s="24"/>
      <c r="O27" s="24" t="s">
        <v>36</v>
      </c>
      <c r="P27" s="24"/>
      <c r="Q27" s="24" t="s">
        <v>80</v>
      </c>
      <c r="R27" s="24" t="s">
        <v>40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07</v>
      </c>
      <c r="H28" s="24" t="s">
        <v>30</v>
      </c>
      <c r="I28" s="24"/>
      <c r="J28" s="24" t="s">
        <v>94</v>
      </c>
      <c r="K28" s="24"/>
      <c r="L28" s="24" t="s">
        <v>38</v>
      </c>
      <c r="M28" s="24"/>
      <c r="N28" s="24"/>
      <c r="O28" s="24" t="s">
        <v>64</v>
      </c>
      <c r="P28" s="24"/>
      <c r="Q28" s="24" t="s">
        <v>117</v>
      </c>
      <c r="R28" s="24" t="s">
        <v>40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109</v>
      </c>
      <c r="H29" s="24" t="s">
        <v>30</v>
      </c>
      <c r="I29" s="24" t="s">
        <v>67</v>
      </c>
      <c r="J29" s="24" t="s">
        <v>94</v>
      </c>
      <c r="K29" s="24"/>
      <c r="L29" s="24" t="s">
        <v>38</v>
      </c>
      <c r="M29" s="24"/>
      <c r="N29" s="24"/>
      <c r="O29" s="24" t="s">
        <v>64</v>
      </c>
      <c r="P29" s="24"/>
      <c r="Q29" s="24" t="s">
        <v>117</v>
      </c>
      <c r="R29" s="24" t="s">
        <v>86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109</v>
      </c>
      <c r="H30" s="26" t="s">
        <v>62</v>
      </c>
      <c r="I30" s="26" t="s">
        <v>67</v>
      </c>
      <c r="J30" s="26"/>
      <c r="K30" s="26"/>
      <c r="L30" s="26"/>
      <c r="M30" s="26"/>
      <c r="N30" s="26"/>
      <c r="O30" s="26" t="s">
        <v>64</v>
      </c>
      <c r="P30" s="26"/>
      <c r="Q30" s="26" t="s">
        <v>80</v>
      </c>
      <c r="R30" s="26" t="s">
        <v>86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97</v>
      </c>
      <c r="L31" s="29"/>
      <c r="M31" s="29"/>
      <c r="N31" s="29"/>
      <c r="O31" s="29"/>
      <c r="P31" s="29" t="s">
        <v>70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 t="s">
        <v>106</v>
      </c>
      <c r="F32" s="31" t="s">
        <v>39</v>
      </c>
      <c r="G32" s="31" t="s">
        <v>109</v>
      </c>
      <c r="H32" s="31"/>
      <c r="I32" s="31" t="s">
        <v>32</v>
      </c>
      <c r="J32" s="31" t="s">
        <v>33</v>
      </c>
      <c r="K32" s="31" t="s">
        <v>97</v>
      </c>
      <c r="L32" s="31" t="s">
        <v>57</v>
      </c>
      <c r="M32" s="31" t="s">
        <v>99</v>
      </c>
      <c r="N32" s="31"/>
      <c r="O32" s="31" t="s">
        <v>41</v>
      </c>
      <c r="P32" s="31" t="s">
        <v>89</v>
      </c>
      <c r="Q32" s="31"/>
      <c r="R32" s="31" t="s">
        <v>108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 t="s">
        <v>106</v>
      </c>
      <c r="F33" s="31" t="s">
        <v>39</v>
      </c>
      <c r="G33" s="31" t="s">
        <v>109</v>
      </c>
      <c r="H33" s="31"/>
      <c r="I33" s="31" t="s">
        <v>32</v>
      </c>
      <c r="J33" s="31" t="s">
        <v>33</v>
      </c>
      <c r="K33" s="31" t="s">
        <v>50</v>
      </c>
      <c r="L33" s="31" t="s">
        <v>57</v>
      </c>
      <c r="M33" s="31" t="s">
        <v>99</v>
      </c>
      <c r="N33" s="31"/>
      <c r="O33" s="31" t="s">
        <v>41</v>
      </c>
      <c r="P33" s="31" t="s">
        <v>89</v>
      </c>
      <c r="Q33" s="31"/>
      <c r="R33" s="31" t="s">
        <v>108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 t="s">
        <v>37</v>
      </c>
      <c r="F34" s="31" t="s">
        <v>90</v>
      </c>
      <c r="G34" s="31"/>
      <c r="H34" s="31"/>
      <c r="I34" s="31" t="s">
        <v>101</v>
      </c>
      <c r="J34" s="31" t="s">
        <v>48</v>
      </c>
      <c r="K34" s="31" t="s">
        <v>66</v>
      </c>
      <c r="L34" s="31" t="s">
        <v>38</v>
      </c>
      <c r="M34" s="31" t="s">
        <v>116</v>
      </c>
      <c r="N34" s="31"/>
      <c r="O34" s="31" t="s">
        <v>114</v>
      </c>
      <c r="P34" s="31" t="s">
        <v>70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 t="s">
        <v>37</v>
      </c>
      <c r="F35" s="33" t="s">
        <v>90</v>
      </c>
      <c r="G35" s="33"/>
      <c r="H35" s="33"/>
      <c r="I35" s="33" t="s">
        <v>101</v>
      </c>
      <c r="J35" s="33" t="s">
        <v>48</v>
      </c>
      <c r="K35" s="33" t="s">
        <v>66</v>
      </c>
      <c r="L35" s="33" t="s">
        <v>38</v>
      </c>
      <c r="M35" s="33" t="s">
        <v>116</v>
      </c>
      <c r="N35" s="33"/>
      <c r="O35" s="33" t="s">
        <v>114</v>
      </c>
      <c r="P35" s="33" t="s">
        <v>70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60</v>
      </c>
      <c r="E36" s="22"/>
      <c r="F36" s="22"/>
      <c r="G36" s="22"/>
      <c r="H36" s="22" t="s">
        <v>62</v>
      </c>
      <c r="I36" s="22" t="s">
        <v>101</v>
      </c>
      <c r="J36" s="22"/>
      <c r="K36" s="22" t="s">
        <v>66</v>
      </c>
      <c r="L36" s="22" t="s">
        <v>65</v>
      </c>
      <c r="M36" s="22"/>
      <c r="N36" s="22" t="s">
        <v>87</v>
      </c>
      <c r="O36" s="22" t="s">
        <v>64</v>
      </c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60</v>
      </c>
      <c r="E37" s="24"/>
      <c r="F37" s="24"/>
      <c r="G37" s="24" t="s">
        <v>109</v>
      </c>
      <c r="H37" s="24" t="s">
        <v>62</v>
      </c>
      <c r="I37" s="24" t="s">
        <v>101</v>
      </c>
      <c r="J37" s="24"/>
      <c r="K37" s="24" t="s">
        <v>97</v>
      </c>
      <c r="L37" s="24" t="s">
        <v>65</v>
      </c>
      <c r="M37" s="24"/>
      <c r="N37" s="24" t="s">
        <v>87</v>
      </c>
      <c r="O37" s="24" t="s">
        <v>41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93</v>
      </c>
      <c r="E38" s="24"/>
      <c r="F38" s="24"/>
      <c r="G38" s="24" t="s">
        <v>92</v>
      </c>
      <c r="H38" s="24" t="s">
        <v>95</v>
      </c>
      <c r="I38" s="24" t="s">
        <v>32</v>
      </c>
      <c r="J38" s="24"/>
      <c r="K38" s="24" t="s">
        <v>97</v>
      </c>
      <c r="L38" s="24" t="s">
        <v>38</v>
      </c>
      <c r="M38" s="24"/>
      <c r="N38" s="24" t="s">
        <v>91</v>
      </c>
      <c r="O38" s="24" t="s">
        <v>41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93</v>
      </c>
      <c r="E39" s="24"/>
      <c r="F39" s="24"/>
      <c r="G39" s="24" t="s">
        <v>92</v>
      </c>
      <c r="H39" s="24" t="s">
        <v>95</v>
      </c>
      <c r="I39" s="24" t="s">
        <v>32</v>
      </c>
      <c r="J39" s="24"/>
      <c r="K39" s="24" t="s">
        <v>66</v>
      </c>
      <c r="L39" s="24" t="s">
        <v>57</v>
      </c>
      <c r="M39" s="24"/>
      <c r="N39" s="24" t="s">
        <v>91</v>
      </c>
      <c r="O39" s="24" t="s">
        <v>114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107</v>
      </c>
      <c r="H40" s="26"/>
      <c r="I40" s="26" t="s">
        <v>67</v>
      </c>
      <c r="J40" s="26"/>
      <c r="K40" s="26" t="s">
        <v>66</v>
      </c>
      <c r="L40" s="26" t="s">
        <v>57</v>
      </c>
      <c r="M40" s="26"/>
      <c r="N40" s="26" t="s">
        <v>87</v>
      </c>
      <c r="O40" s="26" t="s">
        <v>114</v>
      </c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 t="s">
        <v>44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75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44</v>
      </c>
      <c r="E42" s="31"/>
      <c r="F42" s="31" t="s">
        <v>96</v>
      </c>
      <c r="G42" s="31" t="s">
        <v>85</v>
      </c>
      <c r="H42" s="31" t="s">
        <v>30</v>
      </c>
      <c r="I42" s="31"/>
      <c r="J42" s="31"/>
      <c r="K42" s="31"/>
      <c r="L42" s="31" t="s">
        <v>65</v>
      </c>
      <c r="M42" s="31" t="s">
        <v>99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/>
      <c r="F43" s="31" t="s">
        <v>96</v>
      </c>
      <c r="G43" s="31" t="s">
        <v>85</v>
      </c>
      <c r="H43" s="31" t="s">
        <v>30</v>
      </c>
      <c r="I43" s="31"/>
      <c r="J43" s="31" t="s">
        <v>33</v>
      </c>
      <c r="K43" s="31"/>
      <c r="L43" s="31" t="s">
        <v>65</v>
      </c>
      <c r="M43" s="31" t="s">
        <v>99</v>
      </c>
      <c r="N43" s="31"/>
      <c r="O43" s="31"/>
      <c r="P43" s="31"/>
      <c r="Q43" s="31" t="s">
        <v>75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31</v>
      </c>
      <c r="E44" s="31"/>
      <c r="F44" s="31" t="s">
        <v>90</v>
      </c>
      <c r="G44" s="31"/>
      <c r="H44" s="31" t="s">
        <v>95</v>
      </c>
      <c r="I44" s="31"/>
      <c r="J44" s="31" t="s">
        <v>48</v>
      </c>
      <c r="K44" s="31"/>
      <c r="L44" s="31" t="s">
        <v>82</v>
      </c>
      <c r="M44" s="31" t="s">
        <v>59</v>
      </c>
      <c r="N44" s="31"/>
      <c r="O44" s="31"/>
      <c r="P44" s="31"/>
      <c r="Q44" s="31" t="s">
        <v>117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 t="s">
        <v>31</v>
      </c>
      <c r="E45" s="33"/>
      <c r="F45" s="33" t="s">
        <v>90</v>
      </c>
      <c r="G45" s="33"/>
      <c r="H45" s="33" t="s">
        <v>95</v>
      </c>
      <c r="I45" s="33"/>
      <c r="J45" s="33" t="s">
        <v>48</v>
      </c>
      <c r="K45" s="33"/>
      <c r="L45" s="33" t="s">
        <v>82</v>
      </c>
      <c r="M45" s="33" t="s">
        <v>59</v>
      </c>
      <c r="N45" s="33"/>
      <c r="O45" s="33"/>
      <c r="P45" s="33"/>
      <c r="Q45" s="33" t="s">
        <v>117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93</v>
      </c>
      <c r="E46" s="22" t="s">
        <v>106</v>
      </c>
      <c r="F46" s="22" t="s">
        <v>39</v>
      </c>
      <c r="G46" s="22"/>
      <c r="H46" s="22"/>
      <c r="I46" s="22"/>
      <c r="J46" s="22" t="s">
        <v>115</v>
      </c>
      <c r="K46" s="22"/>
      <c r="L46" s="22"/>
      <c r="M46" s="22"/>
      <c r="N46" s="22"/>
      <c r="O46" s="22"/>
      <c r="P46" s="22"/>
      <c r="Q46" s="22"/>
      <c r="R46" s="22" t="s">
        <v>40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93</v>
      </c>
      <c r="E47" s="24" t="s">
        <v>106</v>
      </c>
      <c r="F47" s="24" t="s">
        <v>39</v>
      </c>
      <c r="G47" s="24" t="s">
        <v>92</v>
      </c>
      <c r="H47" s="24"/>
      <c r="I47" s="24"/>
      <c r="J47" s="24" t="s">
        <v>115</v>
      </c>
      <c r="K47" s="24"/>
      <c r="L47" s="24"/>
      <c r="M47" s="24" t="s">
        <v>59</v>
      </c>
      <c r="N47" s="24"/>
      <c r="O47" s="24"/>
      <c r="P47" s="24"/>
      <c r="Q47" s="24"/>
      <c r="R47" s="24" t="s">
        <v>40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60</v>
      </c>
      <c r="E48" s="24" t="s">
        <v>37</v>
      </c>
      <c r="F48" s="24" t="s">
        <v>90</v>
      </c>
      <c r="G48" s="24" t="s">
        <v>92</v>
      </c>
      <c r="H48" s="24"/>
      <c r="I48" s="24"/>
      <c r="J48" s="24"/>
      <c r="K48" s="24"/>
      <c r="L48" s="24"/>
      <c r="M48" s="24" t="s">
        <v>59</v>
      </c>
      <c r="N48" s="24"/>
      <c r="O48" s="24"/>
      <c r="P48" s="24"/>
      <c r="Q48" s="24"/>
      <c r="R48" s="24" t="s">
        <v>86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60</v>
      </c>
      <c r="E49" s="24"/>
      <c r="F49" s="24" t="s">
        <v>90</v>
      </c>
      <c r="G49" s="24" t="s">
        <v>107</v>
      </c>
      <c r="H49" s="24"/>
      <c r="I49" s="24"/>
      <c r="J49" s="24" t="s">
        <v>94</v>
      </c>
      <c r="K49" s="24"/>
      <c r="L49" s="24"/>
      <c r="M49" s="24" t="s">
        <v>116</v>
      </c>
      <c r="N49" s="24"/>
      <c r="O49" s="24"/>
      <c r="P49" s="24"/>
      <c r="Q49" s="24"/>
      <c r="R49" s="24" t="s">
        <v>10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37</v>
      </c>
      <c r="F50" s="26"/>
      <c r="G50" s="26" t="s">
        <v>107</v>
      </c>
      <c r="H50" s="26"/>
      <c r="I50" s="26"/>
      <c r="J50" s="26" t="s">
        <v>94</v>
      </c>
      <c r="K50" s="26"/>
      <c r="L50" s="26"/>
      <c r="M50" s="26" t="s">
        <v>116</v>
      </c>
      <c r="N50" s="26"/>
      <c r="O50" s="26"/>
      <c r="P50" s="26"/>
      <c r="Q50" s="26"/>
      <c r="R50" s="26" t="s">
        <v>108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70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49</v>
      </c>
      <c r="F52" s="31"/>
      <c r="G52" s="31"/>
      <c r="H52" s="31" t="s">
        <v>62</v>
      </c>
      <c r="I52" s="31" t="s">
        <v>67</v>
      </c>
      <c r="J52" s="31"/>
      <c r="K52" s="31"/>
      <c r="L52" s="31"/>
      <c r="M52" s="31"/>
      <c r="N52" s="31"/>
      <c r="O52" s="31" t="s">
        <v>64</v>
      </c>
      <c r="P52" s="31" t="s">
        <v>58</v>
      </c>
      <c r="Q52" s="31" t="s">
        <v>80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49</v>
      </c>
      <c r="F53" s="31"/>
      <c r="G53" s="31"/>
      <c r="H53" s="31" t="s">
        <v>62</v>
      </c>
      <c r="I53" s="31" t="s">
        <v>67</v>
      </c>
      <c r="J53" s="31"/>
      <c r="K53" s="31"/>
      <c r="L53" s="31"/>
      <c r="M53" s="31"/>
      <c r="N53" s="31"/>
      <c r="O53" s="31" t="s">
        <v>64</v>
      </c>
      <c r="P53" s="31" t="s">
        <v>58</v>
      </c>
      <c r="Q53" s="31" t="s">
        <v>80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43</v>
      </c>
      <c r="F54" s="31"/>
      <c r="G54" s="31"/>
      <c r="H54" s="31" t="s">
        <v>55</v>
      </c>
      <c r="I54" s="31" t="s">
        <v>81</v>
      </c>
      <c r="J54" s="31"/>
      <c r="K54" s="31"/>
      <c r="L54" s="31"/>
      <c r="M54" s="31"/>
      <c r="N54" s="31" t="s">
        <v>35</v>
      </c>
      <c r="O54" s="31" t="s">
        <v>36</v>
      </c>
      <c r="P54" s="31" t="s">
        <v>89</v>
      </c>
      <c r="Q54" s="31" t="s">
        <v>100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43</v>
      </c>
      <c r="F55" s="33"/>
      <c r="G55" s="33"/>
      <c r="H55" s="33" t="s">
        <v>55</v>
      </c>
      <c r="I55" s="33" t="s">
        <v>81</v>
      </c>
      <c r="J55" s="33"/>
      <c r="K55" s="33"/>
      <c r="L55" s="33"/>
      <c r="M55" s="33"/>
      <c r="N55" s="33" t="s">
        <v>35</v>
      </c>
      <c r="O55" s="33" t="s">
        <v>36</v>
      </c>
      <c r="P55" s="33" t="s">
        <v>89</v>
      </c>
      <c r="Q55" s="33" t="s">
        <v>100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49</v>
      </c>
      <c r="F56" s="22"/>
      <c r="G56" s="22"/>
      <c r="H56" s="22"/>
      <c r="I56" s="22"/>
      <c r="J56" s="22" t="s">
        <v>33</v>
      </c>
      <c r="K56" s="22"/>
      <c r="L56" s="22"/>
      <c r="M56" s="22"/>
      <c r="N56" s="22"/>
      <c r="O56" s="22"/>
      <c r="P56" s="22"/>
      <c r="Q56" s="22" t="s">
        <v>100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 t="s">
        <v>49</v>
      </c>
      <c r="F57" s="24"/>
      <c r="G57" s="24"/>
      <c r="H57" s="24"/>
      <c r="I57" s="24"/>
      <c r="J57" s="24" t="s">
        <v>33</v>
      </c>
      <c r="K57" s="24"/>
      <c r="L57" s="24"/>
      <c r="M57" s="24"/>
      <c r="N57" s="24"/>
      <c r="O57" s="24"/>
      <c r="P57" s="24"/>
      <c r="Q57" s="24" t="s">
        <v>100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 t="s">
        <v>43</v>
      </c>
      <c r="F58" s="24"/>
      <c r="G58" s="24"/>
      <c r="H58" s="24"/>
      <c r="I58" s="24"/>
      <c r="J58" s="24" t="s">
        <v>48</v>
      </c>
      <c r="K58" s="24"/>
      <c r="L58" s="24"/>
      <c r="M58" s="24"/>
      <c r="N58" s="24"/>
      <c r="O58" s="24"/>
      <c r="P58" s="24"/>
      <c r="Q58" s="24" t="s">
        <v>75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 t="s">
        <v>43</v>
      </c>
      <c r="F59" s="24"/>
      <c r="G59" s="24"/>
      <c r="H59" s="24"/>
      <c r="I59" s="24"/>
      <c r="J59" s="24" t="s">
        <v>48</v>
      </c>
      <c r="K59" s="24"/>
      <c r="L59" s="24"/>
      <c r="M59" s="24"/>
      <c r="N59" s="24"/>
      <c r="O59" s="24"/>
      <c r="P59" s="24"/>
      <c r="Q59" s="24" t="s">
        <v>75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4</v>
      </c>
      <c r="E3" s="10" t="s">
        <v>125</v>
      </c>
      <c r="F3" s="10" t="s">
        <v>12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27</v>
      </c>
      <c r="E5" s="18" t="s">
        <v>128</v>
      </c>
      <c r="F5" s="18" t="s">
        <v>12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 t="s">
        <v>13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 t="s">
        <v>1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 t="s">
        <v>10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 t="s">
        <v>4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 t="s">
        <v>11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9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4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13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13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60</v>
      </c>
      <c r="E16" s="22" t="s">
        <v>4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67</v>
      </c>
      <c r="E17" s="24" t="s">
        <v>9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85</v>
      </c>
      <c r="E18" s="24" t="s">
        <v>6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62</v>
      </c>
      <c r="E19" s="24" t="s">
        <v>8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6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 t="s">
        <v>70</v>
      </c>
      <c r="E21" s="29"/>
      <c r="F21" s="29" t="s">
        <v>4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9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89</v>
      </c>
      <c r="E23" s="31"/>
      <c r="F23" s="31" t="s">
        <v>3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36</v>
      </c>
      <c r="E24" s="31"/>
      <c r="F24" s="31" t="s">
        <v>4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44</v>
      </c>
      <c r="E25" s="33"/>
      <c r="F25" s="33" t="s">
        <v>10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109</v>
      </c>
      <c r="F26" s="22" t="s">
        <v>3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117</v>
      </c>
      <c r="F27" s="24" t="s">
        <v>11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106</v>
      </c>
      <c r="F28" s="24" t="s">
        <v>35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114</v>
      </c>
      <c r="F29" s="24" t="s">
        <v>107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3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86</v>
      </c>
      <c r="E36" s="22" t="s">
        <v>59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93</v>
      </c>
      <c r="E37" s="24" t="s">
        <v>8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36</v>
      </c>
      <c r="E38" s="24" t="s">
        <v>5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 t="s">
        <v>87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55</v>
      </c>
      <c r="E40" s="26" t="s">
        <v>92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 t="s">
        <v>10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95</v>
      </c>
      <c r="E42" s="31" t="s">
        <v>81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32</v>
      </c>
      <c r="E43" s="31" t="s">
        <v>4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55</v>
      </c>
      <c r="E44" s="31" t="s">
        <v>38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8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3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5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91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64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 t="s">
        <v>3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5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97</v>
      </c>
      <c r="E53" s="31"/>
      <c r="F53" s="31" t="s">
        <v>33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85</v>
      </c>
      <c r="E54" s="31"/>
      <c r="F54" s="31" t="s">
        <v>96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75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75</v>
      </c>
      <c r="E3" s="10" t="s">
        <v>32</v>
      </c>
      <c r="F3" s="10" t="s">
        <v>48</v>
      </c>
      <c r="G3" s="10" t="s">
        <v>43</v>
      </c>
      <c r="H3" s="10" t="s">
        <v>30</v>
      </c>
      <c r="I3" s="10" t="s">
        <v>89</v>
      </c>
      <c r="J3" s="10" t="s">
        <v>96</v>
      </c>
      <c r="K3" s="10" t="s">
        <v>70</v>
      </c>
      <c r="L3" s="10" t="s">
        <v>90</v>
      </c>
      <c r="M3" s="10" t="s">
        <v>95</v>
      </c>
      <c r="N3" s="10" t="s">
        <v>49</v>
      </c>
      <c r="O3" s="10" t="s">
        <v>100</v>
      </c>
      <c r="P3" s="10" t="s">
        <v>50</v>
      </c>
      <c r="Q3" s="10" t="s">
        <v>3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33</v>
      </c>
      <c r="E4" s="14" t="s">
        <v>134</v>
      </c>
      <c r="F4" s="14" t="s">
        <v>135</v>
      </c>
      <c r="G4" s="14" t="s">
        <v>136</v>
      </c>
      <c r="H4" s="14" t="s">
        <v>137</v>
      </c>
      <c r="I4" s="14" t="s">
        <v>138</v>
      </c>
      <c r="J4" s="14" t="s">
        <v>139</v>
      </c>
      <c r="K4" s="14" t="s">
        <v>140</v>
      </c>
      <c r="L4" s="14" t="s">
        <v>141</v>
      </c>
      <c r="M4" s="14" t="s">
        <v>142</v>
      </c>
      <c r="N4" s="14" t="s">
        <v>143</v>
      </c>
      <c r="O4" s="14" t="s">
        <v>144</v>
      </c>
      <c r="P4" s="14" t="s">
        <v>145</v>
      </c>
      <c r="Q4" s="14" t="s">
        <v>14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47</v>
      </c>
      <c r="E5" s="18" t="s">
        <v>148</v>
      </c>
      <c r="F5" s="18" t="s">
        <v>149</v>
      </c>
      <c r="G5" s="18" t="s">
        <v>150</v>
      </c>
      <c r="H5" s="18" t="s">
        <v>151</v>
      </c>
      <c r="I5" s="18" t="s">
        <v>152</v>
      </c>
      <c r="J5" s="18" t="s">
        <v>153</v>
      </c>
      <c r="K5" s="18" t="s">
        <v>154</v>
      </c>
      <c r="L5" s="18" t="s">
        <v>155</v>
      </c>
      <c r="M5" s="18" t="s">
        <v>156</v>
      </c>
      <c r="N5" s="18" t="s">
        <v>157</v>
      </c>
      <c r="O5" s="18" t="s">
        <v>158</v>
      </c>
      <c r="P5" s="18" t="s">
        <v>159</v>
      </c>
      <c r="Q5" s="18" t="s">
        <v>128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160</v>
      </c>
      <c r="I6" s="22" t="s">
        <v>161</v>
      </c>
      <c r="J6" s="22" t="s">
        <v>162</v>
      </c>
      <c r="K6" s="22" t="s">
        <v>96</v>
      </c>
      <c r="L6" s="22" t="s">
        <v>163</v>
      </c>
      <c r="M6" s="22" t="s">
        <v>164</v>
      </c>
      <c r="N6" s="22" t="s">
        <v>165</v>
      </c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60</v>
      </c>
      <c r="I7" s="24" t="s">
        <v>161</v>
      </c>
      <c r="J7" s="24" t="s">
        <v>162</v>
      </c>
      <c r="K7" s="24" t="s">
        <v>96</v>
      </c>
      <c r="L7" s="24" t="s">
        <v>163</v>
      </c>
      <c r="M7" s="24" t="s">
        <v>164</v>
      </c>
      <c r="N7" s="24" t="s">
        <v>165</v>
      </c>
      <c r="O7" s="24"/>
      <c r="P7" s="24" t="s">
        <v>68</v>
      </c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40</v>
      </c>
      <c r="I8" s="24" t="s">
        <v>59</v>
      </c>
      <c r="J8" s="24"/>
      <c r="K8" s="24" t="s">
        <v>97</v>
      </c>
      <c r="L8" s="24"/>
      <c r="M8" s="24" t="s">
        <v>90</v>
      </c>
      <c r="N8" s="24" t="s">
        <v>58</v>
      </c>
      <c r="O8" s="24"/>
      <c r="P8" s="24" t="s">
        <v>60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61</v>
      </c>
      <c r="I9" s="24"/>
      <c r="J9" s="24" t="s">
        <v>107</v>
      </c>
      <c r="K9" s="24" t="s">
        <v>97</v>
      </c>
      <c r="L9" s="24" t="s">
        <v>114</v>
      </c>
      <c r="M9" s="24" t="s">
        <v>90</v>
      </c>
      <c r="N9" s="24" t="s">
        <v>87</v>
      </c>
      <c r="O9" s="24"/>
      <c r="P9" s="24" t="s">
        <v>121</v>
      </c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38</v>
      </c>
      <c r="I10" s="26" t="s">
        <v>93</v>
      </c>
      <c r="J10" s="26" t="s">
        <v>107</v>
      </c>
      <c r="K10" s="26" t="s">
        <v>92</v>
      </c>
      <c r="L10" s="26" t="s">
        <v>85</v>
      </c>
      <c r="M10" s="26" t="s">
        <v>37</v>
      </c>
      <c r="N10" s="26" t="s">
        <v>87</v>
      </c>
      <c r="O10" s="26"/>
      <c r="P10" s="26" t="s">
        <v>64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 t="s">
        <v>90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7</v>
      </c>
      <c r="E12" s="31" t="s">
        <v>73</v>
      </c>
      <c r="F12" s="31" t="s">
        <v>115</v>
      </c>
      <c r="G12" s="31" t="s">
        <v>49</v>
      </c>
      <c r="H12" s="31"/>
      <c r="I12" s="31" t="s">
        <v>81</v>
      </c>
      <c r="J12" s="31"/>
      <c r="K12" s="31"/>
      <c r="L12" s="31" t="s">
        <v>116</v>
      </c>
      <c r="M12" s="31" t="s">
        <v>76</v>
      </c>
      <c r="N12" s="31"/>
      <c r="O12" s="31"/>
      <c r="P12" s="31" t="s">
        <v>31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57</v>
      </c>
      <c r="E13" s="31" t="s">
        <v>95</v>
      </c>
      <c r="F13" s="31" t="s">
        <v>115</v>
      </c>
      <c r="G13" s="31"/>
      <c r="H13" s="31"/>
      <c r="I13" s="31" t="s">
        <v>81</v>
      </c>
      <c r="J13" s="31"/>
      <c r="K13" s="31"/>
      <c r="L13" s="31" t="s">
        <v>116</v>
      </c>
      <c r="M13" s="31" t="s">
        <v>70</v>
      </c>
      <c r="N13" s="31"/>
      <c r="O13" s="31"/>
      <c r="P13" s="31" t="s">
        <v>75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166</v>
      </c>
      <c r="E14" s="31" t="s">
        <v>167</v>
      </c>
      <c r="F14" s="31" t="s">
        <v>67</v>
      </c>
      <c r="G14" s="31" t="s">
        <v>168</v>
      </c>
      <c r="H14" s="31"/>
      <c r="I14" s="31" t="s">
        <v>106</v>
      </c>
      <c r="J14" s="31"/>
      <c r="K14" s="31"/>
      <c r="L14" s="31" t="s">
        <v>114</v>
      </c>
      <c r="M14" s="31" t="s">
        <v>71</v>
      </c>
      <c r="N14" s="31"/>
      <c r="O14" s="31"/>
      <c r="P14" s="31" t="s">
        <v>169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166</v>
      </c>
      <c r="E15" s="33" t="s">
        <v>167</v>
      </c>
      <c r="F15" s="33" t="s">
        <v>67</v>
      </c>
      <c r="G15" s="33" t="s">
        <v>168</v>
      </c>
      <c r="H15" s="33"/>
      <c r="I15" s="33" t="s">
        <v>106</v>
      </c>
      <c r="J15" s="33"/>
      <c r="K15" s="33"/>
      <c r="L15" s="33" t="s">
        <v>114</v>
      </c>
      <c r="M15" s="33" t="s">
        <v>52</v>
      </c>
      <c r="N15" s="33"/>
      <c r="O15" s="33"/>
      <c r="P15" s="33" t="s">
        <v>169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57</v>
      </c>
      <c r="E16" s="22"/>
      <c r="F16" s="22" t="s">
        <v>80</v>
      </c>
      <c r="G16" s="22" t="s">
        <v>49</v>
      </c>
      <c r="H16" s="22"/>
      <c r="I16" s="22" t="s">
        <v>93</v>
      </c>
      <c r="J16" s="22" t="s">
        <v>36</v>
      </c>
      <c r="K16" s="22"/>
      <c r="L16" s="22" t="s">
        <v>85</v>
      </c>
      <c r="M16" s="22" t="s">
        <v>88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57</v>
      </c>
      <c r="E17" s="24"/>
      <c r="F17" s="24" t="s">
        <v>80</v>
      </c>
      <c r="G17" s="24" t="s">
        <v>49</v>
      </c>
      <c r="H17" s="24"/>
      <c r="I17" s="24" t="s">
        <v>93</v>
      </c>
      <c r="J17" s="24" t="s">
        <v>36</v>
      </c>
      <c r="K17" s="24"/>
      <c r="L17" s="24" t="s">
        <v>85</v>
      </c>
      <c r="M17" s="24" t="s">
        <v>84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112</v>
      </c>
      <c r="E18" s="24"/>
      <c r="F18" s="24" t="s">
        <v>55</v>
      </c>
      <c r="G18" s="24"/>
      <c r="H18" s="24"/>
      <c r="I18" s="24" t="s">
        <v>81</v>
      </c>
      <c r="J18" s="24" t="s">
        <v>107</v>
      </c>
      <c r="K18" s="24"/>
      <c r="L18" s="24" t="s">
        <v>116</v>
      </c>
      <c r="M18" s="24" t="s">
        <v>70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54</v>
      </c>
      <c r="E19" s="24"/>
      <c r="F19" s="24" t="s">
        <v>55</v>
      </c>
      <c r="G19" s="24"/>
      <c r="H19" s="24"/>
      <c r="I19" s="24" t="s">
        <v>106</v>
      </c>
      <c r="J19" s="24" t="s">
        <v>66</v>
      </c>
      <c r="K19" s="24"/>
      <c r="L19" s="24" t="s">
        <v>116</v>
      </c>
      <c r="M19" s="24" t="s">
        <v>70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 t="s">
        <v>108</v>
      </c>
      <c r="G20" s="26"/>
      <c r="H20" s="26"/>
      <c r="I20" s="26" t="s">
        <v>106</v>
      </c>
      <c r="J20" s="26" t="s">
        <v>86</v>
      </c>
      <c r="K20" s="26"/>
      <c r="L20" s="26" t="s">
        <v>117</v>
      </c>
      <c r="M20" s="26" t="s">
        <v>35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 t="s">
        <v>100</v>
      </c>
      <c r="E21" s="29"/>
      <c r="F21" s="29"/>
      <c r="G21" s="29"/>
      <c r="H21" s="29" t="s">
        <v>32</v>
      </c>
      <c r="I21" s="29"/>
      <c r="J21" s="29"/>
      <c r="K21" s="29" t="s">
        <v>96</v>
      </c>
      <c r="L21" s="29"/>
      <c r="M21" s="29"/>
      <c r="N21" s="29" t="s">
        <v>50</v>
      </c>
      <c r="O21" s="29"/>
      <c r="P21" s="29"/>
      <c r="Q21" s="29" t="s">
        <v>89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91</v>
      </c>
      <c r="E22" s="31"/>
      <c r="F22" s="31"/>
      <c r="G22" s="31"/>
      <c r="H22" s="31" t="s">
        <v>33</v>
      </c>
      <c r="I22" s="31"/>
      <c r="J22" s="31"/>
      <c r="K22" s="31" t="s">
        <v>96</v>
      </c>
      <c r="L22" s="31" t="s">
        <v>47</v>
      </c>
      <c r="M22" s="31" t="s">
        <v>35</v>
      </c>
      <c r="N22" s="31" t="s">
        <v>50</v>
      </c>
      <c r="O22" s="31" t="s">
        <v>99</v>
      </c>
      <c r="P22" s="31"/>
      <c r="Q22" s="31" t="s">
        <v>101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91</v>
      </c>
      <c r="E23" s="31"/>
      <c r="F23" s="31"/>
      <c r="G23" s="31"/>
      <c r="H23" s="31" t="s">
        <v>33</v>
      </c>
      <c r="I23" s="31"/>
      <c r="J23" s="31"/>
      <c r="K23" s="31" t="s">
        <v>97</v>
      </c>
      <c r="L23" s="31" t="s">
        <v>51</v>
      </c>
      <c r="M23" s="31" t="s">
        <v>35</v>
      </c>
      <c r="N23" s="31" t="s">
        <v>43</v>
      </c>
      <c r="O23" s="31"/>
      <c r="P23" s="31"/>
      <c r="Q23" s="31" t="s">
        <v>101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44</v>
      </c>
      <c r="E24" s="31"/>
      <c r="F24" s="31"/>
      <c r="G24" s="31"/>
      <c r="H24" s="31" t="s">
        <v>38</v>
      </c>
      <c r="I24" s="31"/>
      <c r="J24" s="31" t="s">
        <v>69</v>
      </c>
      <c r="K24" s="31" t="s">
        <v>92</v>
      </c>
      <c r="L24" s="31"/>
      <c r="M24" s="31" t="s">
        <v>90</v>
      </c>
      <c r="N24" s="31" t="s">
        <v>87</v>
      </c>
      <c r="O24" s="31" t="s">
        <v>99</v>
      </c>
      <c r="P24" s="31"/>
      <c r="Q24" s="31" t="s">
        <v>39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38</v>
      </c>
      <c r="I25" s="33"/>
      <c r="J25" s="33" t="s">
        <v>42</v>
      </c>
      <c r="K25" s="33" t="s">
        <v>92</v>
      </c>
      <c r="L25" s="33"/>
      <c r="M25" s="33" t="s">
        <v>90</v>
      </c>
      <c r="N25" s="33" t="s">
        <v>87</v>
      </c>
      <c r="O25" s="33" t="s">
        <v>99</v>
      </c>
      <c r="P25" s="33"/>
      <c r="Q25" s="33" t="s">
        <v>39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57</v>
      </c>
      <c r="E26" s="22" t="s">
        <v>65</v>
      </c>
      <c r="F26" s="22" t="s">
        <v>67</v>
      </c>
      <c r="G26" s="22"/>
      <c r="H26" s="22"/>
      <c r="I26" s="22"/>
      <c r="J26" s="22"/>
      <c r="K26" s="22" t="s">
        <v>104</v>
      </c>
      <c r="L26" s="22"/>
      <c r="M26" s="22"/>
      <c r="N26" s="22" t="s">
        <v>43</v>
      </c>
      <c r="O26" s="22"/>
      <c r="P26" s="22"/>
      <c r="Q26" s="22" t="s">
        <v>41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48</v>
      </c>
      <c r="F27" s="24" t="s">
        <v>67</v>
      </c>
      <c r="G27" s="24"/>
      <c r="H27" s="24"/>
      <c r="I27" s="24"/>
      <c r="J27" s="24"/>
      <c r="K27" s="24" t="s">
        <v>118</v>
      </c>
      <c r="L27" s="24"/>
      <c r="M27" s="24"/>
      <c r="N27" s="24" t="s">
        <v>43</v>
      </c>
      <c r="O27" s="24"/>
      <c r="P27" s="24"/>
      <c r="Q27" s="24" t="s">
        <v>41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91</v>
      </c>
      <c r="E28" s="24" t="s">
        <v>65</v>
      </c>
      <c r="F28" s="24" t="s">
        <v>80</v>
      </c>
      <c r="G28" s="24"/>
      <c r="H28" s="24"/>
      <c r="I28" s="24"/>
      <c r="J28" s="24"/>
      <c r="K28" s="24" t="s">
        <v>92</v>
      </c>
      <c r="L28" s="24"/>
      <c r="M28" s="24"/>
      <c r="N28" s="24" t="s">
        <v>50</v>
      </c>
      <c r="O28" s="24"/>
      <c r="P28" s="24"/>
      <c r="Q28" s="24" t="s">
        <v>63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91</v>
      </c>
      <c r="E29" s="24"/>
      <c r="F29" s="24" t="s">
        <v>115</v>
      </c>
      <c r="G29" s="24"/>
      <c r="H29" s="24"/>
      <c r="I29" s="24"/>
      <c r="J29" s="24"/>
      <c r="K29" s="24" t="s">
        <v>92</v>
      </c>
      <c r="L29" s="24"/>
      <c r="M29" s="24"/>
      <c r="N29" s="24" t="s">
        <v>50</v>
      </c>
      <c r="O29" s="24"/>
      <c r="P29" s="24"/>
      <c r="Q29" s="24" t="s">
        <v>120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82</v>
      </c>
      <c r="F30" s="26" t="s">
        <v>115</v>
      </c>
      <c r="G30" s="26"/>
      <c r="H30" s="26"/>
      <c r="I30" s="26"/>
      <c r="J30" s="26"/>
      <c r="K30" s="26" t="s">
        <v>94</v>
      </c>
      <c r="L30" s="26"/>
      <c r="M30" s="26"/>
      <c r="N30" s="26" t="s">
        <v>87</v>
      </c>
      <c r="O30" s="26"/>
      <c r="P30" s="26"/>
      <c r="Q30" s="26" t="s">
        <v>3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 t="s">
        <v>44</v>
      </c>
      <c r="E31" s="29"/>
      <c r="F31" s="29"/>
      <c r="G31" s="29" t="s">
        <v>30</v>
      </c>
      <c r="H31" s="29" t="s">
        <v>33</v>
      </c>
      <c r="I31" s="29"/>
      <c r="J31" s="29"/>
      <c r="K31" s="29"/>
      <c r="L31" s="29"/>
      <c r="M31" s="29"/>
      <c r="N31" s="29"/>
      <c r="O31" s="29"/>
      <c r="P31" s="29" t="s">
        <v>75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44</v>
      </c>
      <c r="E32" s="31"/>
      <c r="F32" s="31"/>
      <c r="G32" s="31" t="s">
        <v>62</v>
      </c>
      <c r="H32" s="31" t="s">
        <v>40</v>
      </c>
      <c r="I32" s="31" t="s">
        <v>59</v>
      </c>
      <c r="J32" s="31" t="s">
        <v>66</v>
      </c>
      <c r="K32" s="31" t="s">
        <v>72</v>
      </c>
      <c r="L32" s="31"/>
      <c r="M32" s="31"/>
      <c r="N32" s="31"/>
      <c r="O32" s="31"/>
      <c r="P32" s="31" t="s">
        <v>64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100</v>
      </c>
      <c r="E33" s="31"/>
      <c r="F33" s="31"/>
      <c r="G33" s="31" t="s">
        <v>62</v>
      </c>
      <c r="H33" s="31" t="s">
        <v>40</v>
      </c>
      <c r="I33" s="31" t="s">
        <v>59</v>
      </c>
      <c r="J33" s="31" t="s">
        <v>66</v>
      </c>
      <c r="K33" s="31" t="s">
        <v>78</v>
      </c>
      <c r="L33" s="31"/>
      <c r="M33" s="31"/>
      <c r="N33" s="31"/>
      <c r="O33" s="31"/>
      <c r="P33" s="31" t="s">
        <v>64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100</v>
      </c>
      <c r="E34" s="31"/>
      <c r="F34" s="31"/>
      <c r="G34" s="31" t="s">
        <v>109</v>
      </c>
      <c r="H34" s="31" t="s">
        <v>32</v>
      </c>
      <c r="I34" s="31" t="s">
        <v>93</v>
      </c>
      <c r="J34" s="31" t="s">
        <v>107</v>
      </c>
      <c r="K34" s="31" t="s">
        <v>94</v>
      </c>
      <c r="L34" s="31"/>
      <c r="M34" s="31"/>
      <c r="N34" s="31" t="s">
        <v>77</v>
      </c>
      <c r="O34" s="31"/>
      <c r="P34" s="31" t="s">
        <v>60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109</v>
      </c>
      <c r="H35" s="33" t="s">
        <v>32</v>
      </c>
      <c r="I35" s="33" t="s">
        <v>93</v>
      </c>
      <c r="J35" s="33" t="s">
        <v>107</v>
      </c>
      <c r="K35" s="33" t="s">
        <v>94</v>
      </c>
      <c r="L35" s="33"/>
      <c r="M35" s="33"/>
      <c r="N35" s="33" t="s">
        <v>74</v>
      </c>
      <c r="O35" s="33"/>
      <c r="P35" s="33" t="s">
        <v>60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44</v>
      </c>
      <c r="E36" s="22"/>
      <c r="F36" s="22" t="s">
        <v>55</v>
      </c>
      <c r="G36" s="22" t="s">
        <v>30</v>
      </c>
      <c r="H36" s="22" t="s">
        <v>38</v>
      </c>
      <c r="I36" s="22" t="s">
        <v>81</v>
      </c>
      <c r="J36" s="22"/>
      <c r="K36" s="22" t="s">
        <v>94</v>
      </c>
      <c r="L36" s="22"/>
      <c r="M36" s="22" t="s">
        <v>35</v>
      </c>
      <c r="N36" s="22" t="s">
        <v>83</v>
      </c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44</v>
      </c>
      <c r="E37" s="24"/>
      <c r="F37" s="24" t="s">
        <v>67</v>
      </c>
      <c r="G37" s="24" t="s">
        <v>30</v>
      </c>
      <c r="H37" s="24" t="s">
        <v>38</v>
      </c>
      <c r="I37" s="24" t="s">
        <v>59</v>
      </c>
      <c r="J37" s="24"/>
      <c r="K37" s="24" t="s">
        <v>94</v>
      </c>
      <c r="L37" s="24"/>
      <c r="M37" s="24" t="s">
        <v>35</v>
      </c>
      <c r="N37" s="24" t="s">
        <v>56</v>
      </c>
      <c r="O37" s="24" t="s">
        <v>99</v>
      </c>
      <c r="P37" s="24" t="s">
        <v>64</v>
      </c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100</v>
      </c>
      <c r="E38" s="24"/>
      <c r="F38" s="24" t="s">
        <v>108</v>
      </c>
      <c r="G38" s="24" t="s">
        <v>109</v>
      </c>
      <c r="H38" s="24" t="s">
        <v>79</v>
      </c>
      <c r="I38" s="24" t="s">
        <v>59</v>
      </c>
      <c r="J38" s="24"/>
      <c r="K38" s="24"/>
      <c r="L38" s="24"/>
      <c r="M38" s="24" t="s">
        <v>37</v>
      </c>
      <c r="N38" s="24" t="s">
        <v>58</v>
      </c>
      <c r="O38" s="24" t="s">
        <v>99</v>
      </c>
      <c r="P38" s="24" t="s">
        <v>64</v>
      </c>
      <c r="Q38" s="24" t="s">
        <v>111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100</v>
      </c>
      <c r="E39" s="24"/>
      <c r="F39" s="24" t="s">
        <v>108</v>
      </c>
      <c r="G39" s="24" t="s">
        <v>62</v>
      </c>
      <c r="H39" s="24" t="s">
        <v>40</v>
      </c>
      <c r="I39" s="24" t="s">
        <v>81</v>
      </c>
      <c r="J39" s="24"/>
      <c r="K39" s="24"/>
      <c r="L39" s="24"/>
      <c r="M39" s="24" t="s">
        <v>37</v>
      </c>
      <c r="N39" s="24" t="s">
        <v>58</v>
      </c>
      <c r="O39" s="24"/>
      <c r="P39" s="24" t="s">
        <v>60</v>
      </c>
      <c r="Q39" s="24" t="s">
        <v>39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91</v>
      </c>
      <c r="E40" s="26"/>
      <c r="F40" s="26" t="s">
        <v>115</v>
      </c>
      <c r="G40" s="26" t="s">
        <v>62</v>
      </c>
      <c r="H40" s="26" t="s">
        <v>40</v>
      </c>
      <c r="I40" s="26" t="s">
        <v>106</v>
      </c>
      <c r="J40" s="26"/>
      <c r="K40" s="26"/>
      <c r="L40" s="26"/>
      <c r="M40" s="26"/>
      <c r="N40" s="26"/>
      <c r="O40" s="26"/>
      <c r="P40" s="26" t="s">
        <v>60</v>
      </c>
      <c r="Q40" s="26" t="s">
        <v>39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9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s">
        <v>31</v>
      </c>
      <c r="Q41" s="29" t="s">
        <v>89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82</v>
      </c>
      <c r="F42" s="31" t="s">
        <v>45</v>
      </c>
      <c r="G42" s="31" t="s">
        <v>49</v>
      </c>
      <c r="H42" s="31"/>
      <c r="I42" s="31"/>
      <c r="J42" s="31" t="s">
        <v>36</v>
      </c>
      <c r="K42" s="31"/>
      <c r="L42" s="31" t="s">
        <v>117</v>
      </c>
      <c r="M42" s="31"/>
      <c r="N42" s="31"/>
      <c r="O42" s="31"/>
      <c r="P42" s="31" t="s">
        <v>31</v>
      </c>
      <c r="Q42" s="31" t="s">
        <v>89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82</v>
      </c>
      <c r="F43" s="31" t="s">
        <v>46</v>
      </c>
      <c r="G43" s="31" t="s">
        <v>49</v>
      </c>
      <c r="H43" s="31"/>
      <c r="I43" s="31"/>
      <c r="J43" s="31" t="s">
        <v>36</v>
      </c>
      <c r="K43" s="31"/>
      <c r="L43" s="31" t="s">
        <v>117</v>
      </c>
      <c r="M43" s="31"/>
      <c r="N43" s="31"/>
      <c r="O43" s="31"/>
      <c r="P43" s="31"/>
      <c r="Q43" s="31" t="s">
        <v>101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65</v>
      </c>
      <c r="F44" s="31" t="s">
        <v>80</v>
      </c>
      <c r="G44" s="31" t="s">
        <v>30</v>
      </c>
      <c r="H44" s="31"/>
      <c r="I44" s="31"/>
      <c r="J44" s="31" t="s">
        <v>86</v>
      </c>
      <c r="K44" s="31"/>
      <c r="L44" s="31" t="s">
        <v>85</v>
      </c>
      <c r="M44" s="31"/>
      <c r="N44" s="31"/>
      <c r="O44" s="31"/>
      <c r="P44" s="31" t="s">
        <v>75</v>
      </c>
      <c r="Q44" s="31" t="s">
        <v>102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65</v>
      </c>
      <c r="F45" s="33" t="s">
        <v>80</v>
      </c>
      <c r="G45" s="33" t="s">
        <v>30</v>
      </c>
      <c r="H45" s="33"/>
      <c r="I45" s="33"/>
      <c r="J45" s="33" t="s">
        <v>86</v>
      </c>
      <c r="K45" s="33"/>
      <c r="L45" s="33" t="s">
        <v>85</v>
      </c>
      <c r="M45" s="33"/>
      <c r="N45" s="33"/>
      <c r="O45" s="33"/>
      <c r="P45" s="33"/>
      <c r="Q45" s="33" t="s">
        <v>98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65</v>
      </c>
      <c r="F46" s="22"/>
      <c r="G46" s="22" t="s">
        <v>62</v>
      </c>
      <c r="H46" s="22" t="s">
        <v>33</v>
      </c>
      <c r="I46" s="22"/>
      <c r="J46" s="22" t="s">
        <v>86</v>
      </c>
      <c r="K46" s="22"/>
      <c r="L46" s="22" t="s">
        <v>116</v>
      </c>
      <c r="M46" s="22"/>
      <c r="N46" s="22"/>
      <c r="O46" s="22"/>
      <c r="P46" s="22"/>
      <c r="Q46" s="22" t="s">
        <v>101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110</v>
      </c>
      <c r="F47" s="24"/>
      <c r="G47" s="24" t="s">
        <v>105</v>
      </c>
      <c r="H47" s="24" t="s">
        <v>33</v>
      </c>
      <c r="I47" s="24"/>
      <c r="J47" s="24" t="s">
        <v>86</v>
      </c>
      <c r="K47" s="24"/>
      <c r="L47" s="24" t="s">
        <v>117</v>
      </c>
      <c r="M47" s="24"/>
      <c r="N47" s="24"/>
      <c r="O47" s="24"/>
      <c r="P47" s="24"/>
      <c r="Q47" s="24" t="s">
        <v>101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82</v>
      </c>
      <c r="F48" s="24"/>
      <c r="G48" s="24" t="s">
        <v>113</v>
      </c>
      <c r="H48" s="24" t="s">
        <v>32</v>
      </c>
      <c r="I48" s="24"/>
      <c r="J48" s="24" t="s">
        <v>36</v>
      </c>
      <c r="K48" s="24"/>
      <c r="L48" s="24" t="s">
        <v>117</v>
      </c>
      <c r="M48" s="24"/>
      <c r="N48" s="24"/>
      <c r="O48" s="24"/>
      <c r="P48" s="24"/>
      <c r="Q48" s="24" t="s">
        <v>89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119</v>
      </c>
      <c r="F49" s="24"/>
      <c r="G49" s="24" t="s">
        <v>109</v>
      </c>
      <c r="H49" s="24" t="s">
        <v>32</v>
      </c>
      <c r="I49" s="24"/>
      <c r="J49" s="24" t="s">
        <v>66</v>
      </c>
      <c r="K49" s="24"/>
      <c r="L49" s="24" t="s">
        <v>114</v>
      </c>
      <c r="M49" s="24"/>
      <c r="N49" s="24"/>
      <c r="O49" s="24"/>
      <c r="P49" s="24"/>
      <c r="Q49" s="24" t="s">
        <v>89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82</v>
      </c>
      <c r="F50" s="26"/>
      <c r="G50" s="26" t="s">
        <v>109</v>
      </c>
      <c r="H50" s="26"/>
      <c r="I50" s="26"/>
      <c r="J50" s="26" t="s">
        <v>66</v>
      </c>
      <c r="K50" s="26"/>
      <c r="L50" s="26" t="s">
        <v>114</v>
      </c>
      <c r="M50" s="26"/>
      <c r="N50" s="26"/>
      <c r="O50" s="26"/>
      <c r="P50" s="26"/>
      <c r="Q50" s="26" t="s">
        <v>41</v>
      </c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97</v>
      </c>
      <c r="L51" s="29"/>
      <c r="M51" s="29"/>
      <c r="N51" s="29" t="s">
        <v>43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48</v>
      </c>
      <c r="F52" s="31" t="s">
        <v>55</v>
      </c>
      <c r="G52" s="31"/>
      <c r="H52" s="31"/>
      <c r="I52" s="31"/>
      <c r="J52" s="31"/>
      <c r="K52" s="31" t="s">
        <v>97</v>
      </c>
      <c r="L52" s="31"/>
      <c r="M52" s="31" t="s">
        <v>70</v>
      </c>
      <c r="N52" s="31" t="s">
        <v>43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48</v>
      </c>
      <c r="F53" s="31" t="s">
        <v>55</v>
      </c>
      <c r="G53" s="31"/>
      <c r="H53" s="31"/>
      <c r="I53" s="31" t="s">
        <v>103</v>
      </c>
      <c r="J53" s="31"/>
      <c r="K53" s="31" t="s">
        <v>96</v>
      </c>
      <c r="L53" s="31"/>
      <c r="M53" s="31" t="s">
        <v>70</v>
      </c>
      <c r="N53" s="31" t="s">
        <v>50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95</v>
      </c>
      <c r="F54" s="31" t="s">
        <v>108</v>
      </c>
      <c r="G54" s="31"/>
      <c r="H54" s="31"/>
      <c r="I54" s="31" t="s">
        <v>53</v>
      </c>
      <c r="J54" s="31"/>
      <c r="K54" s="31"/>
      <c r="L54" s="31"/>
      <c r="M54" s="31" t="s">
        <v>37</v>
      </c>
      <c r="N54" s="31" t="s">
        <v>58</v>
      </c>
      <c r="O54" s="31"/>
      <c r="P54" s="31"/>
      <c r="Q54" s="31" t="s">
        <v>41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08</v>
      </c>
      <c r="G55" s="33"/>
      <c r="H55" s="33"/>
      <c r="I55" s="33"/>
      <c r="J55" s="33"/>
      <c r="K55" s="33"/>
      <c r="L55" s="33"/>
      <c r="M55" s="33" t="s">
        <v>37</v>
      </c>
      <c r="N55" s="33" t="s">
        <v>58</v>
      </c>
      <c r="O55" s="33"/>
      <c r="P55" s="33"/>
      <c r="Q55" s="33" t="s">
        <v>41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 t="s">
        <v>48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 t="s">
        <v>75</v>
      </c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 t="s">
        <v>48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s">
        <v>75</v>
      </c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 t="s">
        <v>95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s">
        <v>31</v>
      </c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 t="s">
        <v>95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s">
        <v>31</v>
      </c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1</v>
      </c>
      <c r="E3" s="10" t="s">
        <v>17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73</v>
      </c>
      <c r="E5" s="18" t="s">
        <v>17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4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 t="s">
        <v>4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 t="s">
        <v>96</v>
      </c>
      <c r="E8" s="24" t="s">
        <v>9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 t="s">
        <v>96</v>
      </c>
      <c r="E9" s="24" t="s">
        <v>9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9</v>
      </c>
      <c r="E12" s="31" t="s">
        <v>39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59</v>
      </c>
      <c r="E13" s="31" t="s">
        <v>3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115</v>
      </c>
      <c r="E14" s="31" t="s">
        <v>6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115</v>
      </c>
      <c r="E15" s="33" t="s">
        <v>6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33</v>
      </c>
      <c r="E16" s="22" t="s">
        <v>3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33</v>
      </c>
      <c r="E17" s="24" t="s">
        <v>3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75</v>
      </c>
      <c r="E18" s="24" t="s">
        <v>9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75</v>
      </c>
      <c r="E19" s="24" t="s">
        <v>9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41</v>
      </c>
      <c r="E22" s="31" t="s">
        <v>9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41</v>
      </c>
      <c r="E23" s="31" t="s">
        <v>9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116</v>
      </c>
      <c r="E24" s="31" t="s">
        <v>3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116</v>
      </c>
      <c r="E25" s="33" t="s">
        <v>3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7</v>
      </c>
      <c r="E26" s="22" t="s">
        <v>4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97</v>
      </c>
      <c r="E27" s="24" t="s">
        <v>44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48</v>
      </c>
      <c r="E28" s="24" t="s">
        <v>89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48</v>
      </c>
      <c r="E29" s="24" t="s">
        <v>8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65</v>
      </c>
      <c r="E32" s="31" t="s">
        <v>5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65</v>
      </c>
      <c r="E33" s="31" t="s">
        <v>5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106</v>
      </c>
      <c r="E34" s="31" t="s">
        <v>108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106</v>
      </c>
      <c r="E35" s="33" t="s">
        <v>10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31</v>
      </c>
      <c r="E36" s="22" t="s">
        <v>9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31</v>
      </c>
      <c r="E37" s="24" t="s">
        <v>9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101</v>
      </c>
      <c r="E38" s="24" t="s">
        <v>5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101</v>
      </c>
      <c r="E39" s="24" t="s">
        <v>5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94</v>
      </c>
      <c r="E42" s="31" t="s">
        <v>107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94</v>
      </c>
      <c r="E43" s="31" t="s">
        <v>10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114</v>
      </c>
      <c r="E44" s="31" t="s">
        <v>3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 t="s">
        <v>114</v>
      </c>
      <c r="E45" s="33" t="s">
        <v>35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32</v>
      </c>
      <c r="E46" s="22" t="s">
        <v>10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32</v>
      </c>
      <c r="E47" s="24" t="s">
        <v>10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43</v>
      </c>
      <c r="E48" s="24" t="s">
        <v>70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43</v>
      </c>
      <c r="E49" s="24" t="s">
        <v>70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87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87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8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 t="s">
        <v>82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3.35" hidden="tru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3.35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3.35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3.35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3.35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6</v>
      </c>
      <c r="E3" s="10" t="s">
        <v>177</v>
      </c>
      <c r="F3" s="10" t="s">
        <v>17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79</v>
      </c>
      <c r="E5" s="18" t="s">
        <v>147</v>
      </c>
      <c r="F5" s="18" t="s">
        <v>18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 t="s">
        <v>109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 t="s">
        <v>9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 t="s">
        <v>50</v>
      </c>
      <c r="E11" s="29" t="s">
        <v>101</v>
      </c>
      <c r="F11" s="29" t="s">
        <v>7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0</v>
      </c>
      <c r="E12" s="31" t="s">
        <v>95</v>
      </c>
      <c r="F12" s="31" t="s">
        <v>4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49</v>
      </c>
      <c r="E13" s="31" t="s">
        <v>32</v>
      </c>
      <c r="F13" s="31" t="s">
        <v>9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 t="s">
        <v>8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 t="s">
        <v>8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08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/>
      <c r="E17" s="24" t="s">
        <v>116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 t="s">
        <v>5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 t="s">
        <v>10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5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 t="s">
        <v>44</v>
      </c>
      <c r="E21" s="29"/>
      <c r="F21" s="29" t="s">
        <v>3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38</v>
      </c>
      <c r="E22" s="31"/>
      <c r="F22" s="31" t="s">
        <v>7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38</v>
      </c>
      <c r="E23" s="31"/>
      <c r="F23" s="31" t="s">
        <v>3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85</v>
      </c>
      <c r="E24" s="31"/>
      <c r="F24" s="31" t="s">
        <v>3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85</v>
      </c>
      <c r="E25" s="33"/>
      <c r="F25" s="33" t="s">
        <v>8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11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62</v>
      </c>
      <c r="E27" s="24"/>
      <c r="F27" s="24" t="s">
        <v>10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115</v>
      </c>
      <c r="E28" s="24"/>
      <c r="F28" s="24" t="s">
        <v>11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39</v>
      </c>
      <c r="E29" s="24"/>
      <c r="F29" s="24" t="s">
        <v>87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60</v>
      </c>
      <c r="E30" s="26"/>
      <c r="F30" s="26" t="s">
        <v>9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30</v>
      </c>
      <c r="E32" s="31" t="s">
        <v>55</v>
      </c>
      <c r="F32" s="31" t="s">
        <v>4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30</v>
      </c>
      <c r="E33" s="31" t="s">
        <v>55</v>
      </c>
      <c r="F33" s="31" t="s">
        <v>7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 t="s">
        <v>40</v>
      </c>
      <c r="F34" s="31" t="s">
        <v>3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 t="s">
        <v>40</v>
      </c>
      <c r="F35" s="33" t="s">
        <v>43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80</v>
      </c>
      <c r="E36" s="22" t="s">
        <v>93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86</v>
      </c>
      <c r="E37" s="24" t="s">
        <v>5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66</v>
      </c>
      <c r="E38" s="24" t="s">
        <v>35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4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85</v>
      </c>
      <c r="E40" s="26" t="s">
        <v>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96</v>
      </c>
      <c r="F41" s="29" t="s">
        <v>48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101</v>
      </c>
      <c r="F42" s="31" t="s">
        <v>10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95</v>
      </c>
      <c r="F43" s="31" t="s">
        <v>10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32</v>
      </c>
      <c r="F44" s="31" t="s">
        <v>99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96</v>
      </c>
      <c r="F45" s="33" t="s">
        <v>9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37</v>
      </c>
      <c r="E46" s="22" t="s">
        <v>5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36</v>
      </c>
      <c r="E47" s="24" t="s">
        <v>65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38</v>
      </c>
      <c r="E48" s="24" t="s">
        <v>81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82</v>
      </c>
      <c r="E49" s="24" t="s">
        <v>67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 t="s">
        <v>91</v>
      </c>
      <c r="E50" s="26" t="s">
        <v>40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 t="s">
        <v>49</v>
      </c>
      <c r="E51" s="29"/>
      <c r="F51" s="29" t="s">
        <v>90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36</v>
      </c>
      <c r="E52" s="31"/>
      <c r="F52" s="31" t="s">
        <v>90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36</v>
      </c>
      <c r="E53" s="31"/>
      <c r="F53" s="31" t="s">
        <v>89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44</v>
      </c>
      <c r="E54" s="31"/>
      <c r="F54" s="31" t="s">
        <v>75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97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2</v>
      </c>
      <c r="E3" s="10" t="s">
        <v>183</v>
      </c>
      <c r="F3" s="10" t="s">
        <v>184</v>
      </c>
      <c r="G3" s="10" t="s">
        <v>185</v>
      </c>
      <c r="H3" s="10" t="s">
        <v>186</v>
      </c>
      <c r="I3" s="10" t="s">
        <v>18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8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89</v>
      </c>
      <c r="E5" s="18" t="s">
        <v>190</v>
      </c>
      <c r="F5" s="18" t="s">
        <v>191</v>
      </c>
      <c r="G5" s="18" t="s">
        <v>192</v>
      </c>
      <c r="H5" s="18" t="s">
        <v>147</v>
      </c>
      <c r="I5" s="18" t="s">
        <v>19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194</v>
      </c>
      <c r="I6" s="22" t="s">
        <v>195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4</v>
      </c>
      <c r="I7" s="24" t="s">
        <v>195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91</v>
      </c>
      <c r="I8" s="24" t="s">
        <v>82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80</v>
      </c>
      <c r="I9" s="24" t="s">
        <v>92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80</v>
      </c>
      <c r="I10" s="26" t="s">
        <v>114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38</v>
      </c>
      <c r="E16" s="22"/>
      <c r="F16" s="22" t="s">
        <v>67</v>
      </c>
      <c r="G16" s="22"/>
      <c r="H16" s="22" t="s">
        <v>11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3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/>
      <c r="F18" s="24" t="s">
        <v>64</v>
      </c>
      <c r="G18" s="24"/>
      <c r="H18" s="24" t="s">
        <v>9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/>
      <c r="F19" s="24" t="s">
        <v>117</v>
      </c>
      <c r="G19" s="24"/>
      <c r="H19" s="24" t="s">
        <v>108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 t="s">
        <v>6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85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85</v>
      </c>
      <c r="I23" s="31" t="s">
        <v>99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100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33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62</v>
      </c>
      <c r="H26" s="22" t="s">
        <v>37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60</v>
      </c>
      <c r="F27" s="24" t="s">
        <v>64</v>
      </c>
      <c r="G27" s="24" t="s">
        <v>107</v>
      </c>
      <c r="H27" s="24" t="s">
        <v>8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60</v>
      </c>
      <c r="F28" s="24" t="s">
        <v>36</v>
      </c>
      <c r="G28" s="24" t="s">
        <v>62</v>
      </c>
      <c r="H28" s="24" t="s">
        <v>86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81</v>
      </c>
      <c r="F29" s="24" t="s">
        <v>36</v>
      </c>
      <c r="G29" s="24" t="s">
        <v>4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81</v>
      </c>
      <c r="F30" s="26" t="s">
        <v>117</v>
      </c>
      <c r="G30" s="26" t="s">
        <v>4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 t="s">
        <v>7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 t="s">
        <v>4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 t="s">
        <v>4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 t="s">
        <v>3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 t="s">
        <v>109</v>
      </c>
      <c r="H36" s="22" t="s">
        <v>8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 t="s">
        <v>66</v>
      </c>
      <c r="H37" s="24" t="s">
        <v>8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 t="s">
        <v>116</v>
      </c>
      <c r="H38" s="24" t="s">
        <v>3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94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4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49</v>
      </c>
      <c r="F41" s="29"/>
      <c r="G41" s="29"/>
      <c r="H41" s="29"/>
      <c r="I41" s="29" t="s">
        <v>90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38</v>
      </c>
      <c r="E42" s="31" t="s">
        <v>75</v>
      </c>
      <c r="F42" s="31"/>
      <c r="G42" s="31" t="s">
        <v>5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38</v>
      </c>
      <c r="E43" s="31" t="s">
        <v>50</v>
      </c>
      <c r="F43" s="31" t="s">
        <v>89</v>
      </c>
      <c r="G43" s="31" t="s">
        <v>55</v>
      </c>
      <c r="H43" s="31"/>
      <c r="I43" s="31" t="s">
        <v>31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96</v>
      </c>
      <c r="F44" s="31" t="s">
        <v>36</v>
      </c>
      <c r="G44" s="31" t="s">
        <v>40</v>
      </c>
      <c r="H44" s="31"/>
      <c r="I44" s="31" t="s">
        <v>44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97</v>
      </c>
      <c r="F45" s="33" t="s">
        <v>36</v>
      </c>
      <c r="G45" s="33" t="s">
        <v>40</v>
      </c>
      <c r="H45" s="33"/>
      <c r="I45" s="33" t="s">
        <v>32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55</v>
      </c>
      <c r="H46" s="22"/>
      <c r="I46" s="22" t="s">
        <v>59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57</v>
      </c>
      <c r="F47" s="24"/>
      <c r="G47" s="24" t="s">
        <v>55</v>
      </c>
      <c r="H47" s="24"/>
      <c r="I47" s="24" t="s">
        <v>58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87</v>
      </c>
      <c r="F48" s="24"/>
      <c r="G48" s="24" t="s">
        <v>109</v>
      </c>
      <c r="H48" s="24"/>
      <c r="I48" s="24" t="s">
        <v>35</v>
      </c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93</v>
      </c>
      <c r="E49" s="24" t="s">
        <v>65</v>
      </c>
      <c r="F49" s="24"/>
      <c r="G49" s="24" t="s">
        <v>106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 t="s">
        <v>93</v>
      </c>
      <c r="E50" s="26" t="s">
        <v>57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81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81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10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95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7</v>
      </c>
      <c r="E3" s="10" t="s">
        <v>198</v>
      </c>
      <c r="F3" s="10" t="s">
        <v>199</v>
      </c>
      <c r="G3" s="10" t="s">
        <v>200</v>
      </c>
      <c r="H3" s="10" t="s">
        <v>201</v>
      </c>
      <c r="I3" s="10" t="s">
        <v>202</v>
      </c>
      <c r="J3" s="10" t="s">
        <v>203</v>
      </c>
      <c r="K3" s="10" t="s">
        <v>204</v>
      </c>
      <c r="L3" s="10" t="s">
        <v>205</v>
      </c>
      <c r="M3" s="10" t="s">
        <v>206</v>
      </c>
      <c r="N3" s="10" t="s">
        <v>207</v>
      </c>
      <c r="O3" s="10" t="s">
        <v>208</v>
      </c>
      <c r="P3" s="10" t="s">
        <v>209</v>
      </c>
      <c r="Q3" s="10" t="s">
        <v>210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53</v>
      </c>
      <c r="E5" s="18" t="s">
        <v>211</v>
      </c>
      <c r="F5" s="18" t="s">
        <v>211</v>
      </c>
      <c r="G5" s="18" t="s">
        <v>212</v>
      </c>
      <c r="H5" s="18" t="s">
        <v>213</v>
      </c>
      <c r="I5" s="18" t="s">
        <v>214</v>
      </c>
      <c r="J5" s="18" t="s">
        <v>180</v>
      </c>
      <c r="K5" s="18" t="s">
        <v>215</v>
      </c>
      <c r="L5" s="18" t="s">
        <v>216</v>
      </c>
      <c r="M5" s="18" t="s">
        <v>217</v>
      </c>
      <c r="N5" s="18" t="s">
        <v>218</v>
      </c>
      <c r="O5" s="18" t="s">
        <v>215</v>
      </c>
      <c r="P5" s="18" t="s">
        <v>127</v>
      </c>
      <c r="Q5" s="18" t="s">
        <v>219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 t="s">
        <v>220</v>
      </c>
      <c r="F6" s="22" t="s">
        <v>221</v>
      </c>
      <c r="G6" s="22" t="s">
        <v>222</v>
      </c>
      <c r="H6" s="22"/>
      <c r="I6" s="22"/>
      <c r="J6" s="22" t="s">
        <v>223</v>
      </c>
      <c r="K6" s="22"/>
      <c r="L6" s="22"/>
      <c r="M6" s="22"/>
      <c r="N6" s="22" t="s">
        <v>224</v>
      </c>
      <c r="O6" s="22" t="s">
        <v>97</v>
      </c>
      <c r="P6" s="22"/>
      <c r="Q6" s="22" t="s">
        <v>225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 t="s">
        <v>220</v>
      </c>
      <c r="F7" s="24" t="s">
        <v>221</v>
      </c>
      <c r="G7" s="24" t="s">
        <v>222</v>
      </c>
      <c r="H7" s="24"/>
      <c r="I7" s="24"/>
      <c r="J7" s="24" t="s">
        <v>223</v>
      </c>
      <c r="K7" s="24"/>
      <c r="L7" s="24"/>
      <c r="M7" s="24"/>
      <c r="N7" s="24" t="s">
        <v>224</v>
      </c>
      <c r="O7" s="24" t="s">
        <v>97</v>
      </c>
      <c r="P7" s="24"/>
      <c r="Q7" s="24" t="s">
        <v>225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 t="s">
        <v>38</v>
      </c>
      <c r="F8" s="24" t="s">
        <v>57</v>
      </c>
      <c r="G8" s="24" t="s">
        <v>48</v>
      </c>
      <c r="H8" s="24"/>
      <c r="I8" s="24"/>
      <c r="J8" s="24" t="s">
        <v>93</v>
      </c>
      <c r="K8" s="24"/>
      <c r="L8" s="24"/>
      <c r="M8" s="24"/>
      <c r="N8" s="24" t="s">
        <v>107</v>
      </c>
      <c r="O8" s="24" t="s">
        <v>62</v>
      </c>
      <c r="P8" s="24"/>
      <c r="Q8" s="24" t="s">
        <v>81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 t="s">
        <v>38</v>
      </c>
      <c r="F9" s="24" t="s">
        <v>116</v>
      </c>
      <c r="G9" s="24" t="s">
        <v>48</v>
      </c>
      <c r="H9" s="24"/>
      <c r="I9" s="24" t="s">
        <v>106</v>
      </c>
      <c r="J9" s="24" t="s">
        <v>93</v>
      </c>
      <c r="K9" s="24"/>
      <c r="L9" s="24" t="s">
        <v>39</v>
      </c>
      <c r="M9" s="24"/>
      <c r="N9" s="24"/>
      <c r="O9" s="24" t="s">
        <v>62</v>
      </c>
      <c r="P9" s="24"/>
      <c r="Q9" s="24" t="s">
        <v>117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 t="s">
        <v>67</v>
      </c>
      <c r="F10" s="26" t="s">
        <v>116</v>
      </c>
      <c r="G10" s="26"/>
      <c r="H10" s="26"/>
      <c r="I10" s="26" t="s">
        <v>106</v>
      </c>
      <c r="J10" s="26" t="s">
        <v>55</v>
      </c>
      <c r="K10" s="26"/>
      <c r="L10" s="26" t="s">
        <v>39</v>
      </c>
      <c r="M10" s="26"/>
      <c r="N10" s="26"/>
      <c r="O10" s="26"/>
      <c r="P10" s="26"/>
      <c r="Q10" s="26" t="s">
        <v>117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 t="s">
        <v>31</v>
      </c>
      <c r="I11" s="29"/>
      <c r="J11" s="29"/>
      <c r="K11" s="29" t="s">
        <v>70</v>
      </c>
      <c r="L11" s="29" t="s">
        <v>43</v>
      </c>
      <c r="M11" s="29"/>
      <c r="N11" s="29"/>
      <c r="O11" s="29" t="s">
        <v>97</v>
      </c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109</v>
      </c>
      <c r="E12" s="31"/>
      <c r="F12" s="31"/>
      <c r="G12" s="31"/>
      <c r="H12" s="31" t="s">
        <v>44</v>
      </c>
      <c r="I12" s="31" t="s">
        <v>66</v>
      </c>
      <c r="J12" s="31"/>
      <c r="K12" s="31" t="s">
        <v>70</v>
      </c>
      <c r="L12" s="31" t="s">
        <v>30</v>
      </c>
      <c r="M12" s="31" t="s">
        <v>91</v>
      </c>
      <c r="N12" s="31"/>
      <c r="O12" s="31" t="s">
        <v>62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109</v>
      </c>
      <c r="E13" s="31"/>
      <c r="F13" s="31"/>
      <c r="G13" s="31"/>
      <c r="H13" s="31" t="s">
        <v>44</v>
      </c>
      <c r="I13" s="31" t="s">
        <v>66</v>
      </c>
      <c r="J13" s="31"/>
      <c r="K13" s="31" t="s">
        <v>33</v>
      </c>
      <c r="L13" s="31" t="s">
        <v>50</v>
      </c>
      <c r="M13" s="31" t="s">
        <v>91</v>
      </c>
      <c r="N13" s="31"/>
      <c r="O13" s="31" t="s">
        <v>62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 t="s">
        <v>226</v>
      </c>
      <c r="I14" s="31" t="s">
        <v>80</v>
      </c>
      <c r="J14" s="31"/>
      <c r="K14" s="31" t="s">
        <v>82</v>
      </c>
      <c r="L14" s="31" t="s">
        <v>227</v>
      </c>
      <c r="M14" s="31" t="s">
        <v>64</v>
      </c>
      <c r="N14" s="31"/>
      <c r="O14" s="31" t="s">
        <v>228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 t="s">
        <v>226</v>
      </c>
      <c r="I15" s="33" t="s">
        <v>80</v>
      </c>
      <c r="J15" s="33"/>
      <c r="K15" s="33" t="s">
        <v>82</v>
      </c>
      <c r="L15" s="33" t="s">
        <v>227</v>
      </c>
      <c r="M15" s="33" t="s">
        <v>64</v>
      </c>
      <c r="N15" s="33"/>
      <c r="O15" s="33" t="s">
        <v>228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32</v>
      </c>
      <c r="F16" s="22"/>
      <c r="G16" s="22" t="s">
        <v>99</v>
      </c>
      <c r="H16" s="22"/>
      <c r="I16" s="22" t="s">
        <v>66</v>
      </c>
      <c r="J16" s="22" t="s">
        <v>55</v>
      </c>
      <c r="K16" s="22" t="s">
        <v>70</v>
      </c>
      <c r="L16" s="22"/>
      <c r="M16" s="22" t="s">
        <v>64</v>
      </c>
      <c r="N16" s="22" t="s">
        <v>86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40</v>
      </c>
      <c r="E17" s="24" t="s">
        <v>32</v>
      </c>
      <c r="F17" s="24" t="s">
        <v>108</v>
      </c>
      <c r="G17" s="24" t="s">
        <v>99</v>
      </c>
      <c r="H17" s="24"/>
      <c r="I17" s="24" t="s">
        <v>66</v>
      </c>
      <c r="J17" s="24" t="s">
        <v>55</v>
      </c>
      <c r="K17" s="24" t="s">
        <v>70</v>
      </c>
      <c r="L17" s="24"/>
      <c r="M17" s="24" t="s">
        <v>64</v>
      </c>
      <c r="N17" s="24" t="s">
        <v>86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40</v>
      </c>
      <c r="E18" s="24" t="s">
        <v>67</v>
      </c>
      <c r="F18" s="24" t="s">
        <v>108</v>
      </c>
      <c r="G18" s="24" t="s">
        <v>87</v>
      </c>
      <c r="H18" s="24"/>
      <c r="I18" s="24" t="s">
        <v>106</v>
      </c>
      <c r="J18" s="24"/>
      <c r="K18" s="24" t="s">
        <v>33</v>
      </c>
      <c r="L18" s="24"/>
      <c r="M18" s="24"/>
      <c r="N18" s="24" t="s">
        <v>60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109</v>
      </c>
      <c r="E19" s="24" t="s">
        <v>67</v>
      </c>
      <c r="F19" s="24" t="s">
        <v>57</v>
      </c>
      <c r="G19" s="24" t="s">
        <v>87</v>
      </c>
      <c r="H19" s="24"/>
      <c r="I19" s="24" t="s">
        <v>36</v>
      </c>
      <c r="J19" s="24" t="s">
        <v>92</v>
      </c>
      <c r="K19" s="24" t="s">
        <v>33</v>
      </c>
      <c r="L19" s="24"/>
      <c r="M19" s="24" t="s">
        <v>91</v>
      </c>
      <c r="N19" s="24" t="s">
        <v>60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 t="s">
        <v>109</v>
      </c>
      <c r="E20" s="26"/>
      <c r="F20" s="26" t="s">
        <v>57</v>
      </c>
      <c r="G20" s="26"/>
      <c r="H20" s="26"/>
      <c r="I20" s="26" t="s">
        <v>36</v>
      </c>
      <c r="J20" s="26" t="s">
        <v>92</v>
      </c>
      <c r="K20" s="26"/>
      <c r="L20" s="26"/>
      <c r="M20" s="26" t="s">
        <v>91</v>
      </c>
      <c r="N20" s="26" t="s">
        <v>107</v>
      </c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 t="s">
        <v>48</v>
      </c>
      <c r="H21" s="29"/>
      <c r="I21" s="29"/>
      <c r="J21" s="29"/>
      <c r="K21" s="29"/>
      <c r="L21" s="29"/>
      <c r="M21" s="29"/>
      <c r="N21" s="29"/>
      <c r="O21" s="29"/>
      <c r="P21" s="29"/>
      <c r="Q21" s="29" t="s">
        <v>101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65</v>
      </c>
      <c r="E22" s="31"/>
      <c r="F22" s="31"/>
      <c r="G22" s="31" t="s">
        <v>48</v>
      </c>
      <c r="H22" s="31"/>
      <c r="I22" s="31" t="s">
        <v>36</v>
      </c>
      <c r="J22" s="31"/>
      <c r="K22" s="31"/>
      <c r="L22" s="31" t="s">
        <v>39</v>
      </c>
      <c r="M22" s="31"/>
      <c r="N22" s="31"/>
      <c r="O22" s="31"/>
      <c r="P22" s="31" t="s">
        <v>114</v>
      </c>
      <c r="Q22" s="31" t="s">
        <v>117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65</v>
      </c>
      <c r="E23" s="31"/>
      <c r="F23" s="31"/>
      <c r="G23" s="31"/>
      <c r="H23" s="31"/>
      <c r="I23" s="31" t="s">
        <v>36</v>
      </c>
      <c r="J23" s="31"/>
      <c r="K23" s="31"/>
      <c r="L23" s="31" t="s">
        <v>39</v>
      </c>
      <c r="M23" s="31"/>
      <c r="N23" s="31"/>
      <c r="O23" s="31"/>
      <c r="P23" s="31" t="s">
        <v>114</v>
      </c>
      <c r="Q23" s="31" t="s">
        <v>117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40</v>
      </c>
      <c r="E24" s="31"/>
      <c r="F24" s="31"/>
      <c r="G24" s="31" t="s">
        <v>41</v>
      </c>
      <c r="H24" s="31"/>
      <c r="I24" s="31" t="s">
        <v>106</v>
      </c>
      <c r="J24" s="31"/>
      <c r="K24" s="31"/>
      <c r="L24" s="31" t="s">
        <v>30</v>
      </c>
      <c r="M24" s="31"/>
      <c r="N24" s="31"/>
      <c r="O24" s="31"/>
      <c r="P24" s="31" t="s">
        <v>59</v>
      </c>
      <c r="Q24" s="31" t="s">
        <v>9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40</v>
      </c>
      <c r="E25" s="33"/>
      <c r="F25" s="33"/>
      <c r="G25" s="33" t="s">
        <v>41</v>
      </c>
      <c r="H25" s="33"/>
      <c r="I25" s="33" t="s">
        <v>106</v>
      </c>
      <c r="J25" s="33"/>
      <c r="K25" s="33"/>
      <c r="L25" s="33" t="s">
        <v>30</v>
      </c>
      <c r="M25" s="33"/>
      <c r="N25" s="33"/>
      <c r="O25" s="33"/>
      <c r="P25" s="33" t="s">
        <v>59</v>
      </c>
      <c r="Q25" s="33" t="s">
        <v>9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 t="s">
        <v>108</v>
      </c>
      <c r="G26" s="22" t="s">
        <v>87</v>
      </c>
      <c r="H26" s="22" t="s">
        <v>35</v>
      </c>
      <c r="I26" s="22"/>
      <c r="J26" s="22" t="s">
        <v>94</v>
      </c>
      <c r="K26" s="22" t="s">
        <v>58</v>
      </c>
      <c r="L26" s="22" t="s">
        <v>50</v>
      </c>
      <c r="M26" s="22"/>
      <c r="N26" s="22"/>
      <c r="O26" s="22" t="s">
        <v>49</v>
      </c>
      <c r="P26" s="22" t="s">
        <v>114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109</v>
      </c>
      <c r="E27" s="24"/>
      <c r="F27" s="24" t="s">
        <v>108</v>
      </c>
      <c r="G27" s="24" t="s">
        <v>87</v>
      </c>
      <c r="H27" s="24" t="s">
        <v>35</v>
      </c>
      <c r="I27" s="24"/>
      <c r="J27" s="24" t="s">
        <v>94</v>
      </c>
      <c r="K27" s="24" t="s">
        <v>58</v>
      </c>
      <c r="L27" s="24" t="s">
        <v>50</v>
      </c>
      <c r="M27" s="24"/>
      <c r="N27" s="24"/>
      <c r="O27" s="24" t="s">
        <v>49</v>
      </c>
      <c r="P27" s="24" t="s">
        <v>114</v>
      </c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109</v>
      </c>
      <c r="E28" s="24"/>
      <c r="F28" s="24" t="s">
        <v>85</v>
      </c>
      <c r="G28" s="24" t="s">
        <v>41</v>
      </c>
      <c r="H28" s="24" t="s">
        <v>37</v>
      </c>
      <c r="I28" s="24"/>
      <c r="J28" s="24" t="s">
        <v>93</v>
      </c>
      <c r="K28" s="24" t="s">
        <v>82</v>
      </c>
      <c r="L28" s="24" t="s">
        <v>43</v>
      </c>
      <c r="M28" s="24"/>
      <c r="N28" s="24"/>
      <c r="O28" s="24" t="s">
        <v>95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65</v>
      </c>
      <c r="E29" s="24"/>
      <c r="F29" s="24" t="s">
        <v>85</v>
      </c>
      <c r="G29" s="24" t="s">
        <v>41</v>
      </c>
      <c r="H29" s="24" t="s">
        <v>37</v>
      </c>
      <c r="I29" s="24"/>
      <c r="J29" s="24" t="s">
        <v>93</v>
      </c>
      <c r="K29" s="24" t="s">
        <v>82</v>
      </c>
      <c r="L29" s="24" t="s">
        <v>43</v>
      </c>
      <c r="M29" s="24"/>
      <c r="N29" s="24"/>
      <c r="O29" s="24" t="s">
        <v>95</v>
      </c>
      <c r="P29" s="24" t="s">
        <v>59</v>
      </c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65</v>
      </c>
      <c r="E30" s="26"/>
      <c r="F30" s="26" t="s">
        <v>57</v>
      </c>
      <c r="G30" s="26"/>
      <c r="H30" s="26"/>
      <c r="I30" s="26"/>
      <c r="J30" s="26"/>
      <c r="K30" s="26"/>
      <c r="L30" s="26"/>
      <c r="M30" s="26"/>
      <c r="N30" s="26"/>
      <c r="O30" s="26"/>
      <c r="P30" s="26" t="s">
        <v>59</v>
      </c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32</v>
      </c>
      <c r="F31" s="29"/>
      <c r="G31" s="29"/>
      <c r="H31" s="29"/>
      <c r="I31" s="29"/>
      <c r="J31" s="29"/>
      <c r="K31" s="29"/>
      <c r="L31" s="29"/>
      <c r="M31" s="29"/>
      <c r="N31" s="29"/>
      <c r="O31" s="29" t="s">
        <v>95</v>
      </c>
      <c r="P31" s="29"/>
      <c r="Q31" s="29" t="s">
        <v>101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 t="s">
        <v>38</v>
      </c>
      <c r="F32" s="31"/>
      <c r="G32" s="31" t="s">
        <v>48</v>
      </c>
      <c r="H32" s="31"/>
      <c r="I32" s="31"/>
      <c r="J32" s="31" t="s">
        <v>92</v>
      </c>
      <c r="K32" s="31"/>
      <c r="L32" s="31"/>
      <c r="M32" s="31"/>
      <c r="N32" s="31" t="s">
        <v>107</v>
      </c>
      <c r="O32" s="31" t="s">
        <v>95</v>
      </c>
      <c r="P32" s="31"/>
      <c r="Q32" s="31" t="s">
        <v>101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 t="s">
        <v>38</v>
      </c>
      <c r="F33" s="31"/>
      <c r="G33" s="31" t="s">
        <v>90</v>
      </c>
      <c r="H33" s="31" t="s">
        <v>44</v>
      </c>
      <c r="I33" s="31"/>
      <c r="J33" s="31" t="s">
        <v>92</v>
      </c>
      <c r="K33" s="31"/>
      <c r="L33" s="31"/>
      <c r="M33" s="31"/>
      <c r="N33" s="31" t="s">
        <v>107</v>
      </c>
      <c r="O33" s="31" t="s">
        <v>49</v>
      </c>
      <c r="P33" s="31"/>
      <c r="Q33" s="31" t="s">
        <v>96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 t="s">
        <v>89</v>
      </c>
      <c r="F34" s="31"/>
      <c r="G34" s="31" t="s">
        <v>99</v>
      </c>
      <c r="H34" s="31" t="s">
        <v>35</v>
      </c>
      <c r="I34" s="31"/>
      <c r="J34" s="31" t="s">
        <v>55</v>
      </c>
      <c r="K34" s="31"/>
      <c r="L34" s="31"/>
      <c r="M34" s="31"/>
      <c r="N34" s="31" t="s">
        <v>115</v>
      </c>
      <c r="O34" s="31" t="s">
        <v>97</v>
      </c>
      <c r="P34" s="31"/>
      <c r="Q34" s="31" t="s">
        <v>75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 t="s">
        <v>89</v>
      </c>
      <c r="F35" s="33"/>
      <c r="G35" s="33" t="s">
        <v>99</v>
      </c>
      <c r="H35" s="33" t="s">
        <v>35</v>
      </c>
      <c r="I35" s="33"/>
      <c r="J35" s="33" t="s">
        <v>55</v>
      </c>
      <c r="K35" s="33"/>
      <c r="L35" s="33"/>
      <c r="M35" s="33"/>
      <c r="N35" s="33" t="s">
        <v>115</v>
      </c>
      <c r="O35" s="33" t="s">
        <v>97</v>
      </c>
      <c r="P35" s="33"/>
      <c r="Q35" s="33" t="s">
        <v>75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40</v>
      </c>
      <c r="E36" s="22" t="s">
        <v>100</v>
      </c>
      <c r="F36" s="22" t="s">
        <v>116</v>
      </c>
      <c r="G36" s="22"/>
      <c r="H36" s="22" t="s">
        <v>37</v>
      </c>
      <c r="I36" s="22" t="s">
        <v>106</v>
      </c>
      <c r="J36" s="22"/>
      <c r="K36" s="22"/>
      <c r="L36" s="22" t="s">
        <v>39</v>
      </c>
      <c r="M36" s="22"/>
      <c r="N36" s="22" t="s">
        <v>115</v>
      </c>
      <c r="O36" s="22"/>
      <c r="P36" s="22" t="s">
        <v>114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40</v>
      </c>
      <c r="E37" s="24" t="s">
        <v>100</v>
      </c>
      <c r="F37" s="24" t="s">
        <v>116</v>
      </c>
      <c r="G37" s="24"/>
      <c r="H37" s="24" t="s">
        <v>37</v>
      </c>
      <c r="I37" s="24" t="s">
        <v>80</v>
      </c>
      <c r="J37" s="24"/>
      <c r="K37" s="24"/>
      <c r="L37" s="24" t="s">
        <v>39</v>
      </c>
      <c r="M37" s="24"/>
      <c r="N37" s="24" t="s">
        <v>115</v>
      </c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/>
      <c r="F38" s="24" t="s">
        <v>85</v>
      </c>
      <c r="G38" s="24"/>
      <c r="H38" s="24" t="s">
        <v>44</v>
      </c>
      <c r="I38" s="24" t="s">
        <v>80</v>
      </c>
      <c r="J38" s="24"/>
      <c r="K38" s="24"/>
      <c r="L38" s="24" t="s">
        <v>30</v>
      </c>
      <c r="M38" s="24"/>
      <c r="N38" s="24" t="s">
        <v>60</v>
      </c>
      <c r="O38" s="24"/>
      <c r="P38" s="24" t="s">
        <v>114</v>
      </c>
      <c r="Q38" s="24" t="s">
        <v>117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65</v>
      </c>
      <c r="E39" s="24"/>
      <c r="F39" s="24" t="s">
        <v>85</v>
      </c>
      <c r="G39" s="24"/>
      <c r="H39" s="24" t="s">
        <v>44</v>
      </c>
      <c r="I39" s="24" t="s">
        <v>36</v>
      </c>
      <c r="J39" s="24"/>
      <c r="K39" s="24"/>
      <c r="L39" s="24" t="s">
        <v>30</v>
      </c>
      <c r="M39" s="24"/>
      <c r="N39" s="24" t="s">
        <v>86</v>
      </c>
      <c r="O39" s="24"/>
      <c r="P39" s="24" t="s">
        <v>59</v>
      </c>
      <c r="Q39" s="24" t="s">
        <v>117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65</v>
      </c>
      <c r="E40" s="26"/>
      <c r="F40" s="26"/>
      <c r="G40" s="26"/>
      <c r="H40" s="26"/>
      <c r="I40" s="26" t="s">
        <v>36</v>
      </c>
      <c r="J40" s="26"/>
      <c r="K40" s="26"/>
      <c r="L40" s="26"/>
      <c r="M40" s="26"/>
      <c r="N40" s="26" t="s">
        <v>86</v>
      </c>
      <c r="O40" s="26"/>
      <c r="P40" s="26" t="s">
        <v>59</v>
      </c>
      <c r="Q40" s="26" t="s">
        <v>81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99</v>
      </c>
      <c r="H41" s="29"/>
      <c r="I41" s="29"/>
      <c r="J41" s="29"/>
      <c r="K41" s="29" t="s">
        <v>70</v>
      </c>
      <c r="L41" s="29" t="s">
        <v>50</v>
      </c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67</v>
      </c>
      <c r="F42" s="31" t="s">
        <v>116</v>
      </c>
      <c r="G42" s="31" t="s">
        <v>90</v>
      </c>
      <c r="H42" s="31"/>
      <c r="I42" s="31"/>
      <c r="J42" s="31"/>
      <c r="K42" s="31" t="s">
        <v>58</v>
      </c>
      <c r="L42" s="31" t="s">
        <v>50</v>
      </c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67</v>
      </c>
      <c r="F43" s="31" t="s">
        <v>116</v>
      </c>
      <c r="G43" s="31" t="s">
        <v>90</v>
      </c>
      <c r="H43" s="31"/>
      <c r="I43" s="31"/>
      <c r="J43" s="31"/>
      <c r="K43" s="31" t="s">
        <v>58</v>
      </c>
      <c r="L43" s="31" t="s">
        <v>43</v>
      </c>
      <c r="M43" s="31"/>
      <c r="N43" s="31"/>
      <c r="O43" s="31"/>
      <c r="P43" s="31"/>
      <c r="Q43" s="31" t="s">
        <v>81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100</v>
      </c>
      <c r="F44" s="31" t="s">
        <v>108</v>
      </c>
      <c r="G44" s="31" t="s">
        <v>87</v>
      </c>
      <c r="H44" s="31"/>
      <c r="I44" s="31"/>
      <c r="J44" s="31"/>
      <c r="K44" s="31" t="s">
        <v>33</v>
      </c>
      <c r="L44" s="31" t="s">
        <v>43</v>
      </c>
      <c r="M44" s="31"/>
      <c r="N44" s="31"/>
      <c r="O44" s="31"/>
      <c r="P44" s="31"/>
      <c r="Q44" s="31" t="s">
        <v>81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89</v>
      </c>
      <c r="F45" s="33" t="s">
        <v>108</v>
      </c>
      <c r="G45" s="33" t="s">
        <v>87</v>
      </c>
      <c r="H45" s="33"/>
      <c r="I45" s="33"/>
      <c r="J45" s="33"/>
      <c r="K45" s="33" t="s">
        <v>33</v>
      </c>
      <c r="L45" s="33"/>
      <c r="M45" s="33"/>
      <c r="N45" s="33"/>
      <c r="O45" s="33"/>
      <c r="P45" s="33"/>
      <c r="Q45" s="33" t="s">
        <v>75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89</v>
      </c>
      <c r="F46" s="22"/>
      <c r="G46" s="22" t="s">
        <v>90</v>
      </c>
      <c r="H46" s="22" t="s">
        <v>35</v>
      </c>
      <c r="I46" s="22" t="s">
        <v>66</v>
      </c>
      <c r="J46" s="22" t="s">
        <v>94</v>
      </c>
      <c r="K46" s="22" t="s">
        <v>82</v>
      </c>
      <c r="L46" s="22"/>
      <c r="M46" s="22" t="s">
        <v>91</v>
      </c>
      <c r="N46" s="22" t="s">
        <v>107</v>
      </c>
      <c r="O46" s="22"/>
      <c r="P46" s="22"/>
      <c r="Q46" s="22" t="s">
        <v>81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89</v>
      </c>
      <c r="F47" s="24"/>
      <c r="G47" s="24" t="s">
        <v>90</v>
      </c>
      <c r="H47" s="24" t="s">
        <v>31</v>
      </c>
      <c r="I47" s="24" t="s">
        <v>66</v>
      </c>
      <c r="J47" s="24" t="s">
        <v>94</v>
      </c>
      <c r="K47" s="24" t="s">
        <v>82</v>
      </c>
      <c r="L47" s="24"/>
      <c r="M47" s="24" t="s">
        <v>91</v>
      </c>
      <c r="N47" s="24" t="s">
        <v>107</v>
      </c>
      <c r="O47" s="24" t="s">
        <v>62</v>
      </c>
      <c r="P47" s="24"/>
      <c r="Q47" s="24" t="s">
        <v>81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67</v>
      </c>
      <c r="F48" s="24"/>
      <c r="G48" s="24" t="s">
        <v>41</v>
      </c>
      <c r="H48" s="24" t="s">
        <v>31</v>
      </c>
      <c r="I48" s="24"/>
      <c r="J48" s="24" t="s">
        <v>55</v>
      </c>
      <c r="K48" s="24"/>
      <c r="L48" s="24"/>
      <c r="M48" s="24" t="s">
        <v>64</v>
      </c>
      <c r="N48" s="24" t="s">
        <v>115</v>
      </c>
      <c r="O48" s="24" t="s">
        <v>62</v>
      </c>
      <c r="P48" s="24"/>
      <c r="Q48" s="24" t="s">
        <v>75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38</v>
      </c>
      <c r="F49" s="24"/>
      <c r="G49" s="24" t="s">
        <v>41</v>
      </c>
      <c r="H49" s="24"/>
      <c r="I49" s="24" t="s">
        <v>80</v>
      </c>
      <c r="J49" s="24" t="s">
        <v>92</v>
      </c>
      <c r="K49" s="24" t="s">
        <v>58</v>
      </c>
      <c r="L49" s="24"/>
      <c r="M49" s="24" t="s">
        <v>64</v>
      </c>
      <c r="N49" s="24" t="s">
        <v>115</v>
      </c>
      <c r="O49" s="24"/>
      <c r="P49" s="24"/>
      <c r="Q49" s="24" t="s">
        <v>75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38</v>
      </c>
      <c r="F50" s="26"/>
      <c r="G50" s="26"/>
      <c r="H50" s="26" t="s">
        <v>35</v>
      </c>
      <c r="I50" s="26" t="s">
        <v>80</v>
      </c>
      <c r="J50" s="26" t="s">
        <v>92</v>
      </c>
      <c r="K50" s="26" t="s">
        <v>58</v>
      </c>
      <c r="L50" s="26"/>
      <c r="M50" s="26"/>
      <c r="N50" s="26" t="s">
        <v>60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100</v>
      </c>
      <c r="F52" s="31" t="s">
        <v>85</v>
      </c>
      <c r="G52" s="31"/>
      <c r="H52" s="31" t="s">
        <v>37</v>
      </c>
      <c r="I52" s="31"/>
      <c r="J52" s="31" t="s">
        <v>94</v>
      </c>
      <c r="K52" s="31"/>
      <c r="L52" s="31"/>
      <c r="M52" s="31"/>
      <c r="N52" s="31" t="s">
        <v>60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100</v>
      </c>
      <c r="F53" s="31" t="s">
        <v>85</v>
      </c>
      <c r="G53" s="31"/>
      <c r="H53" s="31" t="s">
        <v>37</v>
      </c>
      <c r="I53" s="31"/>
      <c r="J53" s="31" t="s">
        <v>94</v>
      </c>
      <c r="K53" s="31"/>
      <c r="L53" s="31"/>
      <c r="M53" s="31"/>
      <c r="N53" s="31" t="s">
        <v>60</v>
      </c>
      <c r="O53" s="31" t="s">
        <v>95</v>
      </c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32</v>
      </c>
      <c r="F54" s="31" t="s">
        <v>57</v>
      </c>
      <c r="G54" s="31"/>
      <c r="H54" s="31" t="s">
        <v>31</v>
      </c>
      <c r="I54" s="31"/>
      <c r="J54" s="31" t="s">
        <v>93</v>
      </c>
      <c r="K54" s="31"/>
      <c r="L54" s="31"/>
      <c r="M54" s="31"/>
      <c r="N54" s="31" t="s">
        <v>86</v>
      </c>
      <c r="O54" s="31" t="s">
        <v>49</v>
      </c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32</v>
      </c>
      <c r="F55" s="33" t="s">
        <v>57</v>
      </c>
      <c r="G55" s="33"/>
      <c r="H55" s="33" t="s">
        <v>31</v>
      </c>
      <c r="I55" s="33"/>
      <c r="J55" s="33" t="s">
        <v>93</v>
      </c>
      <c r="K55" s="33"/>
      <c r="L55" s="33"/>
      <c r="M55" s="33"/>
      <c r="N55" s="33" t="s">
        <v>86</v>
      </c>
      <c r="O55" s="33" t="s">
        <v>49</v>
      </c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s">
        <v>101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 t="s">
        <v>101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 t="s">
        <v>96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s">
        <v>96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0</v>
      </c>
      <c r="E3" s="10" t="s">
        <v>231</v>
      </c>
      <c r="F3" s="10" t="s">
        <v>23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33</v>
      </c>
      <c r="E4" s="14" t="s">
        <v>234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35</v>
      </c>
      <c r="E5" s="18" t="s">
        <v>236</v>
      </c>
      <c r="F5" s="18" t="s">
        <v>23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5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6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6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35</v>
      </c>
      <c r="E16" s="22" t="s">
        <v>82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35</v>
      </c>
      <c r="E17" s="24" t="s">
        <v>8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39</v>
      </c>
      <c r="E18" s="24" t="s">
        <v>114</v>
      </c>
      <c r="F18" s="24" t="s">
        <v>109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39</v>
      </c>
      <c r="E19" s="24" t="s">
        <v>94</v>
      </c>
      <c r="F19" s="24" t="s">
        <v>6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94</v>
      </c>
      <c r="F20" s="26" t="s">
        <v>5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6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6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9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98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59</v>
      </c>
      <c r="E26" s="22" t="s">
        <v>106</v>
      </c>
      <c r="F26" s="22" t="s">
        <v>6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59</v>
      </c>
      <c r="E27" s="24" t="s">
        <v>66</v>
      </c>
      <c r="F27" s="24" t="s">
        <v>5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116</v>
      </c>
      <c r="E28" s="24" t="s">
        <v>6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116</v>
      </c>
      <c r="E29" s="24" t="s">
        <v>106</v>
      </c>
      <c r="F29" s="24" t="s">
        <v>62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41</v>
      </c>
      <c r="E30" s="26" t="s">
        <v>114</v>
      </c>
      <c r="F30" s="26" t="s">
        <v>36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98</v>
      </c>
      <c r="E32" s="31" t="s">
        <v>5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98</v>
      </c>
      <c r="E33" s="31" t="s">
        <v>5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51</v>
      </c>
      <c r="E34" s="31" t="s">
        <v>47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51</v>
      </c>
      <c r="E35" s="33" t="s">
        <v>4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41</v>
      </c>
      <c r="E36" s="22" t="s">
        <v>92</v>
      </c>
      <c r="F36" s="22" t="s">
        <v>6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58</v>
      </c>
      <c r="E37" s="24" t="s">
        <v>92</v>
      </c>
      <c r="F37" s="24" t="s">
        <v>8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107</v>
      </c>
      <c r="E38" s="24" t="s">
        <v>115</v>
      </c>
      <c r="F38" s="24" t="s">
        <v>4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107</v>
      </c>
      <c r="E39" s="24" t="s">
        <v>115</v>
      </c>
      <c r="F39" s="24" t="s">
        <v>3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58</v>
      </c>
      <c r="E40" s="26" t="s">
        <v>37</v>
      </c>
      <c r="F40" s="26" t="s">
        <v>9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77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7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47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4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7</v>
      </c>
      <c r="E46" s="22" t="s">
        <v>108</v>
      </c>
      <c r="F46" s="22" t="s">
        <v>117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87</v>
      </c>
      <c r="E47" s="24" t="s">
        <v>108</v>
      </c>
      <c r="F47" s="24" t="s">
        <v>80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65</v>
      </c>
      <c r="F48" s="24" t="s">
        <v>9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37</v>
      </c>
      <c r="F49" s="24" t="s">
        <v>86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65</v>
      </c>
      <c r="F50" s="26" t="s">
        <v>8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52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52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7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7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8" min="19" style="1" width="6.07"/>
    <col collapsed="false" customWidth="true" hidden="true" outlineLevel="0" max="29" min="29" style="1" width="5.93"/>
    <col collapsed="false" customWidth="false" hidden="true" outlineLevel="0" max="56" min="30" style="1" width="9.72"/>
    <col collapsed="false" customWidth="true" hidden="true" outlineLevel="0" max="57" min="57" style="1" width="9.62"/>
    <col collapsed="false" customWidth="false" hidden="false" outlineLevel="0" max="257" min="58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09</v>
      </c>
      <c r="E3" s="10" t="s">
        <v>57</v>
      </c>
      <c r="F3" s="10" t="s">
        <v>64</v>
      </c>
      <c r="G3" s="10" t="s">
        <v>117</v>
      </c>
      <c r="H3" s="10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39</v>
      </c>
      <c r="E4" s="14" t="s">
        <v>240</v>
      </c>
      <c r="F4" s="14" t="s">
        <v>241</v>
      </c>
      <c r="G4" s="14" t="s">
        <v>242</v>
      </c>
      <c r="H4" s="14" t="s">
        <v>24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29</v>
      </c>
      <c r="E5" s="18" t="s">
        <v>244</v>
      </c>
      <c r="F5" s="18" t="s">
        <v>158</v>
      </c>
      <c r="G5" s="18" t="s">
        <v>245</v>
      </c>
      <c r="H5" s="18" t="s">
        <v>15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49</v>
      </c>
      <c r="G11" s="29" t="s">
        <v>30</v>
      </c>
      <c r="H11" s="29" t="s">
        <v>4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/>
      <c r="F12" s="31" t="s">
        <v>72</v>
      </c>
      <c r="G12" s="31" t="s">
        <v>46</v>
      </c>
      <c r="H12" s="31" t="s">
        <v>4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/>
      <c r="F13" s="31" t="s">
        <v>72</v>
      </c>
      <c r="G13" s="31" t="s">
        <v>46</v>
      </c>
      <c r="H13" s="31" t="s">
        <v>48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03</v>
      </c>
      <c r="G14" s="31" t="s">
        <v>4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03</v>
      </c>
      <c r="G15" s="33" t="s">
        <v>4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09</v>
      </c>
      <c r="F16" s="22"/>
      <c r="G16" s="22" t="s">
        <v>5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37</v>
      </c>
      <c r="E17" s="24" t="s">
        <v>109</v>
      </c>
      <c r="F17" s="24"/>
      <c r="G17" s="24" t="s">
        <v>6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117</v>
      </c>
      <c r="E18" s="24" t="s">
        <v>62</v>
      </c>
      <c r="F18" s="24"/>
      <c r="G18" s="24" t="s">
        <v>9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93</v>
      </c>
      <c r="E19" s="24"/>
      <c r="F19" s="24"/>
      <c r="G19" s="24" t="s">
        <v>4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 t="s">
        <v>93</v>
      </c>
      <c r="E20" s="26" t="s">
        <v>64</v>
      </c>
      <c r="F20" s="26"/>
      <c r="G20" s="26" t="s">
        <v>4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90</v>
      </c>
      <c r="G21" s="29"/>
      <c r="H21" s="29" t="s">
        <v>9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42</v>
      </c>
      <c r="E22" s="31" t="s">
        <v>53</v>
      </c>
      <c r="F22" s="31" t="s">
        <v>49</v>
      </c>
      <c r="G22" s="31"/>
      <c r="H22" s="31" t="s">
        <v>75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42</v>
      </c>
      <c r="E23" s="31" t="s">
        <v>53</v>
      </c>
      <c r="F23" s="31" t="s">
        <v>90</v>
      </c>
      <c r="G23" s="31"/>
      <c r="H23" s="31" t="s">
        <v>75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102</v>
      </c>
      <c r="E24" s="31" t="s">
        <v>74</v>
      </c>
      <c r="F24" s="31" t="s">
        <v>70</v>
      </c>
      <c r="G24" s="31"/>
      <c r="H24" s="31" t="s">
        <v>32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102</v>
      </c>
      <c r="E25" s="33" t="s">
        <v>74</v>
      </c>
      <c r="F25" s="33" t="s">
        <v>70</v>
      </c>
      <c r="G25" s="33"/>
      <c r="H25" s="33" t="s">
        <v>3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38</v>
      </c>
      <c r="F26" s="22" t="s">
        <v>86</v>
      </c>
      <c r="G26" s="22" t="s">
        <v>9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38</v>
      </c>
      <c r="F27" s="24"/>
      <c r="G27" s="24" t="s">
        <v>9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57</v>
      </c>
      <c r="F28" s="24" t="s">
        <v>39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57</v>
      </c>
      <c r="F29" s="24" t="s">
        <v>80</v>
      </c>
      <c r="G29" s="24" t="s">
        <v>6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116</v>
      </c>
      <c r="F30" s="26"/>
      <c r="G30" s="26" t="s">
        <v>10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50</v>
      </c>
      <c r="G31" s="29" t="s">
        <v>31</v>
      </c>
      <c r="H31" s="29" t="s">
        <v>89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42</v>
      </c>
      <c r="E32" s="31"/>
      <c r="F32" s="31" t="s">
        <v>103</v>
      </c>
      <c r="G32" s="31" t="s">
        <v>45</v>
      </c>
      <c r="H32" s="31" t="s">
        <v>10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42</v>
      </c>
      <c r="E33" s="31"/>
      <c r="F33" s="31" t="s">
        <v>103</v>
      </c>
      <c r="G33" s="31" t="s">
        <v>45</v>
      </c>
      <c r="H33" s="31" t="s">
        <v>10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78</v>
      </c>
      <c r="E34" s="31"/>
      <c r="F34" s="31" t="s">
        <v>73</v>
      </c>
      <c r="G34" s="31" t="s">
        <v>76</v>
      </c>
      <c r="H34" s="31" t="s">
        <v>96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78</v>
      </c>
      <c r="E35" s="33"/>
      <c r="F35" s="33" t="s">
        <v>73</v>
      </c>
      <c r="G35" s="33" t="s">
        <v>76</v>
      </c>
      <c r="H35" s="33" t="s">
        <v>96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58</v>
      </c>
      <c r="E36" s="22" t="s">
        <v>82</v>
      </c>
      <c r="F36" s="22" t="s">
        <v>3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114</v>
      </c>
      <c r="E37" s="24"/>
      <c r="F37" s="24" t="s">
        <v>36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55</v>
      </c>
      <c r="E38" s="24" t="s">
        <v>62</v>
      </c>
      <c r="F38" s="24" t="s">
        <v>6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55</v>
      </c>
      <c r="E39" s="24" t="s">
        <v>6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117</v>
      </c>
      <c r="E40" s="26" t="s">
        <v>10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30</v>
      </c>
      <c r="H41" s="29" t="s">
        <v>10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102</v>
      </c>
      <c r="E42" s="31" t="s">
        <v>74</v>
      </c>
      <c r="F42" s="31"/>
      <c r="G42" s="31" t="s">
        <v>76</v>
      </c>
      <c r="H42" s="31" t="s">
        <v>97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102</v>
      </c>
      <c r="E43" s="31" t="s">
        <v>74</v>
      </c>
      <c r="F43" s="31"/>
      <c r="G43" s="31" t="s">
        <v>76</v>
      </c>
      <c r="H43" s="31" t="s">
        <v>97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78</v>
      </c>
      <c r="E44" s="31" t="s">
        <v>71</v>
      </c>
      <c r="F44" s="31"/>
      <c r="G44" s="31" t="s">
        <v>46</v>
      </c>
      <c r="H44" s="31" t="s">
        <v>89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 t="s">
        <v>78</v>
      </c>
      <c r="E45" s="33" t="s">
        <v>71</v>
      </c>
      <c r="F45" s="33"/>
      <c r="G45" s="33" t="s">
        <v>46</v>
      </c>
      <c r="H45" s="33" t="s">
        <v>43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67</v>
      </c>
      <c r="F46" s="22" t="s">
        <v>85</v>
      </c>
      <c r="G46" s="22"/>
      <c r="H46" s="22" t="s">
        <v>92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67</v>
      </c>
      <c r="F47" s="24" t="s">
        <v>85</v>
      </c>
      <c r="G47" s="24"/>
      <c r="H47" s="24" t="s">
        <v>41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66</v>
      </c>
      <c r="F48" s="24" t="s">
        <v>80</v>
      </c>
      <c r="G48" s="24"/>
      <c r="H48" s="24" t="s">
        <v>10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81</v>
      </c>
      <c r="F49" s="24" t="s">
        <v>87</v>
      </c>
      <c r="G49" s="24"/>
      <c r="H49" s="24" t="s">
        <v>35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81</v>
      </c>
      <c r="F50" s="26" t="s">
        <v>86</v>
      </c>
      <c r="G50" s="26"/>
      <c r="H50" s="26" t="s">
        <v>115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50</v>
      </c>
      <c r="G51" s="29" t="s">
        <v>95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53</v>
      </c>
      <c r="F52" s="31" t="s">
        <v>73</v>
      </c>
      <c r="G52" s="31" t="s">
        <v>95</v>
      </c>
      <c r="H52" s="31" t="s">
        <v>99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53</v>
      </c>
      <c r="F53" s="31" t="s">
        <v>73</v>
      </c>
      <c r="G53" s="31" t="s">
        <v>31</v>
      </c>
      <c r="H53" s="31" t="s">
        <v>10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71</v>
      </c>
      <c r="F54" s="31" t="s">
        <v>72</v>
      </c>
      <c r="G54" s="31" t="s">
        <v>33</v>
      </c>
      <c r="H54" s="31" t="s">
        <v>48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71</v>
      </c>
      <c r="F55" s="33" t="s">
        <v>72</v>
      </c>
      <c r="G55" s="33" t="s">
        <v>33</v>
      </c>
      <c r="H55" s="33" t="s">
        <v>44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47:02Z</dcterms:created>
  <dc:creator>Manh Cuong</dc:creator>
  <dc:description/>
  <dc:language>en-US</dc:language>
  <cp:lastModifiedBy>Cuong</cp:lastModifiedBy>
  <dcterms:modified xsi:type="dcterms:W3CDTF">2019-01-14T05:13:51Z</dcterms:modified>
  <cp:revision>0</cp:revision>
  <dc:subject/>
  <dc:title/>
</cp:coreProperties>
</file>