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gif" ContentType="image/gif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SACH ON THI THPT 2022" sheetId="1" state="visible" r:id="rId2"/>
    <sheet name="SACH_THAM KHAO_ LUYEN THI" sheetId="2" state="visible" r:id="rId3"/>
    <sheet name="Sheet1" sheetId="3" state="visible" r:id="rId4"/>
    <sheet name="SACH_BOI DUONG_HS GIOI_CHUYEN" sheetId="4" state="visible" r:id="rId5"/>
    <sheet name="SACH THEO Chuong trinh GDPT MOI" sheetId="5" state="visible" r:id="rId6"/>
    <sheet name="dm sach quan ly-giao vien" sheetId="6" state="visible" r:id="rId7"/>
    <sheet name="SACH NXB GIAO DUC" sheetId="7" state="visible" r:id="rId8"/>
    <sheet name="MUC CHIET KHAU (%)" sheetId="8" state="visible" r:id="rId9"/>
  </sheets>
  <definedNames>
    <definedName function="false" hidden="false" localSheetId="1" name="Excel_BuiltIn__FilterDatabase" vbProcedure="false">'SACH_THAM KHAO_ LUYEN THI'!$A$13:$J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1" uniqueCount="3947">
  <si>
    <t xml:space="preserve">CÔNG TY CỔ PHẦN SÁCH - THIẾT BỊ GIÁO DỤC TOÀN CẦU</t>
  </si>
  <si>
    <t xml:space="preserve">NHÀ SÁCH GIÁO DỤC TP. HỒ CHÍ MINH</t>
  </si>
  <si>
    <t xml:space="preserve">           DANH MỤC SÁCH LUYỆN THI TỐT NGHIỆP THPT NĂM 2022</t>
  </si>
  <si>
    <t xml:space="preserve">PHIẾU ĐĂNG KÝ MUA ẤN PHẨM </t>
  </si>
  <si>
    <r>
      <rPr>
        <b val="true"/>
        <sz val="10"/>
        <rFont val="Palatino Linotype"/>
        <family val="1"/>
      </rPr>
      <t xml:space="preserve">I.      </t>
    </r>
    <r>
      <rPr>
        <b val="true"/>
        <u val="single"/>
        <sz val="10"/>
        <rFont val="Palatino Linotype"/>
        <family val="1"/>
      </rPr>
      <t xml:space="preserve">Đơn vị đăng ký</t>
    </r>
    <r>
      <rPr>
        <b val="true"/>
        <sz val="10"/>
        <rFont val="Palatino Linotype"/>
        <family val="1"/>
      </rPr>
      <t xml:space="preserve">:</t>
    </r>
  </si>
  <si>
    <t xml:space="preserve">- Tên đơn vị: …………………………………………………………………………...……………………………………………………….</t>
  </si>
  <si>
    <t xml:space="preserve">- Địa chỉ     : ……………………………………………………………………………………  - Điện thoại: …...…………………………</t>
  </si>
  <si>
    <t xml:space="preserve">- Đại diện   : ………………………………….…………………….……..…- Chức vụ: ……………………….………………………...…</t>
  </si>
  <si>
    <r>
      <rPr>
        <b val="true"/>
        <sz val="10"/>
        <rFont val="Palatino Linotype"/>
        <family val="1"/>
      </rPr>
      <t xml:space="preserve">II.      </t>
    </r>
    <r>
      <rPr>
        <b val="true"/>
        <u val="single"/>
        <sz val="10"/>
        <rFont val="Palatino Linotype"/>
        <family val="1"/>
      </rPr>
      <t xml:space="preserve">Đặt mua ấn phẩm</t>
    </r>
    <r>
      <rPr>
        <b val="true"/>
        <sz val="10"/>
        <rFont val="Palatino Linotype"/>
        <family val="1"/>
      </rPr>
      <t xml:space="preserve">:</t>
    </r>
  </si>
  <si>
    <t xml:space="preserve">STT</t>
  </si>
  <si>
    <t xml:space="preserve">MÃ SP</t>
  </si>
  <si>
    <t xml:space="preserve">TÊN SÁCH</t>
  </si>
  <si>
    <t xml:space="preserve">Giá 
bìa</t>
  </si>
  <si>
    <t xml:space="preserve">Số 
lượng</t>
  </si>
  <si>
    <t xml:space="preserve">Thành tiền</t>
  </si>
  <si>
    <t xml:space="preserve">Nhà
XB</t>
  </si>
  <si>
    <t xml:space="preserve">Năm
XB</t>
  </si>
  <si>
    <t xml:space="preserve">TÁC GiẢ</t>
  </si>
  <si>
    <t xml:space="preserve">Nội dung</t>
  </si>
  <si>
    <r>
      <rPr>
        <b val="true"/>
        <sz val="11"/>
        <color rgb="FF0000FF"/>
        <rFont val="Times New Roman"/>
        <family val="1"/>
      </rPr>
      <t xml:space="preserve">BỘ SÁCH: ÔN LUYỆN THI TỐT NGHIỆP NĂM 2022 
</t>
    </r>
    <r>
      <rPr>
        <sz val="10"/>
        <color rgb="FF0000FF"/>
        <rFont val="Times New Roman"/>
        <family val="1"/>
      </rPr>
      <t xml:space="preserve">(Khi sở hữu cuốn sách, các bạn được sử dụng ứng dụng thi thử E-TEST miễn phí trên trang web thông qua mã truy cập trên bìa sách)</t>
    </r>
  </si>
  <si>
    <t xml:space="preserve">ED.C3066</t>
  </si>
  <si>
    <t xml:space="preserve">Ôn luyện thi tốt nghiệp THPT năm 2022 môn Toán</t>
  </si>
  <si>
    <t xml:space="preserve">ĐHQGHN</t>
  </si>
  <si>
    <t xml:space="preserve">Phan Huy Khải</t>
  </si>
  <si>
    <t xml:space="preserve">Chi tiết</t>
  </si>
  <si>
    <t xml:space="preserve">ED.C3067</t>
  </si>
  <si>
    <t xml:space="preserve">Ôn luyện thi tốt nghiệp THPT năm 2022 môn Ngữ văn</t>
  </si>
  <si>
    <t xml:space="preserve">Đinh Minh Hằng (Cb)</t>
  </si>
  <si>
    <t xml:space="preserve">ED.C3068</t>
  </si>
  <si>
    <t xml:space="preserve">Ôn luyện thi tốt nghiệp THPT năm 2022 môn Tiếng Anh </t>
  </si>
  <si>
    <t xml:space="preserve">Trang Anh</t>
  </si>
  <si>
    <t xml:space="preserve">ED.C3069</t>
  </si>
  <si>
    <t xml:space="preserve">Ôn luyện thi tốt nghiệp THPT năm 2022 - Bài thi: Khoa học Tự nhiên</t>
  </si>
  <si>
    <t xml:space="preserve">Lê Tiến Hà …</t>
  </si>
  <si>
    <t xml:space="preserve">ED.C3070</t>
  </si>
  <si>
    <t xml:space="preserve">Ôn luyện thi tốt nghiệp THPT năm 2022 - Bài thi: Khoa học Xã hội  </t>
  </si>
  <si>
    <t xml:space="preserve">Nguyễn Mạnh Hưởng (Cb)     </t>
  </si>
  <si>
    <r>
      <rPr>
        <b val="true"/>
        <sz val="11"/>
        <color rgb="FF0000FF"/>
        <rFont val="Times New Roman"/>
        <family val="1"/>
      </rPr>
      <t xml:space="preserve">BỘ SÁCH: LUYỆN ĐỀ THI TỐT NGHIỆP NĂM 2022 
</t>
    </r>
    <r>
      <rPr>
        <sz val="10"/>
        <color rgb="FF0000FF"/>
        <rFont val="Times New Roman"/>
        <family val="1"/>
      </rPr>
      <t xml:space="preserve">(Khi sở hữu cuốn sách, các bạn được sử dụng ứng dụng thi thử E-TEST miễn phí trên trang web thông qua mã truy cập trên bìa sách)</t>
    </r>
  </si>
  <si>
    <t xml:space="preserve">ED.C3071</t>
  </si>
  <si>
    <t xml:space="preserve">Luyện đề thi tốt nghiệp THPT năm 2022 môn Toán</t>
  </si>
  <si>
    <t xml:space="preserve">Dân Trí</t>
  </si>
  <si>
    <t xml:space="preserve">Phạm Văn Thạo (Cb)</t>
  </si>
  <si>
    <t xml:space="preserve">ED.C3072</t>
  </si>
  <si>
    <t xml:space="preserve">Luyện đề thi tốt nghiệp THPT năm 2022 môn Ngữ văn</t>
  </si>
  <si>
    <t xml:space="preserve">Lê Duy Tân …</t>
  </si>
  <si>
    <t xml:space="preserve">ED.C3073</t>
  </si>
  <si>
    <t xml:space="preserve">Luyện đề thi tốt nghiệp THPT năm 2022 môn Tiếng Anh</t>
  </si>
  <si>
    <t xml:space="preserve">ED.C3074</t>
  </si>
  <si>
    <t xml:space="preserve">Luyện đề thi tốt nghiệp THPT năm 2022 - Bài thi Khoa học tự nhiên</t>
  </si>
  <si>
    <t xml:space="preserve">Nguyễn Thị Kim Oanh …</t>
  </si>
  <si>
    <t xml:space="preserve">ED.C3075</t>
  </si>
  <si>
    <t xml:space="preserve">Luyện đề thi tốt nghiệp THPT năm 2022 - Bài thi: Khoa học xã hội </t>
  </si>
  <si>
    <t xml:space="preserve">Nguyễn Quỳnh Trang…</t>
  </si>
  <si>
    <t xml:space="preserve"> SÁCH LUYỆN THI THPT QUỐC GIA NĂM 2022 
CHUYÊN SÂU THEO TỪNG MÔN </t>
  </si>
  <si>
    <r>
      <rPr>
        <sz val="11"/>
        <color rgb="FF000000"/>
        <rFont val="Times New Roman"/>
        <family val="1"/>
      </rPr>
      <t xml:space="preserve">Vui lòng xem sheet kế bên... </t>
    </r>
    <r>
      <rPr>
        <sz val="11"/>
        <color rgb="FFFF0000"/>
        <rFont val="Times New Roman"/>
        <family val="1"/>
      </rPr>
      <t xml:space="preserve">(SACH_THAM KHAO_LUYEN THI)</t>
    </r>
  </si>
  <si>
    <t xml:space="preserve">TỔNG CỘNG</t>
  </si>
  <si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Số tiền bằng chữ:</t>
    </r>
    <r>
      <rPr>
        <sz val="11"/>
        <rFont val="Times New Roman"/>
        <family val="1"/>
      </rPr>
      <t xml:space="preserve"> …………………………………………………………..………………………………………………………………………………)</t>
    </r>
  </si>
  <si>
    <r>
      <rPr>
        <sz val="11"/>
        <rFont val="Times New Roman"/>
        <family val="1"/>
      </rPr>
      <t xml:space="preserve">                       ·</t>
    </r>
    <r>
      <rPr>
        <sz val="7"/>
        <rFont val="Times New Roman"/>
        <family val="1"/>
      </rPr>
      <t xml:space="preserve">     </t>
    </r>
    <r>
      <rPr>
        <sz val="11"/>
        <rFont val="Times New Roman"/>
        <family val="1"/>
      </rPr>
      <t xml:space="preserve">Hình thức thanh toán: Thanh toán 100% sau khi giao nhận sách.</t>
    </r>
  </si>
  <si>
    <r>
      <rPr>
        <sz val="11"/>
        <rFont val="Times New Roman"/>
        <family val="1"/>
      </rPr>
      <t xml:space="preserve">                       ·</t>
    </r>
    <r>
      <rPr>
        <sz val="7"/>
        <rFont val="Times New Roman"/>
        <family val="1"/>
      </rPr>
      <t xml:space="preserve">      </t>
    </r>
    <r>
      <rPr>
        <sz val="11"/>
        <rFont val="Times New Roman"/>
        <family val="1"/>
      </rPr>
      <t xml:space="preserve">Phương thức thanh toán: Tiền mặt:                         hoặc  Chuyển khoản: </t>
    </r>
  </si>
  <si>
    <r>
      <rPr>
        <sz val="11"/>
        <rFont val="Times New Roman"/>
        <family val="1"/>
      </rPr>
      <t xml:space="preserve">                       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Thời gian giao sách: ngay sau khi đơn vị phát hành nhận được phiếu đặt mua ấn phẩm.</t>
    </r>
  </si>
  <si>
    <r>
      <rPr>
        <sz val="11"/>
        <rFont val="Times New Roman"/>
        <family val="1"/>
      </rPr>
      <t xml:space="preserve">Người nhận sách (</t>
    </r>
    <r>
      <rPr>
        <i val="true"/>
        <sz val="11"/>
        <rFont val="Times New Roman"/>
        <family val="1"/>
      </rPr>
      <t xml:space="preserve">ghi rõ họ, tên, số di động)</t>
    </r>
    <r>
      <rPr>
        <sz val="11"/>
        <rFont val="Times New Roman"/>
        <family val="1"/>
      </rPr>
      <t xml:space="preserve">: …………………………………………………………………………………………………</t>
    </r>
  </si>
  <si>
    <r>
      <rPr>
        <sz val="11"/>
        <rFont val="Times New Roman"/>
        <family val="1"/>
      </rPr>
      <t xml:space="preserve">                     Xin vui lòng gửi phiếu đăng ký đặt mua theo đường bưu điện hoặc </t>
    </r>
    <r>
      <rPr>
        <b val="true"/>
        <sz val="11"/>
        <rFont val="Times New Roman"/>
        <family val="1"/>
      </rPr>
      <t xml:space="preserve">gửi qua Email</t>
    </r>
    <r>
      <rPr>
        <sz val="11"/>
        <rFont val="Times New Roman"/>
        <family val="1"/>
      </rPr>
      <t xml:space="preserve"> về đơn vị phát hành theo địa chỉ:</t>
    </r>
  </si>
  <si>
    <r>
      <rPr>
        <b val="true"/>
        <u val="single"/>
        <sz val="11"/>
        <rFont val="Times New Roman"/>
        <family val="1"/>
      </rPr>
      <t xml:space="preserve">Số</t>
    </r>
    <r>
      <rPr>
        <sz val="11"/>
        <rFont val="Times New Roman"/>
        <family val="1"/>
      </rPr>
      <t xml:space="preserve">: 16 Đường TA 08 - Khu Phố 03 - Phường Thới An - Quận 12 - Thành Phố Hồ Chí Minh</t>
    </r>
  </si>
  <si>
    <r>
      <rPr>
        <b val="true"/>
        <u val="single"/>
        <sz val="11"/>
        <rFont val="Times New Roman"/>
        <family val="1"/>
      </rPr>
      <t xml:space="preserve">Tel</t>
    </r>
    <r>
      <rPr>
        <sz val="11"/>
        <rFont val="Times New Roman"/>
        <family val="1"/>
      </rPr>
      <t xml:space="preserve">: 028. 37177537 - 028. 37177538 - </t>
    </r>
    <r>
      <rPr>
        <b val="true"/>
        <u val="single"/>
        <sz val="11"/>
        <rFont val="Times New Roman"/>
        <family val="1"/>
      </rPr>
      <t xml:space="preserve">Fax</t>
    </r>
    <r>
      <rPr>
        <sz val="11"/>
        <rFont val="Times New Roman"/>
        <family val="1"/>
      </rPr>
      <t xml:space="preserve">: 028. 37177538 - </t>
    </r>
    <r>
      <rPr>
        <b val="true"/>
        <u val="single"/>
        <sz val="11"/>
        <rFont val="Times New Roman"/>
        <family val="1"/>
      </rPr>
      <t xml:space="preserve">Hotline</t>
    </r>
    <r>
      <rPr>
        <sz val="11"/>
        <rFont val="Times New Roman"/>
        <family val="1"/>
      </rPr>
      <t xml:space="preserve">: 0908 016 729 </t>
    </r>
  </si>
  <si>
    <r>
      <rPr>
        <b val="true"/>
        <i val="true"/>
        <sz val="11"/>
        <rFont val="Times New Roman"/>
        <family val="1"/>
      </rPr>
      <t xml:space="preserve">Web</t>
    </r>
    <r>
      <rPr>
        <i val="true"/>
        <sz val="11"/>
        <rFont val="Times New Roman"/>
        <family val="1"/>
      </rPr>
      <t xml:space="preserve">: www.sachgiaoduc.edu.vn - www.sachtoancau.edu.vn -  </t>
    </r>
    <r>
      <rPr>
        <b val="true"/>
        <i val="true"/>
        <sz val="11"/>
        <rFont val="Times New Roman"/>
        <family val="1"/>
      </rPr>
      <t xml:space="preserve">Email: sachtoancau@gmail.com</t>
    </r>
    <r>
      <rPr>
        <i val="true"/>
        <sz val="11"/>
        <rFont val="Times New Roman"/>
        <family val="1"/>
      </rPr>
      <t xml:space="preserve"> - </t>
    </r>
    <r>
      <rPr>
        <b val="true"/>
        <i val="true"/>
        <sz val="11"/>
        <rFont val="Times New Roman"/>
        <family val="1"/>
      </rPr>
      <t xml:space="preserve">stbtoancau@gmail.com</t>
    </r>
  </si>
  <si>
    <r>
      <rPr>
        <sz val="12"/>
        <rFont val="Times New Roman"/>
        <family val="1"/>
      </rPr>
      <t xml:space="preserve">                   Sau khi nhận được phiếu đăng ký mua sách, đơn vị phát hành sẽ giao sách (</t>
    </r>
    <r>
      <rPr>
        <b val="true"/>
        <i val="true"/>
        <sz val="12"/>
        <rFont val="Times New Roman"/>
        <family val="1"/>
      </rPr>
      <t xml:space="preserve">kèm hoá đơn tài chính</t>
    </r>
    <r>
      <rPr>
        <sz val="12"/>
        <rFont val="Times New Roman"/>
        <family val="1"/>
      </rPr>
      <t xml:space="preserve">) </t>
    </r>
    <r>
      <rPr>
        <u val="single"/>
        <sz val="12"/>
        <rFont val="Times New Roman"/>
        <family val="1"/>
      </rPr>
      <t xml:space="preserve">đến tận nơi</t>
    </r>
    <r>
      <rPr>
        <sz val="12"/>
        <rFont val="Times New Roman"/>
        <family val="1"/>
      </rPr>
      <t xml:space="preserve">  theo yêu cầu của Quý Cơ quan, đơn vị, trường học.</t>
    </r>
    <r>
      <rPr>
        <i val="true"/>
        <sz val="12"/>
        <rFont val="Times New Roman"/>
        <family val="1"/>
      </rPr>
      <t xml:space="preserve"> </t>
    </r>
  </si>
  <si>
    <r>
      <rPr>
        <b val="true"/>
        <i val="true"/>
        <sz val="10"/>
        <rFont val="Times New Roman"/>
        <family val="1"/>
      </rPr>
      <t xml:space="preserve">    Ghi chú: </t>
    </r>
    <r>
      <rPr>
        <b val="true"/>
        <i val="true"/>
        <sz val="10"/>
        <color rgb="FFFF0000"/>
        <rFont val="Times New Roman"/>
        <family val="1"/>
      </rPr>
      <t xml:space="preserve">Sách được phát hành với mức giá ưu đãi…
</t>
    </r>
    <r>
      <rPr>
        <b val="true"/>
        <i val="true"/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Để xem đầy đủ danh mục sách, xin vui lòng </t>
    </r>
    <r>
      <rPr>
        <sz val="10"/>
        <rFont val="Times New Roman"/>
        <family val="1"/>
      </rPr>
      <t xml:space="preserve">Tải danh 
   mục </t>
    </r>
    <r>
      <rPr>
        <i val="true"/>
        <sz val="10"/>
        <rFont val="Times New Roman"/>
        <family val="1"/>
      </rPr>
      <t xml:space="preserve">tại trang web:</t>
    </r>
    <r>
      <rPr>
        <b val="true"/>
        <i val="true"/>
        <sz val="10"/>
        <rFont val="Times New Roman"/>
        <family val="1"/>
      </rPr>
      <t xml:space="preserve"> www.sachgiaoduc.edu.vn</t>
    </r>
  </si>
  <si>
    <t xml:space="preserve">           DANH MỤC SÁCH THAM KHẢO THPT - BỔ TRỢ KIẾN THỨC - LUYỆN THI THPT QUỐC GIA 
NĂM HỌC: 2021 - 2022</t>
  </si>
  <si>
    <t xml:space="preserve">(Theo định hướng chương trình giáo dục phổ thông mới - Dùng cho các thư viện trường học) </t>
  </si>
  <si>
    <r>
      <rPr>
        <b val="true"/>
        <sz val="10"/>
        <color rgb="FF0000FF"/>
        <rFont val="Arial Unicode MS"/>
        <family val="2"/>
      </rPr>
      <t xml:space="preserve">I.      </t>
    </r>
    <r>
      <rPr>
        <b val="true"/>
        <u val="single"/>
        <sz val="10"/>
        <color rgb="FF0000FF"/>
        <rFont val="Arial Unicode MS"/>
        <family val="2"/>
      </rPr>
      <t xml:space="preserve">Đơn vị đăng ký</t>
    </r>
    <r>
      <rPr>
        <b val="true"/>
        <sz val="10"/>
        <color rgb="FF0000FF"/>
        <rFont val="Arial Unicode MS"/>
        <family val="2"/>
      </rPr>
      <t xml:space="preserve">:</t>
    </r>
  </si>
  <si>
    <t xml:space="preserve">- Tên đơn vị: TRƯỜNG THPT TRUNG LẬP…………………………………………………………………………...……………………………………………………………………...…………………..…………………</t>
  </si>
  <si>
    <t xml:space="preserve">ẤP TRUNG BÌNH XÃ TRUNG LẬP THƯỢNG HUYỆN CỦ CHI TP HCM</t>
  </si>
  <si>
    <t xml:space="preserve">02838926818</t>
  </si>
  <si>
    <t xml:space="preserve">- Đại diện   : VÕ THỊ KIM BỈ  - Chức vụ: HIỆU TRƯỞNG</t>
  </si>
  <si>
    <r>
      <rPr>
        <b val="true"/>
        <sz val="10"/>
        <color rgb="FF0000FF"/>
        <rFont val="Arial Unicode MS"/>
        <family val="2"/>
      </rPr>
      <t xml:space="preserve">II.      </t>
    </r>
    <r>
      <rPr>
        <b val="true"/>
        <u val="single"/>
        <sz val="10"/>
        <color rgb="FF0000FF"/>
        <rFont val="Arial Unicode MS"/>
        <family val="2"/>
      </rPr>
      <t xml:space="preserve">Đặt mua ấn phẩm</t>
    </r>
    <r>
      <rPr>
        <b val="true"/>
        <sz val="10"/>
        <color rgb="FF0000FF"/>
        <rFont val="Arial Unicode MS"/>
        <family val="2"/>
      </rPr>
      <t xml:space="preserve">:</t>
    </r>
  </si>
  <si>
    <t xml:space="preserve">Thành
 tiền</t>
  </si>
  <si>
    <t xml:space="preserve">Hình bìa
Nội dung</t>
  </si>
  <si>
    <t xml:space="preserve">BỘ SÁCH: TUYỂN TẬP 25 NĂM ĐỀ THI OLYMPIC 30/4 - LỚP 10 VÀ 11</t>
  </si>
  <si>
    <t xml:space="preserve">AN.C4559</t>
  </si>
  <si>
    <t xml:space="preserve">Tuyển tập 25 năm đề thi Olympic 30/4 Toán học lớp 10</t>
  </si>
  <si>
    <t xml:space="preserve">Ban tổ chức kì thi</t>
  </si>
  <si>
    <t xml:space="preserve">AN.C4560</t>
  </si>
  <si>
    <t xml:space="preserve">Tuyển tập 25 năm đề thi Olympic 30/4 Ngữ văn lớp 10</t>
  </si>
  <si>
    <t xml:space="preserve">AN.C4561</t>
  </si>
  <si>
    <t xml:space="preserve">Tuyển tập 25 năm đề thi Olympic 30/4 Tiếng Anh lớp 10</t>
  </si>
  <si>
    <t xml:space="preserve">AN.C4562</t>
  </si>
  <si>
    <t xml:space="preserve">Tuyển tập 25 năm đề thi Olympic 30/4 Vật lí lớp 10</t>
  </si>
  <si>
    <t xml:space="preserve">AN.C4563</t>
  </si>
  <si>
    <t xml:space="preserve">Tuyển tập 25 năm đề thi Olympic 30/4 Hóa học lớp 10</t>
  </si>
  <si>
    <t xml:space="preserve">AN.C4564</t>
  </si>
  <si>
    <t xml:space="preserve">Tuyển tập 25 năm đề thi Olympic 30/4 Lịch sử lớp 10</t>
  </si>
  <si>
    <t xml:space="preserve">AN.C4565</t>
  </si>
  <si>
    <t xml:space="preserve">Tuyển tập 25 năm đề thi Olympic 30/4 Địa lí lớp 10</t>
  </si>
  <si>
    <t xml:space="preserve">AN.C4566</t>
  </si>
  <si>
    <t xml:space="preserve">Tuyển tập 25 năm đề thi Olympic 30/4 Toán học lớp 11</t>
  </si>
  <si>
    <t xml:space="preserve">AN.C4567</t>
  </si>
  <si>
    <t xml:space="preserve">Tuyển tập 25 năm đề thi Olympic 30/4 Ngữ văn lớp 11</t>
  </si>
  <si>
    <t xml:space="preserve">AN.C4568</t>
  </si>
  <si>
    <t xml:space="preserve">Tuyển tập 25 năm đề thi Olympic 30/4 Tiếng Anh lớp 11</t>
  </si>
  <si>
    <t xml:space="preserve">AN.C4569</t>
  </si>
  <si>
    <t xml:space="preserve">Tuyển tập 25 năm đề thi Olympic 30/4 Vật lí lớp 11</t>
  </si>
  <si>
    <t xml:space="preserve">AN.C4570</t>
  </si>
  <si>
    <t xml:space="preserve">Tuyển tập 25 năm đề thi Olympic 30/4 Hóa học lớp 11</t>
  </si>
  <si>
    <t xml:space="preserve">AN.C4571</t>
  </si>
  <si>
    <t xml:space="preserve">Tuyển tập 25 năm đề thi Olympic 30/4 Lịch sử lớp 11</t>
  </si>
  <si>
    <t xml:space="preserve">AN.C4572</t>
  </si>
  <si>
    <t xml:space="preserve">Tuyển tập 25 năm đề thi Olympic 30/4 Địa lí lớp 11</t>
  </si>
  <si>
    <t xml:space="preserve"> BỘ SÁCH: VỞ HỌC TẬP GIÁO DỤC PHÒNG CHỐNG THAM NHŨNG</t>
  </si>
  <si>
    <t xml:space="preserve">Vở học tập giáo dục phòng chống tham nhũng lớp 10</t>
  </si>
  <si>
    <t xml:space="preserve">Vở học tập giáo dục phòng chống tham nhũng lớp 11</t>
  </si>
  <si>
    <t xml:space="preserve">Vở học tập giáo dục phòng chống tham nhũng lớp 12</t>
  </si>
  <si>
    <t xml:space="preserve">BỘ SÁCH: ÔN LUYỆN TRẮC NGHIỆM THI THPT NĂM 2022</t>
  </si>
  <si>
    <t xml:space="preserve">AD.C3718</t>
  </si>
  <si>
    <t xml:space="preserve">Ôn luyện trắc nghiệm thi tốt nghiệp THPT năm 2022 môn Toán</t>
  </si>
  <si>
    <t xml:space="preserve">ĐHSP</t>
  </si>
  <si>
    <t xml:space="preserve">PGS.TS Phạm Hoàng Quân</t>
  </si>
  <si>
    <t xml:space="preserve">AD.C3719</t>
  </si>
  <si>
    <t xml:space="preserve">GS.TS Lã Nhâm Thìn</t>
  </si>
  <si>
    <t xml:space="preserve">AD.C3720</t>
  </si>
  <si>
    <t xml:space="preserve">Ôn luyện trắc nghiệm thi tốt nghiệp THPT năm 2022 môn Tiếng Anh</t>
  </si>
  <si>
    <t xml:space="preserve">PGS.TS Nguyễn Thúy Nga</t>
  </si>
  <si>
    <t xml:space="preserve">AD.C3721</t>
  </si>
  <si>
    <t xml:space="preserve">Ôn luyện trắc nghiệm thi tốt nghiệp THPT năm 2022 môn Vật lí</t>
  </si>
  <si>
    <t xml:space="preserve">ThS. Pham Tường Nghiêm</t>
  </si>
  <si>
    <t xml:space="preserve">AD.C3722</t>
  </si>
  <si>
    <t xml:space="preserve">Ôn luyện trắc nghiệm thi tốt nghiệp THPT năm 2022 môn Hóa học</t>
  </si>
  <si>
    <t xml:space="preserve">PGS.TS Nguyễn Ngọc Hà</t>
  </si>
  <si>
    <t xml:space="preserve">AD.C3723</t>
  </si>
  <si>
    <t xml:space="preserve">Ôn luyện trắc nghiệm thi tốt nghiệp THPT năm 2022 môn Sinh học</t>
  </si>
  <si>
    <t xml:space="preserve">ThS. Phạm Thị My</t>
  </si>
  <si>
    <t xml:space="preserve">AD.C3724</t>
  </si>
  <si>
    <t xml:space="preserve">Ôn luyện trắc nghiệm thi tốt nghiệp THPT năm 2022 môn Lịch sử</t>
  </si>
  <si>
    <t xml:space="preserve">PGS.TS Nguyễn Mạnh Hưởng</t>
  </si>
  <si>
    <t xml:space="preserve">AD.C3725</t>
  </si>
  <si>
    <t xml:space="preserve">Ôn luyện trắc nghiệm thi tốt nghiệp THPT năm 2022 môn Địa lí</t>
  </si>
  <si>
    <t xml:space="preserve">GS.TS Lê Thông</t>
  </si>
  <si>
    <t xml:space="preserve">AD.C3726</t>
  </si>
  <si>
    <t xml:space="preserve">Ôn luyện trắc nghiệm thi tốt nghiệp THPT năm 2022 môn Giáo dục Công dân</t>
  </si>
  <si>
    <t xml:space="preserve">ThS. Dương Thị Thúy Nga</t>
  </si>
  <si>
    <t xml:space="preserve">Ngày 14/01/2022</t>
  </si>
  <si>
    <t xml:space="preserve">DUYỆT CỦA BGH                                                                                                                                                                       Người lập bảng</t>
  </si>
  <si>
    <t xml:space="preserve">BỘ SÁCH: CHINH PHỤC ĐỈNH OLYMPIA - Dành cho bồi dưỡng học sinh giỏi cấp phổ thông</t>
  </si>
  <si>
    <t xml:space="preserve">KV.C3824</t>
  </si>
  <si>
    <r>
      <rPr>
        <sz val="11"/>
        <rFont val="Times New Roman"/>
        <family val="1"/>
      </rPr>
      <t xml:space="preserve">Chinh phục đỉnh Olympia - Những mẫu chuyện tìm tòi và sáng tạo trong Toán học </t>
    </r>
    <r>
      <rPr>
        <sz val="9"/>
        <rFont val="Times New Roman"/>
        <family val="1"/>
      </rPr>
      <t xml:space="preserve">(Sách dành cho bồi dưỡng HSG cấp phổ thông)</t>
    </r>
  </si>
  <si>
    <t xml:space="preserve">Nguyễn Đức Tấn </t>
  </si>
  <si>
    <t xml:space="preserve">KV.C3825</t>
  </si>
  <si>
    <r>
      <rPr>
        <sz val="11"/>
        <rFont val="Times New Roman"/>
        <family val="1"/>
      </rPr>
      <t xml:space="preserve">Chinh phục đỉnh Olympia - Ngân hàng câu hỏi có đáp án và lời giải Vật lí </t>
    </r>
    <r>
      <rPr>
        <sz val="9"/>
        <rFont val="Times New Roman"/>
        <family val="1"/>
      </rPr>
      <t xml:space="preserve">(Sách dành cho bồi dưỡng HSG cấp phổ thông)</t>
    </r>
  </si>
  <si>
    <t xml:space="preserve">Trịnh Minh Hiệp</t>
  </si>
  <si>
    <t xml:space="preserve">KV.C3826</t>
  </si>
  <si>
    <r>
      <rPr>
        <sz val="11"/>
        <rFont val="Times New Roman"/>
        <family val="1"/>
      </rPr>
      <t xml:space="preserve">Chinh phục đỉnh Olympia - Ngân hàng câu hỏi có đáp án và giải thích Tiếng Anh </t>
    </r>
    <r>
      <rPr>
        <sz val="9"/>
        <rFont val="Times New Roman"/>
        <family val="1"/>
      </rPr>
      <t xml:space="preserve">(Sách dành cho bồi dưỡng HSG cấp phổ thông)</t>
    </r>
  </si>
  <si>
    <t xml:space="preserve">Bùi Văn Vinh (Cb)</t>
  </si>
  <si>
    <t xml:space="preserve">KV.C3823</t>
  </si>
  <si>
    <r>
      <rPr>
        <sz val="11"/>
        <rFont val="Times New Roman"/>
        <family val="1"/>
      </rPr>
      <t xml:space="preserve">Chinh phục đỉnh Olympia - Ngân hàng câu hỏi có đáp án và giải thích Lịch sử </t>
    </r>
    <r>
      <rPr>
        <sz val="9"/>
        <rFont val="Times New Roman"/>
        <family val="1"/>
      </rPr>
      <t xml:space="preserve">(Sách dành cho bồi dưỡng HSG cấp phổ thông)</t>
    </r>
  </si>
  <si>
    <t xml:space="preserve">ThS. Nguyễn Đình Đông</t>
  </si>
  <si>
    <r>
      <rPr>
        <b val="true"/>
        <sz val="12"/>
        <color rgb="FF800000"/>
        <rFont val="Times New Roman"/>
        <family val="1"/>
      </rPr>
      <t xml:space="preserve">MÔN: TOÁN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N.C4489</t>
  </si>
  <si>
    <t xml:space="preserve">Tuyển tập Olympic Toán học tại các nước Châu Á - Thái Bình Dương</t>
  </si>
  <si>
    <t xml:space="preserve">Ths. Nguyễn Văn Nho</t>
  </si>
  <si>
    <t xml:space="preserve">AN.C4490</t>
  </si>
  <si>
    <t xml:space="preserve">Tuyển tập Olympic Toán học tại các nước Đông Âu</t>
  </si>
  <si>
    <t xml:space="preserve">AN.C4306</t>
  </si>
  <si>
    <t xml:space="preserve">Tuyển tập đề thi môn Toán chọn đội tuyển và dự tuyển phổ thông năng khiếu 2009 - 2021</t>
  </si>
  <si>
    <t xml:space="preserve">Nguyễn Tăng Vũ</t>
  </si>
  <si>
    <t xml:space="preserve">IM.C3028</t>
  </si>
  <si>
    <t xml:space="preserve">Phương pháp giải toán qua các kì thi Olympic</t>
  </si>
  <si>
    <t xml:space="preserve">Trần Nam Dũng (Cb)</t>
  </si>
  <si>
    <t xml:space="preserve">AN.C4438</t>
  </si>
  <si>
    <t xml:space="preserve">Những định lí chọn lọc trong hình học phẳng qua các kì thi Olympic </t>
  </si>
  <si>
    <t xml:space="preserve">ThS. Nguyễn Văn Nho</t>
  </si>
  <si>
    <t xml:space="preserve">AN.C3399</t>
  </si>
  <si>
    <t xml:space="preserve">Sử dụng phương pháp Cauchy - Schwarz để chứng minh bất đẳng thức </t>
  </si>
  <si>
    <t xml:space="preserve">Võ Quốc Bá Cẩn…</t>
  </si>
  <si>
    <t xml:space="preserve">AN.C4528</t>
  </si>
  <si>
    <r>
      <rPr>
        <sz val="11"/>
        <color rgb="FF800000"/>
        <rFont val="Times New Roman"/>
        <family val="1"/>
      </rPr>
      <t xml:space="preserve">Sử dụng Hình học Giải tích giải bài Toán Hình học không gian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Huỳnh Văn Minh</t>
  </si>
  <si>
    <t xml:space="preserve">AN.C4558</t>
  </si>
  <si>
    <r>
      <rPr>
        <sz val="11"/>
        <color rgb="FF800000"/>
        <rFont val="Times New Roman"/>
        <family val="1"/>
      </rPr>
      <t xml:space="preserve">Thủ thuật giải nhanh môn Toán - Phương pháp trắc nghiệm và máy tính Casio </t>
    </r>
    <r>
      <rPr>
        <sz val="9"/>
        <color rgb="FF800000"/>
        <rFont val="Times New Roman"/>
        <family val="1"/>
      </rPr>
      <t xml:space="preserve">(Luyện thi THPT)</t>
    </r>
  </si>
  <si>
    <t xml:space="preserve">Huỳnh Nguyễn Luân Lưu </t>
  </si>
  <si>
    <t xml:space="preserve">AN.C3015</t>
  </si>
  <si>
    <r>
      <rPr>
        <sz val="11"/>
        <color rgb="FF800000"/>
        <rFont val="Times New Roman"/>
        <family val="1"/>
      </rPr>
      <t xml:space="preserve">Chuyên khảo Đa thức </t>
    </r>
    <r>
      <rPr>
        <sz val="9"/>
        <color rgb="FF800000"/>
        <rFont val="Times New Roman"/>
        <family val="1"/>
      </rPr>
      <t xml:space="preserve">(Bồi dưỡng học sinh giỏi, chuyên toán; Hệ thống lí thuyết, ví dụ; Các chuyên đề đa thức, Toán tổng hợp và ứng dụng, Các đề thi Quốc gia, quốc tế..) </t>
    </r>
  </si>
  <si>
    <t xml:space="preserve">ThS.NGUT Lê Hoành Phò
ThS. Nguyễn Văn Nho</t>
  </si>
  <si>
    <t xml:space="preserve">AN.C3013</t>
  </si>
  <si>
    <r>
      <rPr>
        <sz val="11"/>
        <color rgb="FF800000"/>
        <rFont val="Times New Roman"/>
        <family val="1"/>
      </rPr>
      <t xml:space="preserve">Chuyên khảo phương trình hàm </t>
    </r>
    <r>
      <rPr>
        <sz val="9"/>
        <color rgb="FF800000"/>
        <rFont val="Times New Roman"/>
        <family val="1"/>
      </rPr>
      <t xml:space="preserve">(Bồi dưỡng học sinh giỏi, chuyên toán; Phân loại, phương pháp giải; Phương pháp xây dựng đề toán; Các đề thi Quốc gia, Khu vực, Quốc tế…) </t>
    </r>
  </si>
  <si>
    <t xml:space="preserve">ThS. Nguyễn Tài Chung
ThS.NGUT Lê Hoành Phò</t>
  </si>
  <si>
    <t xml:space="preserve">AN.C4505</t>
  </si>
  <si>
    <t xml:space="preserve">Trắc nghiệm chuyên đề Giải tích lớp 12</t>
  </si>
  <si>
    <t xml:space="preserve">Tập thể GV chuyên Toán…</t>
  </si>
  <si>
    <t xml:space="preserve">AN.C4506</t>
  </si>
  <si>
    <t xml:space="preserve">Trắc nghiệm chuyên đề Hình học lớp 12</t>
  </si>
  <si>
    <t xml:space="preserve">ED.C3062</t>
  </si>
  <si>
    <r>
      <rPr>
        <sz val="11"/>
        <color rgb="FF800000"/>
        <rFont val="Times New Roman"/>
        <family val="1"/>
      </rPr>
      <t xml:space="preserve">Ôn tập đánh giá năng lực tư duy Toán học </t>
    </r>
    <r>
      <rPr>
        <sz val="9"/>
        <color rgb="FF800000"/>
        <rFont val="Times New Roman"/>
        <family val="1"/>
      </rPr>
      <t xml:space="preserve">(Phát triển toàn diện năng lực học sinh - Chinh phục các kì thi đánh giá năng lực)</t>
    </r>
  </si>
  <si>
    <t xml:space="preserve">Phạm Long Vân (Cb)</t>
  </si>
  <si>
    <t xml:space="preserve">Tư duy hình học phẳng qua định lý và bổ đề</t>
  </si>
  <si>
    <t xml:space="preserve">Nguyễn Đăng Khoa</t>
  </si>
  <si>
    <t xml:space="preserve">IM.C3012</t>
  </si>
  <si>
    <t xml:space="preserve">Định hướng bồi dưỡng học sinh năng khiếu Toán Tập 1 - Đại số</t>
  </si>
  <si>
    <t xml:space="preserve">Lê Anh Vinh (Cb)</t>
  </si>
  <si>
    <t xml:space="preserve">IM.C3013</t>
  </si>
  <si>
    <t xml:space="preserve">Định hướng bồi dưỡng học sinh năng khiếu Toán Tập 2 - Hình học</t>
  </si>
  <si>
    <t xml:space="preserve">IM.C3014</t>
  </si>
  <si>
    <t xml:space="preserve">Định hướng bồi dưỡng học sinh năng khiếu Toán Tập 3 - Số học</t>
  </si>
  <si>
    <t xml:space="preserve">IM.C3015</t>
  </si>
  <si>
    <t xml:space="preserve">Định hướng bồi dưỡng học sinh năng khiếu Toán Tập 4 - Tổ hợp</t>
  </si>
  <si>
    <t xml:space="preserve">IM.C3004</t>
  </si>
  <si>
    <t xml:space="preserve">Một số chuyên đề chọn lọc - Kỳ thi Toán học Hoa Kỳ AMC10/12 </t>
  </si>
  <si>
    <t xml:space="preserve">Thanh Niên</t>
  </si>
  <si>
    <t xml:space="preserve">IM.C3016</t>
  </si>
  <si>
    <t xml:space="preserve">Mẹo giải nhanh các dạng bài vận dụng và vận dụng cao môn Toán</t>
  </si>
  <si>
    <t xml:space="preserve">Vũ Hồng Quý (Cb)</t>
  </si>
  <si>
    <t xml:space="preserve">IM.C3027</t>
  </si>
  <si>
    <r>
      <rPr>
        <sz val="11"/>
        <color rgb="FF800000"/>
        <rFont val="Times New Roman"/>
        <family val="1"/>
      </rPr>
      <t xml:space="preserve">Tốc chiến luyện đề kiểm tra tư duy - Đại học Bách khoa Hà Nội </t>
    </r>
    <r>
      <rPr>
        <sz val="9"/>
        <color rgb="FF800000"/>
        <rFont val="Times New Roman"/>
        <family val="1"/>
      </rPr>
      <t xml:space="preserve">(Bộ đề thi bám sát cấu trúc Đề kiểm tra tư duy của Đại học Bách khoa Hà Nội; Cung cấp đáp án và hướng dẫn giải chi tiết 100%...)</t>
    </r>
  </si>
  <si>
    <t xml:space="preserve">Nguyễn Quý Tiến…</t>
  </si>
  <si>
    <t xml:space="preserve">AN.C4410</t>
  </si>
  <si>
    <r>
      <rPr>
        <sz val="11"/>
        <color rgb="FF800000"/>
        <rFont val="Times New Roman"/>
        <family val="1"/>
      </rPr>
      <t xml:space="preserve">1800 Câu hỏi trắc nghiệm môn Toán</t>
    </r>
    <r>
      <rPr>
        <sz val="9"/>
        <color rgb="FF800000"/>
        <rFont val="Times New Roman"/>
        <family val="1"/>
      </rPr>
      <t xml:space="preserve"> (Hệ thống kiến thức và phương pháp giải các bài toán cơ bản và nâng cao lớp 10, 11, 12; Luyện thi THPT Quốc gia)</t>
    </r>
  </si>
  <si>
    <t xml:space="preserve">NGƯT.ThS. Lê Hoành Phò</t>
  </si>
  <si>
    <t xml:space="preserve">AN.C4529</t>
  </si>
  <si>
    <r>
      <rPr>
        <sz val="11"/>
        <color rgb="FF800000"/>
        <rFont val="Times New Roman"/>
        <family val="1"/>
      </rPr>
      <t xml:space="preserve">Bộ đề ôn thi môn Toán - Hướng dẫn giải chi tiết cụ thể </t>
    </r>
    <r>
      <rPr>
        <sz val="9"/>
        <color rgb="FF800000"/>
        <rFont val="Times New Roman"/>
        <family val="1"/>
      </rPr>
      <t xml:space="preserve">(Dành cho học sinh lớp 12 ôn thi THPT Quốc gia; Dành cho học sinh ôn thi xét tuyển; Gồm 18 đề thi theo cấu trúc 50 câu trắc nghiệm của Bộ GD - ĐT…)</t>
    </r>
  </si>
  <si>
    <t xml:space="preserve">Nguyễn Tuấn Lâm…</t>
  </si>
  <si>
    <t xml:space="preserve">AN.C4314</t>
  </si>
  <si>
    <t xml:space="preserve">Phân loại và phương pháp giải trắc nghiệm Hàm số lớp 12</t>
  </si>
  <si>
    <t xml:space="preserve">Nguyễn Thành Liêm…</t>
  </si>
  <si>
    <t xml:space="preserve">AN.C4208</t>
  </si>
  <si>
    <r>
      <rPr>
        <sz val="11"/>
        <color rgb="FF800000"/>
        <rFont val="Times New Roman"/>
        <family val="1"/>
      </rPr>
      <t xml:space="preserve">Giải chi tiết trắc nghiệm môn Toán lớp 12</t>
    </r>
    <r>
      <rPr>
        <sz val="9"/>
        <color rgb="FF800000"/>
        <rFont val="Times New Roman"/>
        <family val="1"/>
      </rPr>
      <t xml:space="preserve"> (Luyện thi THPT Quốc gia)</t>
    </r>
  </si>
  <si>
    <t xml:space="preserve">Hà Văn Chương</t>
  </si>
  <si>
    <t xml:space="preserve">AN.C4530</t>
  </si>
  <si>
    <t xml:space="preserve">Trọng tâm kiến thức và phương pháp giải Toán hàm số mũ Logarit tích phân đại số tổ hợp xác suất số phức</t>
  </si>
  <si>
    <t xml:space="preserve">Đà Nẵng</t>
  </si>
  <si>
    <t xml:space="preserve">Nguyễn Phú Khánh</t>
  </si>
  <si>
    <t xml:space="preserve">AN.C4531</t>
  </si>
  <si>
    <r>
      <rPr>
        <sz val="11"/>
        <color rgb="FF800000"/>
        <rFont val="Times New Roman"/>
        <family val="1"/>
      </rPr>
      <t xml:space="preserve">Ngân hàng đề thi THPT Quốc gia môn Toán </t>
    </r>
    <r>
      <rPr>
        <sz val="9"/>
        <color rgb="FF800000"/>
        <rFont val="Times New Roman"/>
        <family val="1"/>
      </rPr>
      <t xml:space="preserve">(Cách tiếp cận đơn giản nhất để đạt điểm 10)</t>
    </r>
  </si>
  <si>
    <t xml:space="preserve">AN.C3999</t>
  </si>
  <si>
    <r>
      <rPr>
        <sz val="11"/>
        <color rgb="FF800000"/>
        <rFont val="Times New Roman"/>
        <family val="1"/>
      </rPr>
      <t xml:space="preserve">Bộ đề trắc nghiệm môn Toán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Nguyễn Phú Khánh…</t>
  </si>
  <si>
    <t xml:space="preserve">AN.C4300</t>
  </si>
  <si>
    <t xml:space="preserve">Phân dạng và phương pháp giải các chuyên đề Hình học lớp 12  </t>
  </si>
  <si>
    <t xml:space="preserve">AN.C4352</t>
  </si>
  <si>
    <t xml:space="preserve">Bài tập trắc nghiệm theo chuyên đề Toán lớp 12</t>
  </si>
  <si>
    <t xml:space="preserve">TS. Phạm Hoàng...</t>
  </si>
  <si>
    <t xml:space="preserve">AN.C4127</t>
  </si>
  <si>
    <t xml:space="preserve">Sổ tay kiến thức Toán lớp 12</t>
  </si>
  <si>
    <t xml:space="preserve">Đức Kim - Duy Đồng</t>
  </si>
  <si>
    <t xml:space="preserve">AN.C4376</t>
  </si>
  <si>
    <t xml:space="preserve">Sổ tay Toán - Lý - Hóa cấp 3</t>
  </si>
  <si>
    <t xml:space="preserve">TS. Nguyễn Cam</t>
  </si>
  <si>
    <r>
      <rPr>
        <sz val="11"/>
        <color rgb="FF800000"/>
        <rFont val="Times New Roman"/>
        <family val="1"/>
      </rPr>
      <t xml:space="preserve">Tổng tập các dạng Toán hình học Oxy và Oxyz 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IM.C3018</t>
  </si>
  <si>
    <t xml:space="preserve">Tăng tốc luyện đề thi đánh giá năng lực Đại học Quốc gia TP. HCM</t>
  </si>
  <si>
    <t xml:space="preserve">Văn Trịnh Quỳnh Anh (Cb)</t>
  </si>
  <si>
    <t xml:space="preserve">OB.C3005</t>
  </si>
  <si>
    <t xml:space="preserve">Đường vào Toán thực tế THPT - Tập 1: Đại số</t>
  </si>
  <si>
    <t xml:space="preserve">TS. Nguyễn Ngọc Giang (Cb)</t>
  </si>
  <si>
    <t xml:space="preserve">OB.C3006</t>
  </si>
  <si>
    <t xml:space="preserve">Đường vào Toán thực tế THPT - Tập 2: Giải tích</t>
  </si>
  <si>
    <t xml:space="preserve">OB.C3007</t>
  </si>
  <si>
    <t xml:space="preserve">Đường vào Toán thực tế THPT - Tập 3: Hình học</t>
  </si>
  <si>
    <t xml:space="preserve">IM.C3011</t>
  </si>
  <si>
    <t xml:space="preserve">Rèn luyện tư duy hình học phẳng qua bài toán biến đổi tỉ số</t>
  </si>
  <si>
    <t xml:space="preserve">Nguyễn Duy Khương</t>
  </si>
  <si>
    <t xml:space="preserve">IM.C3002</t>
  </si>
  <si>
    <t xml:space="preserve">Khám phá nguyên lý Đirichlê và ứng dụng</t>
  </si>
  <si>
    <t xml:space="preserve">Nguyễn Hữu Điển</t>
  </si>
  <si>
    <t xml:space="preserve">IM.C3003</t>
  </si>
  <si>
    <t xml:space="preserve">Một số chủ đề Hình học phẳng dành cho học sinh chuyên Toán</t>
  </si>
  <si>
    <t xml:space="preserve">Nguyễn Văn Linh</t>
  </si>
  <si>
    <t xml:space="preserve">ME.C3061</t>
  </si>
  <si>
    <t xml:space="preserve">Mega 2021 - Siêu luyện đề 9+ THPT Quốc gia 2021 Toán học</t>
  </si>
  <si>
    <t xml:space="preserve">Nguyễn Xuân Nam</t>
  </si>
  <si>
    <t xml:space="preserve">AN.C4251</t>
  </si>
  <si>
    <r>
      <rPr>
        <sz val="11"/>
        <color rgb="FF800000"/>
        <rFont val="Times New Roman"/>
        <family val="1"/>
      </rPr>
      <t xml:space="preserve">Phân dạng và phương pháp giải các chuyên đề Giải tích lớp lớp 12 - Tập 1 </t>
    </r>
    <r>
      <rPr>
        <sz val="9"/>
        <color rgb="FF800000"/>
        <rFont val="Times New Roman"/>
        <family val="1"/>
      </rPr>
      <t xml:space="preserve">(Khảo sát hàm số, Ứng dụng đạo hàm)</t>
    </r>
  </si>
  <si>
    <t xml:space="preserve">AN.C4250</t>
  </si>
  <si>
    <r>
      <rPr>
        <sz val="11"/>
        <color rgb="FF800000"/>
        <rFont val="Times New Roman"/>
        <family val="1"/>
      </rPr>
      <t xml:space="preserve">Phân dạng và phương pháp giải các chuyên đề Giải tích lớp lớp 12 - Tập 2 </t>
    </r>
    <r>
      <rPr>
        <sz val="9"/>
        <color rgb="FF800000"/>
        <rFont val="Times New Roman"/>
        <family val="1"/>
      </rPr>
      <t xml:space="preserve">(Hàm số mũ, Logarit, Tích phân, Số phức)</t>
    </r>
  </si>
  <si>
    <t xml:space="preserve">AN.C3390</t>
  </si>
  <si>
    <r>
      <rPr>
        <sz val="11"/>
        <color rgb="FF800000"/>
        <rFont val="Times New Roman"/>
        <family val="1"/>
      </rPr>
      <t xml:space="preserve">Vẻ đẹp bất đẳng thức trong các kì thi Olympic Toán học </t>
    </r>
    <r>
      <rPr>
        <sz val="9"/>
        <color rgb="FF800000"/>
        <rFont val="Times New Roman"/>
        <family val="1"/>
      </rPr>
      <t xml:space="preserve">(Tổng hợp, phân loại những bất đẳng thức trong các kì thi Olympic Quốc gia, các kì thi vô địch toán Quốc tế IMO… bồi dưỡng HS giỏi, chuyên…)</t>
    </r>
  </si>
  <si>
    <t xml:space="preserve">Trần Phương (Cb)
Võ Quốc Bá Cẩn…</t>
  </si>
  <si>
    <t xml:space="preserve">AN.C3139</t>
  </si>
  <si>
    <t xml:space="preserve">Phân loại và phương pháp giải Toán bất đẳng thức</t>
  </si>
  <si>
    <t xml:space="preserve">AN.C4093</t>
  </si>
  <si>
    <t xml:space="preserve">Luyện thi cấp tốc môn Toán</t>
  </si>
  <si>
    <t xml:space="preserve">AN.C3287</t>
  </si>
  <si>
    <t xml:space="preserve">Cẩm nang luyện thi THPT Quốc gia môn Toán</t>
  </si>
  <si>
    <t xml:space="preserve">ThS. NGUT. Lê Hoành Phò</t>
  </si>
  <si>
    <t xml:space="preserve">AN.C4264</t>
  </si>
  <si>
    <r>
      <rPr>
        <sz val="11"/>
        <color rgb="FF800000"/>
        <rFont val="Times New Roman"/>
        <family val="1"/>
      </rPr>
      <t xml:space="preserve">Giải toán bằng máy tính bỏ túi: Giải tích và số phức </t>
    </r>
    <r>
      <rPr>
        <sz val="9"/>
        <color rgb="FF800000"/>
        <rFont val="Times New Roman"/>
        <family val="1"/>
      </rPr>
      <t xml:space="preserve">(Phương pháp trắc nghiệm)</t>
    </r>
  </si>
  <si>
    <t xml:space="preserve">ThS. Nguyễn Vũ Thụ Nhân</t>
  </si>
  <si>
    <t xml:space="preserve">AN.C4346</t>
  </si>
  <si>
    <r>
      <rPr>
        <sz val="11"/>
        <color rgb="FF800000"/>
        <rFont val="Times New Roman"/>
        <family val="1"/>
      </rPr>
      <t xml:space="preserve">Giải nhanh bằng máy tính bỏ túi môn Toán </t>
    </r>
    <r>
      <rPr>
        <sz val="9"/>
        <color rgb="FF800000"/>
        <rFont val="Times New Roman"/>
        <family val="1"/>
      </rPr>
      <t xml:space="preserve">(Dùng cho kì thi THPT Quốc gia; Học sinh giỏi giải nhanh bằng máy tính bỏ túi…)</t>
    </r>
  </si>
  <si>
    <t xml:space="preserve">ThS. Phạm Viết Thành</t>
  </si>
  <si>
    <t xml:space="preserve">AN.C4229</t>
  </si>
  <si>
    <r>
      <rPr>
        <sz val="11"/>
        <color rgb="FF800000"/>
        <rFont val="Times New Roman"/>
        <family val="1"/>
      </rPr>
      <t xml:space="preserve">Chinh phục câu hỏi lí thuyết Toán học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3830</t>
  </si>
  <si>
    <t xml:space="preserve">Bất đẳng thức và bài toán Min - Max</t>
  </si>
  <si>
    <t xml:space="preserve">AN.C3386</t>
  </si>
  <si>
    <r>
      <rPr>
        <sz val="11"/>
        <color rgb="FF800000"/>
        <rFont val="Times New Roman"/>
        <family val="1"/>
      </rPr>
      <t xml:space="preserve">Thủ thuật giải nhanh đề thi trắc nghiệm môn Toán lớp 12 </t>
    </r>
    <r>
      <rPr>
        <sz val="9"/>
        <color rgb="FF800000"/>
        <rFont val="Times New Roman"/>
        <family val="1"/>
      </rPr>
      <t xml:space="preserve">(Luyện thi THPT)</t>
    </r>
  </si>
  <si>
    <t xml:space="preserve">AN.C4351</t>
  </si>
  <si>
    <t xml:space="preserve">Văn Phú Quốc</t>
  </si>
  <si>
    <t xml:space="preserve">AN.C4240</t>
  </si>
  <si>
    <r>
      <rPr>
        <sz val="11"/>
        <color rgb="FF800000"/>
        <rFont val="Times New Roman"/>
        <family val="1"/>
      </rPr>
      <t xml:space="preserve">Bộ đề thi THPT Quốc gia môn Toán </t>
    </r>
    <r>
      <rPr>
        <sz val="9"/>
        <color rgb="FF800000"/>
        <rFont val="Times New Roman"/>
        <family val="1"/>
      </rPr>
      <t xml:space="preserve">(Bám sát cấu trúc đề thi mới nhất chuẩn bị cho kì thi THPT Quốc gia)</t>
    </r>
  </si>
  <si>
    <t xml:space="preserve">AN.C4027</t>
  </si>
  <si>
    <t xml:space="preserve">Bộ đề trắc nghiệm môn Toán lớp 12</t>
  </si>
  <si>
    <t xml:space="preserve">Hồng Đức</t>
  </si>
  <si>
    <t xml:space="preserve">TS. Lê Xuân Sơn</t>
  </si>
  <si>
    <t xml:space="preserve">AN.C3291</t>
  </si>
  <si>
    <r>
      <rPr>
        <sz val="11"/>
        <color rgb="FF800000"/>
        <rFont val="Times New Roman"/>
        <family val="1"/>
      </rPr>
      <t xml:space="preserve">Phương pháp hàm số trong giải toán </t>
    </r>
    <r>
      <rPr>
        <sz val="9"/>
        <color rgb="FF800000"/>
        <rFont val="Times New Roman"/>
        <family val="1"/>
      </rPr>
      <t xml:space="preserve">(Phương trình, Bất phương trình, Hệ phương trình, Chứng minh bất đẳng thức, Giá trị lớn nhất và giá trị nhỏ nhất)</t>
    </r>
  </si>
  <si>
    <t xml:space="preserve">TS. Lê Xuân Sơn
ThS. Lê Khánh Hưng</t>
  </si>
  <si>
    <t xml:space="preserve">AN.C4228</t>
  </si>
  <si>
    <t xml:space="preserve">Bí quyết đạt điểm 10 môn Toán chuyên đề: Giải tích</t>
  </si>
  <si>
    <t xml:space="preserve">AN.C4295</t>
  </si>
  <si>
    <t xml:space="preserve">Bí quyết đạt điểm 10 môn Toán chuyên đề: Hình học</t>
  </si>
  <si>
    <t xml:space="preserve">AN.C3337</t>
  </si>
  <si>
    <t xml:space="preserve">Bí quyết đạt điểm 10 môn Toán chuyên đề: Phương trình, Hệ bất phương trình, Bất đẳng thức và bài toán Min Max</t>
  </si>
  <si>
    <t xml:space="preserve">AN.C4297</t>
  </si>
  <si>
    <t xml:space="preserve">Bí quyết đạt điểm 10 môn Toán chuyên đề: Lượng giác, Tổ hợp xác suất</t>
  </si>
  <si>
    <t xml:space="preserve">AN.C4199</t>
  </si>
  <si>
    <t xml:space="preserve">Bài giảng và lời giải chi tiết Giải tích lớp 12</t>
  </si>
  <si>
    <t xml:space="preserve">ThS. Lê Hồng Đức (Cb)</t>
  </si>
  <si>
    <t xml:space="preserve">AN.C4364</t>
  </si>
  <si>
    <t xml:space="preserve">Bài giảng và lời giải chi tiết Hình học lớp 12</t>
  </si>
  <si>
    <t xml:space="preserve">AN.C4042</t>
  </si>
  <si>
    <t xml:space="preserve">Phương pháp giải các chủ đề căn bản Giải tích lớp 12</t>
  </si>
  <si>
    <t xml:space="preserve">AN.C4043</t>
  </si>
  <si>
    <t xml:space="preserve">Phương pháp giải các chủ đề căn bản Hình học lớp 12</t>
  </si>
  <si>
    <t xml:space="preserve">AN.C4402</t>
  </si>
  <si>
    <r>
      <rPr>
        <sz val="11"/>
        <color rgb="FF800000"/>
        <rFont val="Times New Roman"/>
        <family val="1"/>
      </rPr>
      <t xml:space="preserve">Học tốt Giải tích 12 - Tập 1 </t>
    </r>
    <r>
      <rPr>
        <sz val="9"/>
        <color rgb="FF800000"/>
        <rFont val="Times New Roman"/>
        <family val="1"/>
      </rPr>
      <t xml:space="preserve">(Bồi dưỡng học sinh khá - giỏi và luyện thi...) </t>
    </r>
  </si>
  <si>
    <t xml:space="preserve">ThS. Nguyễn Tài Chung</t>
  </si>
  <si>
    <t xml:space="preserve">AN.C4268</t>
  </si>
  <si>
    <r>
      <rPr>
        <sz val="11"/>
        <color rgb="FF800000"/>
        <rFont val="Times New Roman"/>
        <family val="1"/>
      </rPr>
      <t xml:space="preserve">Học tốt Giải tích 12 - Tập 2 </t>
    </r>
    <r>
      <rPr>
        <sz val="9"/>
        <color rgb="FF800000"/>
        <rFont val="Times New Roman"/>
        <family val="1"/>
      </rPr>
      <t xml:space="preserve">(Bồi dưỡng học sinh khá - giỏi và luyện thi...) </t>
    </r>
  </si>
  <si>
    <t xml:space="preserve">AN.C4311</t>
  </si>
  <si>
    <r>
      <rPr>
        <sz val="11"/>
        <color rgb="FF800000"/>
        <rFont val="Times New Roman"/>
        <family val="1"/>
      </rPr>
      <t xml:space="preserve">Học tốt Hình học 12 </t>
    </r>
    <r>
      <rPr>
        <sz val="9"/>
        <color rgb="FF800000"/>
        <rFont val="Times New Roman"/>
        <family val="1"/>
      </rPr>
      <t xml:space="preserve">(Bồi dưỡng học sinh khá - giỏi và luyện thi...) </t>
    </r>
  </si>
  <si>
    <t xml:space="preserve">AN.C3939</t>
  </si>
  <si>
    <t xml:space="preserve">Phương pháp giải toán chuyên đề: Giải tích</t>
  </si>
  <si>
    <t xml:space="preserve">AN.C3938</t>
  </si>
  <si>
    <t xml:space="preserve">Phương pháp giải toán chuyên đề: Hình học</t>
  </si>
  <si>
    <t xml:space="preserve">AN.C3595</t>
  </si>
  <si>
    <t xml:space="preserve">Chuyên đề phương trình, bất phương trình vô tỉ</t>
  </si>
  <si>
    <t xml:space="preserve">AN.C3888</t>
  </si>
  <si>
    <t xml:space="preserve">Phương pháp giải toán Hàm số</t>
  </si>
  <si>
    <t xml:space="preserve">ThS. Lê Hồng Đức</t>
  </si>
  <si>
    <t xml:space="preserve">AN.C4170</t>
  </si>
  <si>
    <t xml:space="preserve">Phương pháp giải toán Tích phân</t>
  </si>
  <si>
    <t xml:space="preserve">AN.C4073</t>
  </si>
  <si>
    <r>
      <rPr>
        <sz val="11"/>
        <color rgb="FF800000"/>
        <rFont val="Times New Roman"/>
        <family val="1"/>
      </rPr>
      <t xml:space="preserve">Kĩ thuật giải nhanh bài toán hay và khó Giải tích 12 </t>
    </r>
    <r>
      <rPr>
        <sz val="9"/>
        <color rgb="FF800000"/>
        <rFont val="Times New Roman"/>
        <family val="1"/>
      </rPr>
      <t xml:space="preserve">(Bồi dưỡng học sinh giỏi, chuyên toán - Luyện thi)</t>
    </r>
  </si>
  <si>
    <t xml:space="preserve">ThS. Nguyễn Duy Hiếu </t>
  </si>
  <si>
    <t xml:space="preserve">AN.C4074</t>
  </si>
  <si>
    <r>
      <rPr>
        <sz val="11"/>
        <color rgb="FF800000"/>
        <rFont val="Times New Roman"/>
        <family val="1"/>
      </rPr>
      <t xml:space="preserve">Kĩ thuật giải nhanh bài toán hay và khó Hình học 12 </t>
    </r>
    <r>
      <rPr>
        <sz val="9"/>
        <color rgb="FF800000"/>
        <rFont val="Times New Roman"/>
        <family val="1"/>
      </rPr>
      <t xml:space="preserve">(Bồi dưỡng học sinh giỏi, chuyên toán - Luyện thi)</t>
    </r>
  </si>
  <si>
    <t xml:space="preserve">CT.C3463</t>
  </si>
  <si>
    <t xml:space="preserve">1990 Bài tập trắc nghiệm Toán lớp 12</t>
  </si>
  <si>
    <t xml:space="preserve">Nguyễn Văn Lộc…</t>
  </si>
  <si>
    <t xml:space="preserve">ME.C3056</t>
  </si>
  <si>
    <t xml:space="preserve">3 Step - Tiết lộ bí quyết 3 bước đạt điểm 8+ Toán học</t>
  </si>
  <si>
    <t xml:space="preserve">ED.C3036</t>
  </si>
  <si>
    <r>
      <rPr>
        <sz val="11"/>
        <color rgb="FF800000"/>
        <rFont val="Times New Roman"/>
        <family val="1"/>
      </rPr>
      <t xml:space="preserve">Trọng tâm kiến thức và phát triển năng lực môn Toán - Tập 1: Đại số và Giải tích </t>
    </r>
    <r>
      <rPr>
        <sz val="9"/>
        <color rgb="FF800000"/>
        <rFont val="Times New Roman"/>
        <family val="1"/>
      </rPr>
      <t xml:space="preserve">(Theo chuẩn kiến thức, kĩ năng của chương trình THPT; Chìa khóa chinh phục kì thi THPT Quốc gia; Dành cho học sinh ôn luyện thi học sinh giỏi các lớp 10, 11, 12...)</t>
    </r>
    <r>
      <rPr>
        <sz val="11"/>
        <color rgb="FF800000"/>
        <rFont val="Times New Roman"/>
        <family val="1"/>
      </rPr>
      <t xml:space="preserve"> </t>
    </r>
  </si>
  <si>
    <t xml:space="preserve">Trần Công Diêu (Cb)</t>
  </si>
  <si>
    <t xml:space="preserve">ED.C3042</t>
  </si>
  <si>
    <r>
      <rPr>
        <sz val="11"/>
        <color rgb="FF800000"/>
        <rFont val="Times New Roman"/>
        <family val="1"/>
      </rPr>
      <t xml:space="preserve">Trọng tâm kiến thức và phát triển năng lực môn Toán - Tập 2: Hình học </t>
    </r>
    <r>
      <rPr>
        <sz val="9"/>
        <color rgb="FF800000"/>
        <rFont val="Times New Roman"/>
        <family val="1"/>
      </rPr>
      <t xml:space="preserve">(Theo chuẩn kiến thức, kĩ năng của chương trình THPT; Chìa khóa chinh phục kì thi THPT Quốc gia; Dành cho học sinh ôn luyện thi học sinh giỏi các lớp 10, 11, 12...)</t>
    </r>
    <r>
      <rPr>
        <sz val="11"/>
        <color rgb="FF800000"/>
        <rFont val="Times New Roman"/>
        <family val="1"/>
      </rPr>
      <t xml:space="preserve"> </t>
    </r>
  </si>
  <si>
    <t xml:space="preserve">ED.C3004</t>
  </si>
  <si>
    <t xml:space="preserve">Bộ đề minh họa luyện thi THPT Quốc gia môn Toán</t>
  </si>
  <si>
    <t xml:space="preserve">LB.C3028</t>
  </si>
  <si>
    <t xml:space="preserve">Thực chiến đề thi THPT Quốc gia môn Toán 2020</t>
  </si>
  <si>
    <t xml:space="preserve">Nhóm tác giả Lovebook</t>
  </si>
  <si>
    <t xml:space="preserve">AN.C3400</t>
  </si>
  <si>
    <t xml:space="preserve">Sử dụng phương pháp AM - GM để chứng minh bất đẳng thức </t>
  </si>
  <si>
    <t xml:space="preserve">AN.C4235</t>
  </si>
  <si>
    <r>
      <rPr>
        <sz val="11"/>
        <color rgb="FF800000"/>
        <rFont val="Times New Roman"/>
        <family val="1"/>
      </rPr>
      <t xml:space="preserve">Câu hỏi và bài tập trắc nghiệm Toán lớp 12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3016</t>
  </si>
  <si>
    <r>
      <rPr>
        <sz val="11"/>
        <color rgb="FF800000"/>
        <rFont val="Times New Roman"/>
        <family val="1"/>
      </rPr>
      <t xml:space="preserve">Giải chi tiết Bộ đề luyện thi thử THPT Quốc gia môn Toán </t>
    </r>
    <r>
      <rPr>
        <sz val="9"/>
        <color rgb="FF800000"/>
        <rFont val="Times New Roman"/>
        <family val="1"/>
      </rPr>
      <t xml:space="preserve">(Theo phương pháp trắc nghiệm)</t>
    </r>
  </si>
  <si>
    <t xml:space="preserve">ThS. Nguyễn Văn Nho (Cb)</t>
  </si>
  <si>
    <t xml:space="preserve">AN.C4422</t>
  </si>
  <si>
    <t xml:space="preserve">Trắc nghiệm chuyên đề Giải tích và Hình học lớp 12</t>
  </si>
  <si>
    <t xml:space="preserve">KV.C3802</t>
  </si>
  <si>
    <r>
      <rPr>
        <sz val="11"/>
        <color rgb="FF800000"/>
        <rFont val="Times New Roman"/>
        <family val="1"/>
      </rPr>
      <t xml:space="preserve">Chuyên đề bồi dưỡng học sinh giỏi Đa thức </t>
    </r>
    <r>
      <rPr>
        <sz val="9"/>
        <color rgb="FF800000"/>
        <rFont val="Times New Roman"/>
        <family val="1"/>
      </rPr>
      <t xml:space="preserve">(Bồi dưỡng học sinh giỏi Toán, chuyên Toán…)</t>
    </r>
  </si>
  <si>
    <t xml:space="preserve">Nguyễn Tài Chung…</t>
  </si>
  <si>
    <t xml:space="preserve">KV.C3814</t>
  </si>
  <si>
    <t xml:space="preserve">Bồi dưỡng học sinh giỏi: Phương trình hàm</t>
  </si>
  <si>
    <t xml:space="preserve">KV.C3815</t>
  </si>
  <si>
    <t xml:space="preserve">Đột phá đỉnh cao - Bồi dưỡng học sinh giỏi chuyên đề Số học</t>
  </si>
  <si>
    <t xml:space="preserve">KV.C3816</t>
  </si>
  <si>
    <t xml:space="preserve">Những kỹ năng giải toán đặc sắc Bất đẳng thức</t>
  </si>
  <si>
    <t xml:space="preserve">Nguyễn Công Lợi</t>
  </si>
  <si>
    <t xml:space="preserve">AN.C4448</t>
  </si>
  <si>
    <r>
      <rPr>
        <sz val="11"/>
        <color rgb="FF800000"/>
        <rFont val="Times New Roman"/>
        <family val="1"/>
      </rPr>
      <t xml:space="preserve">Tích hợp Toán - Tin và Vật lí</t>
    </r>
    <r>
      <rPr>
        <sz val="9"/>
        <color rgb="FF800000"/>
        <rFont val="Times New Roman"/>
        <family val="1"/>
      </rPr>
      <t xml:space="preserve"> (Bài toán thực tế; Giải toán bằng phương pháp Tin học và Vật lí; Phát triển tư duy sáng tạo; Cở sở lí luận của tích hợp…)</t>
    </r>
  </si>
  <si>
    <t xml:space="preserve">TS. Nguyễn Ngọc Giang</t>
  </si>
  <si>
    <t xml:space="preserve">AN.C4192</t>
  </si>
  <si>
    <r>
      <rPr>
        <sz val="11"/>
        <color rgb="FF800000"/>
        <rFont val="Times New Roman"/>
        <family val="1"/>
      </rPr>
      <t xml:space="preserve">Đề kiểm tra Toán lớp 12</t>
    </r>
    <r>
      <rPr>
        <sz val="9"/>
        <color rgb="FF800000"/>
        <rFont val="Times New Roman"/>
        <family val="1"/>
      </rPr>
      <t xml:space="preserve"> (15 phút, 1 tiết, học kì…)</t>
    </r>
  </si>
  <si>
    <t xml:space="preserve">ThS. Nguyễn Hữu Nhân</t>
  </si>
  <si>
    <t xml:space="preserve">AL.C3499</t>
  </si>
  <si>
    <r>
      <rPr>
        <sz val="11"/>
        <color rgb="FF800000"/>
        <rFont val="Times New Roman"/>
        <family val="1"/>
      </rPr>
      <t xml:space="preserve">Sử dụng máy tính cầm tay để giải toán số phức </t>
    </r>
    <r>
      <rPr>
        <sz val="9"/>
        <color rgb="FF800000"/>
        <rFont val="Times New Roman"/>
        <family val="1"/>
      </rPr>
      <t xml:space="preserve">(Tài liệu thiết yếu dành cho học sinh THPT; Ôn tập và rèn kĩ năng giải toán số phức; Đầy đủ các mức độ nhận biết, thông hiểu, vận dụng và vận dụng cao; Hướng dẫn giải cụ thể, chi tiết…)</t>
    </r>
    <r>
      <rPr>
        <sz val="11"/>
        <color rgb="FF800000"/>
        <rFont val="Times New Roman"/>
        <family val="1"/>
      </rPr>
      <t xml:space="preserve"> </t>
    </r>
  </si>
  <si>
    <t xml:space="preserve">ThS. Thái Văn Quân</t>
  </si>
  <si>
    <t xml:space="preserve">AN.C4265</t>
  </si>
  <si>
    <t xml:space="preserve">Công thức cần nhớ Toán - Lí - Hóa cấp 3</t>
  </si>
  <si>
    <t xml:space="preserve">KV.C3786</t>
  </si>
  <si>
    <t xml:space="preserve">Phân tích tư duy giải câu điểm 8, 9, 10 trong các kì thi THPT Quốc gia Toán</t>
  </si>
  <si>
    <t xml:space="preserve">Vương Thanh Bình</t>
  </si>
  <si>
    <t xml:space="preserve">AL.C3109</t>
  </si>
  <si>
    <t xml:space="preserve">Bồi dưỡng học sinh giỏi toán Đại số - Giải tích lớp 12 - Tập 1</t>
  </si>
  <si>
    <t xml:space="preserve">Th.S NGUT. Lê Hoành Phò</t>
  </si>
  <si>
    <t xml:space="preserve">AL.C3440</t>
  </si>
  <si>
    <t xml:space="preserve">Bồi dưỡng học sinh giỏi toán Đại số - Giải tích lớp 12 - Tập 2</t>
  </si>
  <si>
    <t xml:space="preserve">AL.C3446</t>
  </si>
  <si>
    <t xml:space="preserve">Bồi dưỡng học sinh giỏi toán Hình học lớp 12</t>
  </si>
  <si>
    <t xml:space="preserve">KV.C3798</t>
  </si>
  <si>
    <t xml:space="preserve">Nâng cao và phát triển kĩ năng giải bài toán thực tế môn Toán</t>
  </si>
  <si>
    <t xml:space="preserve">Nguyễn Bá Hoàng</t>
  </si>
  <si>
    <t xml:space="preserve">KV.C3437</t>
  </si>
  <si>
    <r>
      <rPr>
        <sz val="11"/>
        <color rgb="FF800000"/>
        <rFont val="Times New Roman"/>
        <family val="1"/>
      </rPr>
      <t xml:space="preserve">Chuyên đề bồi dưỡng học sinh giỏi - Giải toán trên máy tính cầm tay Casio 570VN plus dành cho học sinh THPT </t>
    </r>
    <r>
      <rPr>
        <sz val="9"/>
        <color rgb="FF800000"/>
        <rFont val="Times New Roman"/>
        <family val="1"/>
      </rPr>
      <t xml:space="preserve">(Dành cho HS lớp 10, 11, 12 - Học sinh khá giỏi, Giáo viên bồi dưỡng và luyện thi…)</t>
    </r>
    <r>
      <rPr>
        <sz val="11"/>
        <color rgb="FF800000"/>
        <rFont val="Times New Roman"/>
        <family val="1"/>
      </rPr>
      <t xml:space="preserve"> </t>
    </r>
  </si>
  <si>
    <t xml:space="preserve">ThS. Trần Đình Cư</t>
  </si>
  <si>
    <t xml:space="preserve">CS.C3064</t>
  </si>
  <si>
    <t xml:space="preserve">Bí quyết chinh phục điểm cao kì thi THPT Quốc gia môn Toán - Tập 1</t>
  </si>
  <si>
    <t xml:space="preserve">PGS.TS Lê Văn Hiện</t>
  </si>
  <si>
    <t xml:space="preserve">CS.C3065</t>
  </si>
  <si>
    <t xml:space="preserve">Bí quyết chinh phục điểm cao kì thi THPT Quốc gia môn Toán - Tập 2</t>
  </si>
  <si>
    <t xml:space="preserve">KV.C3280</t>
  </si>
  <si>
    <r>
      <rPr>
        <sz val="11"/>
        <color rgb="FF800000"/>
        <rFont val="Times New Roman"/>
        <family val="1"/>
      </rPr>
      <t xml:space="preserve">Bồi dưỡng học sinh giỏi - Chuyên khảo Dãy số </t>
    </r>
    <r>
      <rPr>
        <sz val="9"/>
        <color rgb="FF800000"/>
        <rFont val="Times New Roman"/>
        <family val="1"/>
      </rPr>
      <t xml:space="preserve">(Bồi dưỡng học sinh chuyên toán; Phân loại toán dãy số; Phương pháp giải toán dãy số; Các đề thi học sinh giỏi Quốc gia, khu vực; Các đề thi Olympic 30/4...) </t>
    </r>
  </si>
  <si>
    <t xml:space="preserve">Nguyễn Tài Chung</t>
  </si>
  <si>
    <t xml:space="preserve">AN.C4363</t>
  </si>
  <si>
    <t xml:space="preserve">Sổ tay Toán học lớp 10, 11, 12 luyện thi THPT Quốc gia</t>
  </si>
  <si>
    <t xml:space="preserve">AN.C4234</t>
  </si>
  <si>
    <r>
      <rPr>
        <sz val="11"/>
        <color rgb="FF800000"/>
        <rFont val="Times New Roman"/>
        <family val="1"/>
      </rPr>
      <t xml:space="preserve">40 Đề kiểm tra trắc nghiệm Toán lớp 12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4366</t>
  </si>
  <si>
    <t xml:space="preserve">Giải bài tập Giải tích lớp 12 (Cơ bản)</t>
  </si>
  <si>
    <t xml:space="preserve">AL.C3474</t>
  </si>
  <si>
    <r>
      <rPr>
        <sz val="11"/>
        <color rgb="FF800000"/>
        <rFont val="Times New Roman"/>
        <family val="1"/>
      </rPr>
      <t xml:space="preserve">18 Chủ đề vận dụng và vận dụng cao Toán trắc nghiệm lớp 12 </t>
    </r>
    <r>
      <rPr>
        <sz val="9"/>
        <color rgb="FF800000"/>
        <rFont val="Times New Roman"/>
        <family val="1"/>
      </rPr>
      <t xml:space="preserve">(Các dạng toán trọng tâm; Nâng cao kĩ năng làm bài; Bồi dưỡng học sinh khá - giỏi và chuẩn bị cho các kì thi quốc gia)</t>
    </r>
  </si>
  <si>
    <t xml:space="preserve">Nguyễn Tất Thu</t>
  </si>
  <si>
    <t xml:space="preserve">ME.C3002</t>
  </si>
  <si>
    <t xml:space="preserve">Câu hỏi trắc nghiệm Toán hay khó tăng dần Giải tích lớp 12 - Tập 1</t>
  </si>
  <si>
    <t xml:space="preserve">Đặng Quang Hiếu…</t>
  </si>
  <si>
    <t xml:space="preserve">ME.C3003</t>
  </si>
  <si>
    <t xml:space="preserve">Câu hỏi trắc nghiệm Toán hay khó tăng dần Giải tích lớp 12 - Tập 2</t>
  </si>
  <si>
    <t xml:space="preserve">ME.C3004</t>
  </si>
  <si>
    <t xml:space="preserve">Câu hỏi trắc nghiệm Toán hay khó tăng dần Hình học lớp 12 </t>
  </si>
  <si>
    <t xml:space="preserve">ME.C3005</t>
  </si>
  <si>
    <t xml:space="preserve">Phân dạng 32 chủ đề quan trọng luyện thi THPT Quốc gia môn Toán</t>
  </si>
  <si>
    <t xml:space="preserve">KV.C3788</t>
  </si>
  <si>
    <r>
      <rPr>
        <sz val="11"/>
        <color rgb="FF800000"/>
        <rFont val="Times New Roman"/>
        <family val="1"/>
      </rPr>
      <t xml:space="preserve">Khám phá tư duy kỹ thuật giải bất đẳng thức bài toán Min - Max </t>
    </r>
    <r>
      <rPr>
        <sz val="9"/>
        <color rgb="FF800000"/>
        <rFont val="Times New Roman"/>
        <family val="1"/>
      </rPr>
      <t xml:space="preserve">(Bồi dưỡng học sinh giỏi; Tài liệu tham khảo cho giáo viên và HS…)</t>
    </r>
  </si>
  <si>
    <t xml:space="preserve">Đặng Thành Nam</t>
  </si>
  <si>
    <t xml:space="preserve">AL.C3479</t>
  </si>
  <si>
    <r>
      <rPr>
        <sz val="11"/>
        <color rgb="FF800000"/>
        <rFont val="Times New Roman"/>
        <family val="1"/>
      </rPr>
      <t xml:space="preserve">Kĩ thuật giải nhanh toán trắc nghiệm trên máy tính cầm tay </t>
    </r>
    <r>
      <rPr>
        <sz val="9"/>
        <color rgb="FF800000"/>
        <rFont val="Times New Roman"/>
        <family val="1"/>
      </rPr>
      <t xml:space="preserve">(Casio FX570VN Plus, Vinacal 570ES Plus; Dành cho học sinh lớp 10, 11, 12 và thi THPT Quốc gia)</t>
    </r>
  </si>
  <si>
    <t xml:space="preserve">ThS. Lê Minh Dương</t>
  </si>
  <si>
    <t xml:space="preserve">KV.C3702</t>
  </si>
  <si>
    <r>
      <rPr>
        <sz val="11"/>
        <color rgb="FF800000"/>
        <rFont val="Times New Roman"/>
        <family val="1"/>
      </rPr>
      <t xml:space="preserve">Tuyển chọn và giới thiệu đề thi học sinh giỏi giải toán trên máy tính cầm tay Casio VN Plus THPT - Quyển 1 </t>
    </r>
    <r>
      <rPr>
        <sz val="9"/>
        <color rgb="FF800000"/>
        <rFont val="Times New Roman"/>
        <family val="1"/>
      </rPr>
      <t xml:space="preserve">(Dành cho học sinh lớp 10, 11, 12; Học sinh giỏi Đội tuyển máy tính cầm tay; Giáo viên giảng dạy, bồi dưỡng và luyện thi…)</t>
    </r>
  </si>
  <si>
    <t xml:space="preserve">Thanh Hóa</t>
  </si>
  <si>
    <t xml:space="preserve">HL.C3019</t>
  </si>
  <si>
    <r>
      <rPr>
        <sz val="11"/>
        <color rgb="FF800000"/>
        <rFont val="Times New Roman"/>
        <family val="1"/>
      </rPr>
      <t xml:space="preserve">Mỗi tuần một bài toán Hình học </t>
    </r>
    <r>
      <rPr>
        <sz val="9"/>
        <color rgb="FF800000"/>
        <rFont val="Times New Roman"/>
        <family val="1"/>
      </rPr>
      <t xml:space="preserve">(Bồi dưỡng học sinh giỏi Hình học - Luyện thi VMO và IMO)</t>
    </r>
  </si>
  <si>
    <t xml:space="preserve">Trần Quang Hùng</t>
  </si>
  <si>
    <t xml:space="preserve">AN.C4508</t>
  </si>
  <si>
    <t xml:space="preserve">Những viên kim cương trong bất đẳng thức Toán học</t>
  </si>
  <si>
    <t xml:space="preserve">Trí Thức</t>
  </si>
  <si>
    <t xml:space="preserve">Trần Phương </t>
  </si>
  <si>
    <t xml:space="preserve">HL.C3020</t>
  </si>
  <si>
    <t xml:space="preserve">Tuyển chọn đề thi học sinh giỏi THPT môn Toán - Tập 1</t>
  </si>
  <si>
    <t xml:space="preserve">Hà Duy Hưng</t>
  </si>
  <si>
    <t xml:space="preserve">HL.C3021</t>
  </si>
  <si>
    <t xml:space="preserve">Tuyển chọn đề thi học sinh giỏi THPT môn Toán - Tập 2</t>
  </si>
  <si>
    <t xml:space="preserve">Trịnh Khắc Tuân</t>
  </si>
  <si>
    <r>
      <rPr>
        <b val="true"/>
        <sz val="12"/>
        <rFont val="Times New Roman"/>
        <family val="1"/>
      </rPr>
      <t xml:space="preserve">MÔN: TOÁN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392</t>
  </si>
  <si>
    <t xml:space="preserve">500 Bài toán cơ bản và mở rộng lớp 11</t>
  </si>
  <si>
    <t xml:space="preserve">Vũ Thế Hựu…</t>
  </si>
  <si>
    <t xml:space="preserve">AN.C3268</t>
  </si>
  <si>
    <t xml:space="preserve">Phương pháp giải các chủ đề căn bản Hình học lớp 11</t>
  </si>
  <si>
    <t xml:space="preserve">AN.C3265</t>
  </si>
  <si>
    <t xml:space="preserve">Phương pháp giải các chủ đề căn bản Đại số - Giải tích lớp 11</t>
  </si>
  <si>
    <t xml:space="preserve">AN.C3943</t>
  </si>
  <si>
    <t xml:space="preserve">Phương pháp giải toán chuyên đề Hình học lớp 11</t>
  </si>
  <si>
    <t xml:space="preserve">AN.C3873</t>
  </si>
  <si>
    <t xml:space="preserve">Phương pháp giải toán chuyên đề Đại số - Giải tích lớp 11</t>
  </si>
  <si>
    <t xml:space="preserve">AN.C4504</t>
  </si>
  <si>
    <r>
      <rPr>
        <sz val="11"/>
        <rFont val="Times New Roman"/>
        <family val="1"/>
      </rPr>
      <t xml:space="preserve">Tổng tập đề thi Olympic 30 tháng 04 môn Toán lớp 11 </t>
    </r>
    <r>
      <rPr>
        <sz val="9"/>
        <rFont val="Times New Roman"/>
        <family val="1"/>
      </rPr>
      <t xml:space="preserve">(Từ năm 2014 đến năm 2018)</t>
    </r>
  </si>
  <si>
    <t xml:space="preserve">AN.C4214</t>
  </si>
  <si>
    <r>
      <rPr>
        <sz val="11"/>
        <rFont val="Times New Roman"/>
        <family val="1"/>
      </rPr>
      <t xml:space="preserve">Phân loại và giải chi tiết các dạng bài tập Đại số và Giải tích lớp 11</t>
    </r>
    <r>
      <rPr>
        <sz val="9"/>
        <rFont val="Times New Roman"/>
        <family val="1"/>
      </rPr>
      <t xml:space="preserve"> (Có hướng dẫn, nhận xét, ghi chú…)</t>
    </r>
  </si>
  <si>
    <t xml:space="preserve">TS. Trần Xuân Tiếp …</t>
  </si>
  <si>
    <t xml:space="preserve">AN.C4215</t>
  </si>
  <si>
    <r>
      <rPr>
        <sz val="11"/>
        <rFont val="Times New Roman"/>
        <family val="1"/>
      </rPr>
      <t xml:space="preserve">Phân loại và giải chi tiết các dạng bài tập Hình học lớp 11</t>
    </r>
    <r>
      <rPr>
        <sz val="9"/>
        <rFont val="Times New Roman"/>
        <family val="1"/>
      </rPr>
      <t xml:space="preserve"> (Có hướng dẫn, nhận xét, ghi chú…)</t>
    </r>
  </si>
  <si>
    <t xml:space="preserve">AN.C4263</t>
  </si>
  <si>
    <t xml:space="preserve">Bồi dưỡng học sinh giỏi Đại số và Giải tích lớp 11 </t>
  </si>
  <si>
    <t xml:space="preserve">NGUT. Phạm Quốc Phong</t>
  </si>
  <si>
    <t xml:space="preserve">AN.C4103</t>
  </si>
  <si>
    <t xml:space="preserve">Bồi dưỡng học sinh giỏi Hình học lớp 11 </t>
  </si>
  <si>
    <t xml:space="preserve">IM.C3020</t>
  </si>
  <si>
    <t xml:space="preserve">Bứt phá 9+ môn Toán lớp 11</t>
  </si>
  <si>
    <t xml:space="preserve">Lê Bá Trần Phương (Cb)</t>
  </si>
  <si>
    <t xml:space="preserve">AN.C3343</t>
  </si>
  <si>
    <t xml:space="preserve">Hướng dẫn học và giải chi tiết bài tập Toán lớp 11</t>
  </si>
  <si>
    <t xml:space="preserve">Nguyễn Vĩnh Cận…</t>
  </si>
  <si>
    <t xml:space="preserve">AN.C3280</t>
  </si>
  <si>
    <t xml:space="preserve">Học và ôn tập toán Đại số và Giải tích lớp 11</t>
  </si>
  <si>
    <t xml:space="preserve">AN.C3002</t>
  </si>
  <si>
    <t xml:space="preserve">Học và ôn tập toán Hình học lớp 11</t>
  </si>
  <si>
    <t xml:space="preserve">AN.C4362</t>
  </si>
  <si>
    <t xml:space="preserve">Bài giảng và lời giải chi tiết Đại số và Giải tích lớp 11</t>
  </si>
  <si>
    <t xml:space="preserve">AN.C4276</t>
  </si>
  <si>
    <t xml:space="preserve">Tuyển chọn 400 bài tập Đại số và Giải tích lớp 11</t>
  </si>
  <si>
    <t xml:space="preserve">AN.C4317</t>
  </si>
  <si>
    <t xml:space="preserve">Tuyển chọn 400 bài tập Hình học lớp 11</t>
  </si>
  <si>
    <t xml:space="preserve">AN.C3629</t>
  </si>
  <si>
    <t xml:space="preserve">Câu hỏi trắc nghiệm Đại số và Giải tích lớp 11</t>
  </si>
  <si>
    <t xml:space="preserve">Nguyễn Thành Dũng</t>
  </si>
  <si>
    <t xml:space="preserve">AN.C4099</t>
  </si>
  <si>
    <t xml:space="preserve">Câu hỏi trắc nghiệm phép biến hình và hình học không gian lớp 11</t>
  </si>
  <si>
    <t xml:space="preserve">AN.C4098</t>
  </si>
  <si>
    <t xml:space="preserve">500 Bài Toán chọn lọc lớp 11</t>
  </si>
  <si>
    <t xml:space="preserve">Hàn Liên Hải </t>
  </si>
  <si>
    <t xml:space="preserve">AN.C3590</t>
  </si>
  <si>
    <r>
      <rPr>
        <sz val="11"/>
        <rFont val="Times New Roman"/>
        <family val="1"/>
      </rPr>
      <t xml:space="preserve">Đề kiểm tra Toán lớp 11 </t>
    </r>
    <r>
      <rPr>
        <sz val="9"/>
        <rFont val="Times New Roman"/>
        <family val="1"/>
      </rPr>
      <t xml:space="preserve">(15 phút, 1 tiết, học kì)</t>
    </r>
  </si>
  <si>
    <t xml:space="preserve">Hải Phòng</t>
  </si>
  <si>
    <t xml:space="preserve">Nguyễn Hữu Nhân</t>
  </si>
  <si>
    <t xml:space="preserve">AN.C4118</t>
  </si>
  <si>
    <t xml:space="preserve">Phân dạng và phương pháp giải các chuyên đề Đại số - Giải tích lớp 11</t>
  </si>
  <si>
    <t xml:space="preserve">AN.C4119</t>
  </si>
  <si>
    <t xml:space="preserve">Phân dạng và phương pháp giải các chuyên đề Hình học lớp 11</t>
  </si>
  <si>
    <t xml:space="preserve">AN.C3202</t>
  </si>
  <si>
    <t xml:space="preserve">Giải bài tập Hình học lớp 11 (Cơ bản)</t>
  </si>
  <si>
    <t xml:space="preserve">Dương Đức Kim</t>
  </si>
  <si>
    <t xml:space="preserve">AN.C4071</t>
  </si>
  <si>
    <r>
      <rPr>
        <sz val="11"/>
        <rFont val="Times New Roman"/>
        <family val="1"/>
      </rPr>
      <t xml:space="preserve">Kĩ thuật giải nhanh bài toán hay và khó Đại số - Giải tích lớp 11 </t>
    </r>
    <r>
      <rPr>
        <sz val="9"/>
        <rFont val="Times New Roman"/>
        <family val="1"/>
      </rPr>
      <t xml:space="preserve">(Bồi dưỡng học sinh giỏi, chuyên toán)</t>
    </r>
  </si>
  <si>
    <t xml:space="preserve">ThS. Nguyễn Duy Hiếu</t>
  </si>
  <si>
    <t xml:space="preserve">AN.C4072</t>
  </si>
  <si>
    <r>
      <rPr>
        <sz val="11"/>
        <rFont val="Times New Roman"/>
        <family val="1"/>
      </rPr>
      <t xml:space="preserve">Kĩ thuật giải nhanh bài toán hay và khó Hình học lớp 11 </t>
    </r>
    <r>
      <rPr>
        <sz val="9"/>
        <rFont val="Times New Roman"/>
        <family val="1"/>
      </rPr>
      <t xml:space="preserve">(Bồi dưỡng học sinh giỏi, chuyên toán)</t>
    </r>
  </si>
  <si>
    <t xml:space="preserve">AN.C3341</t>
  </si>
  <si>
    <t xml:space="preserve">Toán nâng cao Hình học lớp 11</t>
  </si>
  <si>
    <t xml:space="preserve">AN.C4440</t>
  </si>
  <si>
    <t xml:space="preserve">Toán nâng cao Đại số và Giải tích lớp 11</t>
  </si>
  <si>
    <t xml:space="preserve">AN.C4185</t>
  </si>
  <si>
    <t xml:space="preserve">Trắc nghiệm chuyên đề Đại số - Giải tích và Hình học lớp 11</t>
  </si>
  <si>
    <t xml:space="preserve">AN.C4271</t>
  </si>
  <si>
    <t xml:space="preserve">Câu hỏi và bài tập trắc nghiệm Toán lớp 11</t>
  </si>
  <si>
    <t xml:space="preserve">AN.C4439</t>
  </si>
  <si>
    <t xml:space="preserve">Số tay kiến thức Toán lớp 11</t>
  </si>
  <si>
    <t xml:space="preserve">Dương Đức Kim…</t>
  </si>
  <si>
    <t xml:space="preserve">AN.C4441</t>
  </si>
  <si>
    <t xml:space="preserve">Bài giảng trọng tâm chương trình chuẩn Toán lớp 11</t>
  </si>
  <si>
    <t xml:space="preserve">AL.C3057</t>
  </si>
  <si>
    <t xml:space="preserve">Bồi dưỡng học sinh giỏi Toán Đại số - Giải tích lớp 11 - Tập 2</t>
  </si>
  <si>
    <t xml:space="preserve">ThS NGUT. Lê Hoành Phò</t>
  </si>
  <si>
    <t xml:space="preserve">AL.C3055</t>
  </si>
  <si>
    <t xml:space="preserve">Bồi dưỡng học sinh giỏi Toán Hình học lớp 11</t>
  </si>
  <si>
    <t xml:space="preserve">KV.C3807</t>
  </si>
  <si>
    <t xml:space="preserve">Các chuyên đề nâng cao và phát triển Hình học lớp 11 </t>
  </si>
  <si>
    <t xml:space="preserve">Nguyễn Quang Sơn</t>
  </si>
  <si>
    <t xml:space="preserve">KV.C3402</t>
  </si>
  <si>
    <t xml:space="preserve">Các chuyên đề nâng cao và phát triển Đại số - Giải tích lớp 11 - Tập 1</t>
  </si>
  <si>
    <t xml:space="preserve">KV.C3655</t>
  </si>
  <si>
    <t xml:space="preserve">Các chuyên đề nâng cao và phát triển Đại số - Giải tích lớp 11 - Tập 2</t>
  </si>
  <si>
    <t xml:space="preserve">KV.C3810</t>
  </si>
  <si>
    <t xml:space="preserve">Phân loại và phương pháp giải Đại số - Giải tích lớp 11</t>
  </si>
  <si>
    <t xml:space="preserve">Nguyễn Anh Trường</t>
  </si>
  <si>
    <t xml:space="preserve">CS.C3062</t>
  </si>
  <si>
    <t xml:space="preserve">Bí quyết chinh phục điểm cao Toán lớp 11 - Tập 1</t>
  </si>
  <si>
    <t xml:space="preserve">CS.C3063</t>
  </si>
  <si>
    <t xml:space="preserve">Bí quyết chinh phục điểm cao Toán lớp 11 - Tập 2</t>
  </si>
  <si>
    <t xml:space="preserve">AL.C3056</t>
  </si>
  <si>
    <t xml:space="preserve">Bồi dưỡng học sinh giỏi Toán Đại số - Giải tích lớp 11 - Tập 1</t>
  </si>
  <si>
    <t xml:space="preserve">AL.C3498</t>
  </si>
  <si>
    <r>
      <rPr>
        <sz val="11"/>
        <rFont val="Times New Roman"/>
        <family val="1"/>
      </rPr>
      <t xml:space="preserve">15 Chủ đề vận dụng và vận dụng cao Toán trắc nghiệm lớp 11</t>
    </r>
    <r>
      <rPr>
        <sz val="9"/>
        <rFont val="Times New Roman"/>
        <family val="1"/>
      </rPr>
      <t xml:space="preserve"> (Các dạng toán trọng tâm; Nâng cao kĩ năng làm bài; Bồi dưỡng học sinh khá - giỏi và chuẩn bị cho các kì thi quốc gia)</t>
    </r>
  </si>
  <si>
    <t xml:space="preserve">AN.C4350</t>
  </si>
  <si>
    <t xml:space="preserve">Bộ đề kiểm tra trắc nghiệm và tự luận môn Toán lớp 11</t>
  </si>
  <si>
    <t xml:space="preserve">Nguyễn Phú Khánh …</t>
  </si>
  <si>
    <t xml:space="preserve">AN.C3062</t>
  </si>
  <si>
    <r>
      <rPr>
        <sz val="11"/>
        <rFont val="Times New Roman"/>
        <family val="1"/>
      </rPr>
      <t xml:space="preserve">Học tốt Hình học lớp 11 </t>
    </r>
    <r>
      <rPr>
        <sz val="9"/>
        <rFont val="Times New Roman"/>
        <family val="1"/>
      </rPr>
      <t xml:space="preserve">(Phân loại và phương pháp giải - Bồi dưỡng học sinh khá - giỏi và luyện thi ...) </t>
    </r>
  </si>
  <si>
    <t xml:space="preserve">AN.C3061</t>
  </si>
  <si>
    <r>
      <rPr>
        <sz val="11"/>
        <rFont val="Times New Roman"/>
        <family val="1"/>
      </rPr>
      <t xml:space="preserve">Học tốt Đại số và Giải tích lớp 11 </t>
    </r>
    <r>
      <rPr>
        <sz val="9"/>
        <rFont val="Times New Roman"/>
        <family val="1"/>
      </rPr>
      <t xml:space="preserve">(Phân loại và phương pháp giải - Bồi dưỡng học sinh khá - giỏi và luyện thi...) </t>
    </r>
  </si>
  <si>
    <t xml:space="preserve">AN.C3188</t>
  </si>
  <si>
    <t xml:space="preserve">Bài giảng và lời giải chi tiết Hình học lớp 11</t>
  </si>
  <si>
    <t xml:space="preserve">AN.C3204</t>
  </si>
  <si>
    <r>
      <rPr>
        <sz val="11"/>
        <rFont val="Times New Roman"/>
        <family val="1"/>
      </rPr>
      <t xml:space="preserve">Giải bài tập Đại số - Giải tích lớp 11 </t>
    </r>
    <r>
      <rPr>
        <sz val="9"/>
        <rFont val="Times New Roman"/>
        <family val="1"/>
      </rPr>
      <t xml:space="preserve">(Cơ bản)</t>
    </r>
  </si>
  <si>
    <t xml:space="preserve">AL.C3504</t>
  </si>
  <si>
    <r>
      <rPr>
        <sz val="11"/>
        <rFont val="Times New Roman"/>
        <family val="1"/>
      </rPr>
      <t xml:space="preserve">Phân dạng và phương pháp giải các dạng bài tập trắc nghiệm Đại số và Giải tích lớp 11 </t>
    </r>
    <r>
      <rPr>
        <sz val="9"/>
        <rFont val="Times New Roman"/>
        <family val="1"/>
      </rPr>
      <t xml:space="preserve">(Bám sát nội dung, chương trình SGK; Dùng ôn thi học kì, THPT Quốc gia, xét tuyển ĐH-CĐ; Bồi dưỡng học sinh khá - giỏi…)</t>
    </r>
  </si>
  <si>
    <t xml:space="preserve">Trần Bá Hà</t>
  </si>
  <si>
    <t xml:space="preserve">AL.C3451</t>
  </si>
  <si>
    <r>
      <rPr>
        <sz val="11"/>
        <rFont val="Times New Roman"/>
        <family val="1"/>
      </rPr>
      <t xml:space="preserve">Phân dạng và phương pháp giải các dạng bài tập trắc nghiệm Hình học lớp 11 </t>
    </r>
    <r>
      <rPr>
        <sz val="9"/>
        <rFont val="Times New Roman"/>
        <family val="1"/>
      </rPr>
      <t xml:space="preserve">(Bám sát nội dung, chương trình SGK; Dùng ôn thi học kì, THPT Quốc gia, xét tuyển ĐH-CĐ; Bồi dưỡng học sinh khá - giỏi…)</t>
    </r>
  </si>
  <si>
    <r>
      <rPr>
        <b val="true"/>
        <sz val="12"/>
        <color rgb="FF800000"/>
        <rFont val="Times New Roman"/>
        <family val="1"/>
      </rPr>
      <t xml:space="preserve">MÔN: TOÁN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4356</t>
  </si>
  <si>
    <t xml:space="preserve">Bộ đề kiểm tra trắc nghiệm và tự luận môn Toán lớp 10</t>
  </si>
  <si>
    <t xml:space="preserve">AN.C4120</t>
  </si>
  <si>
    <t xml:space="preserve">Phân dạng và phương pháp giải các chuyên đề Đại số lớp 10</t>
  </si>
  <si>
    <t xml:space="preserve">AN.C4121</t>
  </si>
  <si>
    <t xml:space="preserve">Phân dạng và phương pháp giải các chuyên đề Hình học lớp 10</t>
  </si>
  <si>
    <t xml:space="preserve">AN.C3001</t>
  </si>
  <si>
    <t xml:space="preserve">Bài giảng trọng tâm chương trình chuẩn Toán 10</t>
  </si>
  <si>
    <t xml:space="preserve">ThS. Lê Hồng Đức…</t>
  </si>
  <si>
    <t xml:space="preserve">AN.C3927</t>
  </si>
  <si>
    <r>
      <rPr>
        <sz val="11"/>
        <color rgb="FF800000"/>
        <rFont val="Times New Roman"/>
        <family val="1"/>
      </rPr>
      <t xml:space="preserve">Phương pháp giải các chủ đề căn bản Đại số 10</t>
    </r>
    <r>
      <rPr>
        <sz val="9"/>
        <color rgb="FF800000"/>
        <rFont val="Times New Roman"/>
        <family val="1"/>
      </rPr>
      <t xml:space="preserve"> (Mở rộng kiến thức và rèn luyện kĩ năng làm bài)</t>
    </r>
  </si>
  <si>
    <t xml:space="preserve">NGUT.ThS Lê Hoành Phò </t>
  </si>
  <si>
    <t xml:space="preserve">AN.C4305</t>
  </si>
  <si>
    <t xml:space="preserve">Phương pháp giải Toán chuyên đề Đại số lớp 10</t>
  </si>
  <si>
    <t xml:space="preserve">AN.C4389</t>
  </si>
  <si>
    <t xml:space="preserve">Phương pháp giải Toán chuyên đề Hình học lớp 10</t>
  </si>
  <si>
    <t xml:space="preserve">AN.C4216</t>
  </si>
  <si>
    <r>
      <rPr>
        <sz val="11"/>
        <color rgb="FF800000"/>
        <rFont val="Times New Roman"/>
        <family val="1"/>
      </rPr>
      <t xml:space="preserve">Phân loại và giải chi tiết các dạng bài tập Đại số lớp 10 </t>
    </r>
    <r>
      <rPr>
        <sz val="9"/>
        <color rgb="FF800000"/>
        <rFont val="Times New Roman"/>
        <family val="1"/>
      </rPr>
      <t xml:space="preserve">(Có hướng dẫn, nhận xét, ghi chú…)</t>
    </r>
  </si>
  <si>
    <t xml:space="preserve">AN.C4211</t>
  </si>
  <si>
    <r>
      <rPr>
        <sz val="11"/>
        <color rgb="FF800000"/>
        <rFont val="Times New Roman"/>
        <family val="1"/>
      </rPr>
      <t xml:space="preserve">Phân loại và giải chi tiết các dạng bài tập Hình học lớp 10 </t>
    </r>
    <r>
      <rPr>
        <sz val="9"/>
        <color rgb="FF800000"/>
        <rFont val="Times New Roman"/>
        <family val="1"/>
      </rPr>
      <t xml:space="preserve">(Có hướng dẫn, nhận xét, ghi chú…)</t>
    </r>
  </si>
  <si>
    <t xml:space="preserve">AN.C4057</t>
  </si>
  <si>
    <r>
      <rPr>
        <sz val="11"/>
        <color rgb="FF800000"/>
        <rFont val="Times New Roman"/>
        <family val="1"/>
      </rPr>
      <t xml:space="preserve">Tổng tập đề thi Olympic 30 tháng 04 Toán lớp 10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AN.C3283</t>
  </si>
  <si>
    <t xml:space="preserve">Trắc nghiệm chuyên đề Toán lớp 10</t>
  </si>
  <si>
    <t xml:space="preserve">IM.C3019</t>
  </si>
  <si>
    <t xml:space="preserve">Bứt phá 9+ môn Toán lớp 10</t>
  </si>
  <si>
    <t xml:space="preserve">AN.C4359</t>
  </si>
  <si>
    <t xml:space="preserve">Sổ tay kiến thức Toán lớp 10</t>
  </si>
  <si>
    <t xml:space="preserve">AN.C4360</t>
  </si>
  <si>
    <t xml:space="preserve">Hướng dẫn học và giải chi tiết bài tập Toán lớp 10</t>
  </si>
  <si>
    <t xml:space="preserve">Nguyễn Vĩnh Cận</t>
  </si>
  <si>
    <t xml:space="preserve">AN.C3312</t>
  </si>
  <si>
    <t xml:space="preserve">Tìm chìa khóa vàng giải bài toán hay lớp 10 - 11</t>
  </si>
  <si>
    <t xml:space="preserve">NSND. Lê Hải Châu </t>
  </si>
  <si>
    <t xml:space="preserve">AN.C4069</t>
  </si>
  <si>
    <r>
      <rPr>
        <sz val="11"/>
        <color rgb="FF800000"/>
        <rFont val="Times New Roman"/>
        <family val="1"/>
      </rPr>
      <t xml:space="preserve">Kĩ thuật giải nhanh bài toán hay và khó Đại số lớp 10 </t>
    </r>
    <r>
      <rPr>
        <sz val="9"/>
        <color rgb="FF800000"/>
        <rFont val="Times New Roman"/>
        <family val="1"/>
      </rPr>
      <t xml:space="preserve">(Bồi dưỡng học sinh giỏi, chuyên toán)</t>
    </r>
  </si>
  <si>
    <t xml:space="preserve">AN.C4070</t>
  </si>
  <si>
    <r>
      <rPr>
        <sz val="11"/>
        <color rgb="FF800000"/>
        <rFont val="Times New Roman"/>
        <family val="1"/>
      </rPr>
      <t xml:space="preserve">Kĩ thuật giải nhanh bài toán hay và khó Hình học lớp 10 </t>
    </r>
    <r>
      <rPr>
        <sz val="9"/>
        <color rgb="FF800000"/>
        <rFont val="Times New Roman"/>
        <family val="1"/>
      </rPr>
      <t xml:space="preserve">(Bồi dưỡng học sinh giỏi, chuyên toán)</t>
    </r>
  </si>
  <si>
    <t xml:space="preserve">AN.C4327</t>
  </si>
  <si>
    <t xml:space="preserve">500 Bài Toán cơ bản và mở rộng lớp 10</t>
  </si>
  <si>
    <t xml:space="preserve">AN.C3027</t>
  </si>
  <si>
    <t xml:space="preserve">500 Bài Toán chọn lọc lớp 10</t>
  </si>
  <si>
    <t xml:space="preserve">Hàn Liên Hải…</t>
  </si>
  <si>
    <t xml:space="preserve">AN.C4266</t>
  </si>
  <si>
    <t xml:space="preserve">Học và ôn tập toán Đại số lớp 10</t>
  </si>
  <si>
    <t xml:space="preserve">Học và ôn tập toán Hình học lớp 10</t>
  </si>
  <si>
    <t xml:space="preserve">Bài giảng và lời giải chi tiết Đại số lớp 10</t>
  </si>
  <si>
    <t xml:space="preserve">Th.S Lê Hồng Đức (Cb)</t>
  </si>
  <si>
    <t xml:space="preserve">AN.C3003</t>
  </si>
  <si>
    <t xml:space="preserve">Bài giảng và lời giải chi tiết Hình học lớp 10</t>
  </si>
  <si>
    <t xml:space="preserve">AN.C3008</t>
  </si>
  <si>
    <r>
      <rPr>
        <sz val="11"/>
        <color rgb="FF800000"/>
        <rFont val="Times New Roman"/>
        <family val="1"/>
      </rPr>
      <t xml:space="preserve">Giải bài tập Đại số lớp 10 </t>
    </r>
    <r>
      <rPr>
        <sz val="9"/>
        <color rgb="FF800000"/>
        <rFont val="Times New Roman"/>
        <family val="1"/>
      </rPr>
      <t xml:space="preserve">(Cơ bản)</t>
    </r>
  </si>
  <si>
    <t xml:space="preserve">AN.C3007</t>
  </si>
  <si>
    <r>
      <rPr>
        <sz val="11"/>
        <color rgb="FF800000"/>
        <rFont val="Times New Roman"/>
        <family val="1"/>
      </rPr>
      <t xml:space="preserve">Giải bài tập Hình học lớp 10</t>
    </r>
    <r>
      <rPr>
        <sz val="9"/>
        <color rgb="FF800000"/>
        <rFont val="Times New Roman"/>
        <family val="1"/>
      </rPr>
      <t xml:space="preserve"> (Cơ bản)</t>
    </r>
  </si>
  <si>
    <t xml:space="preserve">AN.C4270</t>
  </si>
  <si>
    <r>
      <rPr>
        <sz val="11"/>
        <color rgb="FF800000"/>
        <rFont val="Times New Roman"/>
        <family val="1"/>
      </rPr>
      <t xml:space="preserve">Đề kiểm tra Toán lớp 10</t>
    </r>
    <r>
      <rPr>
        <sz val="9"/>
        <color rgb="FF800000"/>
        <rFont val="Times New Roman"/>
        <family val="1"/>
      </rPr>
      <t xml:space="preserve"> (15 phút, 1 tiết, học kì…)</t>
    </r>
  </si>
  <si>
    <t xml:space="preserve">AN.C3020</t>
  </si>
  <si>
    <r>
      <rPr>
        <sz val="11"/>
        <color rgb="FF800000"/>
        <rFont val="Times New Roman"/>
        <family val="1"/>
      </rPr>
      <t xml:space="preserve">Toán nâng cao Đại số lớp 10 </t>
    </r>
    <r>
      <rPr>
        <sz val="9"/>
        <color rgb="FF800000"/>
        <rFont val="Times New Roman"/>
        <family val="1"/>
      </rPr>
      <t xml:space="preserve">(21 bài toán có phương pháp giải, ví dụ áp dụng; 241 bài tập có hướng dẫn)</t>
    </r>
  </si>
  <si>
    <t xml:space="preserve">AN.C3021</t>
  </si>
  <si>
    <r>
      <rPr>
        <sz val="11"/>
        <color rgb="FF800000"/>
        <rFont val="Times New Roman"/>
        <family val="1"/>
      </rPr>
      <t xml:space="preserve">Toán nâng cao Hình học lớp 10 </t>
    </r>
    <r>
      <rPr>
        <sz val="9"/>
        <color rgb="FF800000"/>
        <rFont val="Times New Roman"/>
        <family val="1"/>
      </rPr>
      <t xml:space="preserve">(17 bài toán có phương pháp giải, ví dụ áp dụng; 144 bài tập có hướng dẫn)</t>
    </r>
  </si>
  <si>
    <t xml:space="preserve">AN.C4206</t>
  </si>
  <si>
    <t xml:space="preserve">Tuyển chọn 400 bài toán Đại số lớp 10 </t>
  </si>
  <si>
    <t xml:space="preserve">AN.C4205</t>
  </si>
  <si>
    <t xml:space="preserve">Tuyển chọn 400 bài toán Hình học lớp 10 </t>
  </si>
  <si>
    <t xml:space="preserve">AN.C3034</t>
  </si>
  <si>
    <t xml:space="preserve">Bồi dưỡng Hình học lớp 10</t>
  </si>
  <si>
    <t xml:space="preserve">AN.C4391</t>
  </si>
  <si>
    <t xml:space="preserve">Bồi dưỡng Đại số lớp 10</t>
  </si>
  <si>
    <t xml:space="preserve">AN.C3636</t>
  </si>
  <si>
    <r>
      <rPr>
        <sz val="11"/>
        <color rgb="FF800000"/>
        <rFont val="Times New Roman"/>
        <family val="1"/>
      </rPr>
      <t xml:space="preserve">Phương pháp giải các chủ đề căn bản Hình học lớp 10</t>
    </r>
    <r>
      <rPr>
        <sz val="9"/>
        <color rgb="FF800000"/>
        <rFont val="Times New Roman"/>
        <family val="1"/>
      </rPr>
      <t xml:space="preserve"> (Mở rộng kiến thức và rèn luyện kĩ năng làm bài)</t>
    </r>
  </si>
  <si>
    <t xml:space="preserve">AN.C3048</t>
  </si>
  <si>
    <r>
      <rPr>
        <sz val="11"/>
        <color rgb="FF800000"/>
        <rFont val="Times New Roman"/>
        <family val="1"/>
      </rPr>
      <t xml:space="preserve">Học tốt Đại số lớp 10 </t>
    </r>
    <r>
      <rPr>
        <sz val="9"/>
        <color rgb="FF800000"/>
        <rFont val="Times New Roman"/>
        <family val="1"/>
      </rPr>
      <t xml:space="preserve">(Phân loại và phương pháp giải - Bồi dưỡng học sinh khá - giỏi và luyện thi...) </t>
    </r>
  </si>
  <si>
    <t xml:space="preserve">AN.C3646</t>
  </si>
  <si>
    <r>
      <rPr>
        <sz val="11"/>
        <color rgb="FF800000"/>
        <rFont val="Times New Roman"/>
        <family val="1"/>
      </rPr>
      <t xml:space="preserve">Học tốt Hình học lớp 10 </t>
    </r>
    <r>
      <rPr>
        <sz val="9"/>
        <color rgb="FF800000"/>
        <rFont val="Times New Roman"/>
        <family val="1"/>
      </rPr>
      <t xml:space="preserve">(Phân loại và phương pháp giải - Bồi dưỡng học sinh khá - giỏi và luyện thi...) </t>
    </r>
  </si>
  <si>
    <t xml:space="preserve">CT.C3457</t>
  </si>
  <si>
    <t xml:space="preserve">1990 Bài tập trắc nghiệm Toán lớp 10</t>
  </si>
  <si>
    <t xml:space="preserve">ĐHQGHCM</t>
  </si>
  <si>
    <t xml:space="preserve">AL.C3004</t>
  </si>
  <si>
    <t xml:space="preserve">Bồi dưỡng học sinh giỏi toán Đại số lớp 10 - Tập 1 </t>
  </si>
  <si>
    <t xml:space="preserve">AL.C3005</t>
  </si>
  <si>
    <t xml:space="preserve">Bồi dưỡng học sinh giỏi toán Đại số lớp 10 - Tập 2</t>
  </si>
  <si>
    <t xml:space="preserve">AL.C3003</t>
  </si>
  <si>
    <t xml:space="preserve">Bồi dưỡng học sinh giỏi toán Hình học lớp 10 </t>
  </si>
  <si>
    <t xml:space="preserve">AN.C4342</t>
  </si>
  <si>
    <t xml:space="preserve">Câu hỏi và bài tập trắc nghiệm Toán lớp 10</t>
  </si>
  <si>
    <t xml:space="preserve">AN.C4272</t>
  </si>
  <si>
    <t xml:space="preserve">Tuyển tập bài toán cơ bản và nâng cao lớp 10 - Tập 1</t>
  </si>
  <si>
    <t xml:space="preserve">TS. Vũ Thế Hựu</t>
  </si>
  <si>
    <t xml:space="preserve">AN.C4273</t>
  </si>
  <si>
    <t xml:space="preserve">Tuyển tập bài toán cơ bản và nâng cao lớp 10 - Tập 2</t>
  </si>
  <si>
    <t xml:space="preserve">CS.C3057</t>
  </si>
  <si>
    <t xml:space="preserve">Bí quyết chinh phục điểm cao Toán lớp 10 - Tập 1</t>
  </si>
  <si>
    <t xml:space="preserve">CS.C3058</t>
  </si>
  <si>
    <t xml:space="preserve">Bí quyết chinh phục điểm cao Toán lớp 10 - Tập 2</t>
  </si>
  <si>
    <t xml:space="preserve">KV.C3582</t>
  </si>
  <si>
    <t xml:space="preserve">Các chuyên đề nâng cao và phát triển Hình học lớp 10</t>
  </si>
  <si>
    <t xml:space="preserve">TP. HCM</t>
  </si>
  <si>
    <t xml:space="preserve">AL.C3466</t>
  </si>
  <si>
    <r>
      <rPr>
        <sz val="11"/>
        <color rgb="FF800000"/>
        <rFont val="Times New Roman"/>
        <family val="1"/>
      </rPr>
      <t xml:space="preserve">Phân dạng và phương pháp giải các dạng bài tập trắc nghiệm Đại số lớp 10 </t>
    </r>
    <r>
      <rPr>
        <sz val="9"/>
        <color rgb="FF800000"/>
        <rFont val="Times New Roman"/>
        <family val="1"/>
      </rPr>
      <t xml:space="preserve">(Bám sát nội dung, chương trình SGK; Dùng ôn thi học kì, THPT Quốc gia; Bồi dưỡng học sinh khá - giỏi…)</t>
    </r>
  </si>
  <si>
    <t xml:space="preserve">AL.C3455</t>
  </si>
  <si>
    <r>
      <rPr>
        <sz val="11"/>
        <color rgb="FF800000"/>
        <rFont val="Times New Roman"/>
        <family val="1"/>
      </rPr>
      <t xml:space="preserve">Phân dạng và phương pháp giải các dạng bài tập trắc nghiệm Hình học lớp 10 </t>
    </r>
    <r>
      <rPr>
        <sz val="9"/>
        <color rgb="FF800000"/>
        <rFont val="Times New Roman"/>
        <family val="1"/>
      </rPr>
      <t xml:space="preserve">(Bám sát nội dung, chương trình SGK; Dùng ôn thi học kì, THPT Quốc gia; Bồi dưỡng học sinh khá - giỏi…)</t>
    </r>
  </si>
  <si>
    <t xml:space="preserve">KV.C3244</t>
  </si>
  <si>
    <r>
      <rPr>
        <sz val="11"/>
        <color rgb="FF800000"/>
        <rFont val="Times New Roman"/>
        <family val="1"/>
      </rPr>
      <t xml:space="preserve">Bồi dưỡng học sinh giỏi Hình học lớp 10 </t>
    </r>
    <r>
      <rPr>
        <sz val="9"/>
        <color rgb="FF800000"/>
        <rFont val="Times New Roman"/>
        <family val="1"/>
      </rPr>
      <t xml:space="preserve">(Dành cho học sinh khá giỏi và chuyên Toán…)</t>
    </r>
  </si>
  <si>
    <t xml:space="preserve">ThS. Nguyễn Trọng Tuấn…</t>
  </si>
  <si>
    <t xml:space="preserve">KV.C3808</t>
  </si>
  <si>
    <t xml:space="preserve">Phân loại và phương pháp giải Đại số lớp 10</t>
  </si>
  <si>
    <t xml:space="preserve">KV.C3809</t>
  </si>
  <si>
    <t xml:space="preserve">Phân loại và phương pháp giải Hình học lớp 10</t>
  </si>
  <si>
    <t xml:space="preserve">AL.C3481</t>
  </si>
  <si>
    <r>
      <rPr>
        <sz val="11"/>
        <color rgb="FF800000"/>
        <rFont val="Times New Roman"/>
        <family val="1"/>
      </rPr>
      <t xml:space="preserve">Rèn kĩ năng giải toán trắc nghiệm lớp 10 - Phần: Hình học</t>
    </r>
    <r>
      <rPr>
        <sz val="9"/>
        <color rgb="FF800000"/>
        <rFont val="Times New Roman"/>
        <family val="1"/>
      </rPr>
      <t xml:space="preserve"> (Bám sát nội dung, chương trình SGK và nội dung ra đề thi mới nhất của Bộ GD &amp; ĐT; Dùng ôn thi học kì, THPT Quốc gia, xét tuyển ĐH-CĐ; Bồi dưỡng học sinh khá - giỏi…)</t>
    </r>
  </si>
  <si>
    <t xml:space="preserve">AL.C3489</t>
  </si>
  <si>
    <r>
      <rPr>
        <sz val="11"/>
        <color rgb="FF800000"/>
        <rFont val="Times New Roman"/>
        <family val="1"/>
      </rPr>
      <t xml:space="preserve">Rèn kĩ năng giải toán trắc nghiệm lớp 10 - Phần: Đại số </t>
    </r>
    <r>
      <rPr>
        <sz val="9"/>
        <color rgb="FF800000"/>
        <rFont val="Times New Roman"/>
        <family val="1"/>
      </rPr>
      <t xml:space="preserve">(Bám sát nội dung, chương trình SGK và nội dung ra đề thi mới nhất của Bộ GD &amp; ĐT; Dùng ôn thi học kì, THPT Quốc gia, xét tuyển ĐH-CĐ; Bồi dưỡng học sinh khá - giỏi…)</t>
    </r>
  </si>
  <si>
    <t xml:space="preserve">CT.C3456</t>
  </si>
  <si>
    <t xml:space="preserve">Bồi dưỡng năng lực tự học Toán lớp 10</t>
  </si>
  <si>
    <t xml:space="preserve">Đặng Đức Trọng…</t>
  </si>
  <si>
    <r>
      <rPr>
        <b val="true"/>
        <sz val="12"/>
        <rFont val="Times New Roman"/>
        <family val="1"/>
      </rPr>
      <t xml:space="preserve">MÔN: NGỮ VĂN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N.C4512</t>
  </si>
  <si>
    <t xml:space="preserve">Bộ đề luyện thi thử THPT Quốc gia môn Văn</t>
  </si>
  <si>
    <t xml:space="preserve">Nguyễn Đức Hùng</t>
  </si>
  <si>
    <t xml:space="preserve">AN.C3309</t>
  </si>
  <si>
    <t xml:space="preserve">Hướng dẫn và minh họa viết đoạn văn Nghị luận xã hội 200 từ </t>
  </si>
  <si>
    <t xml:space="preserve">HL.C3001</t>
  </si>
  <si>
    <t xml:space="preserve">Hướng dẫn ôn thi THPT môn Ngữ Văn - Phần Văn học Việt Nam hiện đại </t>
  </si>
  <si>
    <t xml:space="preserve">TS. Trịnh Thu Tuyết</t>
  </si>
  <si>
    <t xml:space="preserve">HL.C3023</t>
  </si>
  <si>
    <t xml:space="preserve">Hướng dẫn ôn thi THPT môn Ngữ Văn - Phần Đọc hiểu và nghị luận xã hội</t>
  </si>
  <si>
    <t xml:space="preserve">AN.C4539</t>
  </si>
  <si>
    <t xml:space="preserve">Những bài Văn mẫu Nghị luận xã hội </t>
  </si>
  <si>
    <t xml:space="preserve">AN.C4334</t>
  </si>
  <si>
    <r>
      <rPr>
        <sz val="11"/>
        <rFont val="Times New Roman"/>
        <family val="1"/>
      </rPr>
      <t xml:space="preserve">Bí quyết làm các dạng bải tập đọc hiểu môn Văn </t>
    </r>
    <r>
      <rPr>
        <sz val="9"/>
        <rFont val="Times New Roman"/>
        <family val="1"/>
      </rPr>
      <t xml:space="preserve">(Ôn thi Tốt nghiệp THPT Quốc gia)</t>
    </r>
  </si>
  <si>
    <t xml:space="preserve">ThS. Trịnh Thị Minh Hương</t>
  </si>
  <si>
    <t xml:space="preserve">AN.C3691</t>
  </si>
  <si>
    <r>
      <rPr>
        <sz val="11"/>
        <rFont val="Times New Roman"/>
        <family val="1"/>
      </rPr>
      <t xml:space="preserve">Những bài Văn đạt giải quốc gia </t>
    </r>
    <r>
      <rPr>
        <sz val="9"/>
        <rFont val="Times New Roman"/>
        <family val="1"/>
      </rPr>
      <t xml:space="preserve">(Bồi dưỡng học sinh giỏi và ôn thi THPT Quốc gia…)</t>
    </r>
  </si>
  <si>
    <t xml:space="preserve">Nguyễn Đức Quyền…</t>
  </si>
  <si>
    <t xml:space="preserve">ED.C3061</t>
  </si>
  <si>
    <r>
      <rPr>
        <sz val="11"/>
        <rFont val="Times New Roman"/>
        <family val="1"/>
      </rPr>
      <t xml:space="preserve">Ôn tập đánh giá năng lực Ngôn ngữ Tiếng Việt</t>
    </r>
    <r>
      <rPr>
        <sz val="9"/>
        <rFont val="Times New Roman"/>
        <family val="1"/>
      </rPr>
      <t xml:space="preserve"> (Phát triển toàn diện năng lực học sinh - Chinh phục các kì thi đánh giá năng lực)</t>
    </r>
  </si>
  <si>
    <t xml:space="preserve">Hồ Thị Giang (Cb)</t>
  </si>
  <si>
    <t xml:space="preserve">ED.C3050</t>
  </si>
  <si>
    <t xml:space="preserve">Bộ đề đánh giá năng lực môn Ngữ Văn</t>
  </si>
  <si>
    <t xml:space="preserve">Lê Duy Tân…</t>
  </si>
  <si>
    <t xml:space="preserve">KV.C3827</t>
  </si>
  <si>
    <t xml:space="preserve">Tuyển tập đề thi học sinh giỏi Ngữ văn THPT qua các kì thi</t>
  </si>
  <si>
    <t xml:space="preserve">Nguyễn Thành Huân (Cb)</t>
  </si>
  <si>
    <r>
      <rPr>
        <sz val="11"/>
        <rFont val="Times New Roman"/>
        <family val="1"/>
      </rPr>
      <t xml:space="preserve">Bồi dưỡng học sinh giỏi phát triển kĩ năng làm bài văn THPT </t>
    </r>
    <r>
      <rPr>
        <sz val="9"/>
        <rFont val="Times New Roman"/>
        <family val="1"/>
      </rPr>
      <t xml:space="preserve">(Lí luận văn học và nghị luận xã hội; Bí quyết luyện đề; Chương trình lớp 10, 11, 12; Dành cho học sinh giỏi...)</t>
    </r>
  </si>
  <si>
    <t xml:space="preserve">Nguyễn Thành Huân</t>
  </si>
  <si>
    <t xml:space="preserve">AN.C3012</t>
  </si>
  <si>
    <r>
      <rPr>
        <sz val="11"/>
        <rFont val="Times New Roman"/>
        <family val="1"/>
      </rPr>
      <t xml:space="preserve">Chuyên đề chuyên sâu bồi dưỡng Ngữ Văn lớp 12 </t>
    </r>
    <r>
      <rPr>
        <sz val="9"/>
        <rFont val="Times New Roman"/>
        <family val="1"/>
      </rPr>
      <t xml:space="preserve">(Ôn thi Tốt nghiệp THPT Quốc gia)</t>
    </r>
  </si>
  <si>
    <t xml:space="preserve">Nhiều tác giả</t>
  </si>
  <si>
    <t xml:space="preserve">AN.C4540</t>
  </si>
  <si>
    <t xml:space="preserve">Những bài văn theo chuẩn kiến thức, kĩ năng Ngữ văn lớp 12</t>
  </si>
  <si>
    <t xml:space="preserve">ThS. Phạm Ngọc Thắm</t>
  </si>
  <si>
    <t xml:space="preserve">AN.C4541</t>
  </si>
  <si>
    <t xml:space="preserve">Hướng dẫn học và giải chi tiết Ngữ văn lớp 12</t>
  </si>
  <si>
    <t xml:space="preserve">Đỗ Kim Hảo</t>
  </si>
  <si>
    <t xml:space="preserve">AN.C4542</t>
  </si>
  <si>
    <r>
      <rPr>
        <sz val="11"/>
        <rFont val="Times New Roman"/>
        <family val="1"/>
      </rPr>
      <t xml:space="preserve">Tuyển tập 234 Đề và bài làm Văn </t>
    </r>
    <r>
      <rPr>
        <sz val="9"/>
        <rFont val="Times New Roman"/>
        <family val="1"/>
      </rPr>
      <t xml:space="preserve">(Dùng cho học sinh lớp 10, 11, 12; Ôn thi THPT Quốc gia)</t>
    </r>
  </si>
  <si>
    <t xml:space="preserve">Huỳnh Tấn Kim Khánh</t>
  </si>
  <si>
    <t xml:space="preserve">AN.C4543</t>
  </si>
  <si>
    <t xml:space="preserve">Những bài Văn mẫu lớp 12 - Tập 1</t>
  </si>
  <si>
    <t xml:space="preserve">TS. Phạm Minh Diệu</t>
  </si>
  <si>
    <t xml:space="preserve">AN.C4544</t>
  </si>
  <si>
    <t xml:space="preserve">Những bài Văn mẫu lớp 12 - Tập 2</t>
  </si>
  <si>
    <t xml:space="preserve">AN.C3673</t>
  </si>
  <si>
    <r>
      <rPr>
        <sz val="11"/>
        <rFont val="Times New Roman"/>
        <family val="1"/>
      </rPr>
      <t xml:space="preserve">Hướng dẫn ôn thi THPT Quốc gia Môn Văn</t>
    </r>
    <r>
      <rPr>
        <sz val="9"/>
        <rFont val="Times New Roman"/>
        <family val="1"/>
      </rPr>
      <t xml:space="preserve"> (Đọc, hiểu - Nghị luận xã hội - Nghị luận văn học) </t>
    </r>
  </si>
  <si>
    <t xml:space="preserve">AN.C3235</t>
  </si>
  <si>
    <t xml:space="preserve">Luyện thi cấp tốc môn Ngữ Văn</t>
  </si>
  <si>
    <t xml:space="preserve">ME.C3062</t>
  </si>
  <si>
    <t xml:space="preserve">Mega 2021 - Siêu luyện đề 9+ THPT Quốc gia 2021 Văn học</t>
  </si>
  <si>
    <t xml:space="preserve">Đoàn Mạnh Linh</t>
  </si>
  <si>
    <r>
      <rPr>
        <sz val="11"/>
        <rFont val="Times New Roman"/>
        <family val="1"/>
      </rPr>
      <t xml:space="preserve">CC Thần tốc luyện đề 2021 môn Ngữ Văn </t>
    </r>
    <r>
      <rPr>
        <sz val="9"/>
        <rFont val="Times New Roman"/>
        <family val="1"/>
      </rPr>
      <t xml:space="preserve">(Chinh phục kì thi tốt nghiệp THPT và thi vào các trường ĐH-CĐ)</t>
    </r>
  </si>
  <si>
    <t xml:space="preserve">PGS.TS Nguyễn Việt Hùng …</t>
  </si>
  <si>
    <t xml:space="preserve">AN.C3090</t>
  </si>
  <si>
    <r>
      <rPr>
        <sz val="11"/>
        <rFont val="Times New Roman"/>
        <family val="1"/>
      </rPr>
      <t xml:space="preserve">100 Bài phân tích, bình giảng bình luận Văn học </t>
    </r>
    <r>
      <rPr>
        <sz val="9"/>
        <rFont val="Times New Roman"/>
        <family val="1"/>
      </rPr>
      <t xml:space="preserve">(Dành cho học sinh lớp 11 - 12, Bồi dưỡng học sinh giỏi, Ôn thi THPT Quốc gia)</t>
    </r>
  </si>
  <si>
    <t xml:space="preserve">Nguyễn Đức Quyền</t>
  </si>
  <si>
    <t xml:space="preserve">AN.C3231</t>
  </si>
  <si>
    <r>
      <rPr>
        <sz val="11"/>
        <rFont val="Times New Roman"/>
        <family val="1"/>
      </rPr>
      <t xml:space="preserve">Cẩm nang ôn luyện môn Văn thi THPT Quốc gia </t>
    </r>
    <r>
      <rPr>
        <sz val="9"/>
        <rFont val="Times New Roman"/>
        <family val="1"/>
      </rPr>
      <t xml:space="preserve">(Bám sát cấu trúc đề thi mới nhất)</t>
    </r>
  </si>
  <si>
    <t xml:space="preserve">AN.C3256</t>
  </si>
  <si>
    <t xml:space="preserve">Tổng ôn tập môn Ngữ Văn</t>
  </si>
  <si>
    <t xml:space="preserve">AN.C3304</t>
  </si>
  <si>
    <t xml:space="preserve">Những dạng bài thường gặp trong đề thi tuyển sinh môn Văn</t>
  </si>
  <si>
    <t xml:space="preserve">Tạ Đức Hiền…</t>
  </si>
  <si>
    <t xml:space="preserve">AN.C3784</t>
  </si>
  <si>
    <t xml:space="preserve">Những đề và bài Văn nghị luận văn học theo hướng mở</t>
  </si>
  <si>
    <t xml:space="preserve">AN.C4304</t>
  </si>
  <si>
    <t xml:space="preserve">Những bài văn đạt điểm cao của học sinh giỏi lớp 12</t>
  </si>
  <si>
    <t xml:space="preserve">AN.C3344</t>
  </si>
  <si>
    <r>
      <rPr>
        <sz val="11"/>
        <rFont val="Times New Roman"/>
        <family val="1"/>
      </rPr>
      <t xml:space="preserve">Bí quyết đạt điểm cao môn Văn </t>
    </r>
    <r>
      <rPr>
        <sz val="9"/>
        <rFont val="Times New Roman"/>
        <family val="1"/>
      </rPr>
      <t xml:space="preserve">(Luyện thi THPT Quốc gia)</t>
    </r>
  </si>
  <si>
    <t xml:space="preserve">AN.C3226</t>
  </si>
  <si>
    <r>
      <rPr>
        <sz val="11"/>
        <rFont val="Times New Roman"/>
        <family val="1"/>
      </rPr>
      <t xml:space="preserve">Đề kiểm tra Ngữ Văn lớp 12 </t>
    </r>
    <r>
      <rPr>
        <sz val="9"/>
        <rFont val="Times New Roman"/>
        <family val="1"/>
      </rPr>
      <t xml:space="preserve">(15 phút, 1 tiết, học kì)</t>
    </r>
  </si>
  <si>
    <t xml:space="preserve">KV.C3812</t>
  </si>
  <si>
    <t xml:space="preserve">Tuyển chọn những bài văn đạt giải cấp thành phố, tỉnh và Quốc gia</t>
  </si>
  <si>
    <t xml:space="preserve">ThS. Nguyễn Thành Huân</t>
  </si>
  <si>
    <t xml:space="preserve">ME.C3057</t>
  </si>
  <si>
    <t xml:space="preserve">3 Step - Tiết lộ bí quyết 3 bước đạt điểm 8+ Ngữ văn</t>
  </si>
  <si>
    <t xml:space="preserve">ED.C3037</t>
  </si>
  <si>
    <r>
      <rPr>
        <sz val="11"/>
        <rFont val="Times New Roman"/>
        <family val="1"/>
      </rPr>
      <t xml:space="preserve">Trọng tâm kiến thức và phát triển năng lực môn Ngữ Văn </t>
    </r>
    <r>
      <rPr>
        <sz val="9"/>
        <rFont val="Times New Roman"/>
        <family val="1"/>
      </rPr>
      <t xml:space="preserve">(Chìa khóa chinh phục kì thi tốt nghiệp THPT)</t>
    </r>
  </si>
  <si>
    <t xml:space="preserve">ThS. Lê Thị Kim Dung</t>
  </si>
  <si>
    <t xml:space="preserve">AD.C3688</t>
  </si>
  <si>
    <t xml:space="preserve">Phát triển năng lực đọc hiểu văn bản văn chương qua hệ thống phiếu học tập lớp 12 - Tập 1 </t>
  </si>
  <si>
    <t xml:space="preserve">Phạm Thị Thu Hương (Cb)</t>
  </si>
  <si>
    <t xml:space="preserve">AD.C3689</t>
  </si>
  <si>
    <t xml:space="preserve">Phát triển năng lực đọc hiểu văn bản văn chương qua hệ thống phiếu học tập lớp 12 - Tập 2</t>
  </si>
  <si>
    <t xml:space="preserve">HL.C3002</t>
  </si>
  <si>
    <t xml:space="preserve">Tuyển chọn đề thi học sinh giỏi THPT môn Ngữ Văn</t>
  </si>
  <si>
    <t xml:space="preserve">Nguyễn Thị Hằng</t>
  </si>
  <si>
    <t xml:space="preserve">TD.C3106</t>
  </si>
  <si>
    <t xml:space="preserve">All in one Ngữ Văn Trung học phổ thông</t>
  </si>
  <si>
    <t xml:space="preserve">Minh Tú…</t>
  </si>
  <si>
    <t xml:space="preserve">AN.C4301</t>
  </si>
  <si>
    <r>
      <rPr>
        <sz val="11"/>
        <rFont val="Times New Roman"/>
        <family val="1"/>
      </rPr>
      <t xml:space="preserve">Những bài văn đạt giải học sinh giỏi cấp tỉnh, thành phố toàn quốc</t>
    </r>
    <r>
      <rPr>
        <sz val="9"/>
        <rFont val="Times New Roman"/>
        <family val="1"/>
      </rPr>
      <t xml:space="preserve"> (Dành cho THPT)</t>
    </r>
  </si>
  <si>
    <t xml:space="preserve">AN.C4022</t>
  </si>
  <si>
    <t xml:space="preserve">Bí quyết thi đậu THPT Quốc gia môn Văn</t>
  </si>
  <si>
    <t xml:space="preserve">Nguyễn Đình Chiến</t>
  </si>
  <si>
    <t xml:space="preserve">AN.C4372</t>
  </si>
  <si>
    <t xml:space="preserve">Bồi dưỡng Ngữ Văn lớp 12</t>
  </si>
  <si>
    <t xml:space="preserve">AN.C3696</t>
  </si>
  <si>
    <t xml:space="preserve">Học tốt Ngữ văn lớp 12 (toàn tập)</t>
  </si>
  <si>
    <t xml:space="preserve">Nguyễn Thục Phương</t>
  </si>
  <si>
    <t xml:space="preserve">AN.C3692</t>
  </si>
  <si>
    <t xml:space="preserve">150 Bài văn hay lớp 12</t>
  </si>
  <si>
    <t xml:space="preserve">AN.C4286</t>
  </si>
  <si>
    <t xml:space="preserve">Sổ tay Ngữ văn lớp 12</t>
  </si>
  <si>
    <t xml:space="preserve">AN.C4148</t>
  </si>
  <si>
    <t xml:space="preserve">270 Đề và bài văn hay lớp 12 (Ôn thi tốt nghiệp THPT)</t>
  </si>
  <si>
    <t xml:space="preserve">KV.C3459</t>
  </si>
  <si>
    <r>
      <rPr>
        <sz val="11"/>
        <rFont val="Times New Roman"/>
        <family val="1"/>
      </rPr>
      <t xml:space="preserve">Cẩm nang luyện thi THPT Quốc gia môn Ngữ văn </t>
    </r>
    <r>
      <rPr>
        <sz val="9"/>
        <rFont val="Times New Roman"/>
        <family val="1"/>
      </rPr>
      <t xml:space="preserve">(Biên soạn theo cấu trúc đề thi mới nhất…)</t>
    </r>
  </si>
  <si>
    <t xml:space="preserve">ThS. Phan Danh Hiếu</t>
  </si>
  <si>
    <t xml:space="preserve">KV.C3765</t>
  </si>
  <si>
    <r>
      <rPr>
        <sz val="11"/>
        <rFont val="Times New Roman"/>
        <family val="1"/>
      </rPr>
      <t xml:space="preserve">Bồi dưỡng học sinh giỏi qua các kì thi chuyên đề: Lí luận Văn học </t>
    </r>
    <r>
      <rPr>
        <sz val="9"/>
        <rFont val="Times New Roman"/>
        <family val="1"/>
      </rPr>
      <t xml:space="preserve">(Lí luận văn học tích hợp theo chiều sâu và mở rộng; Bình luận văn học và bình luận xã hội; Tài liệu ôn thi Olympic học sinh giỏi cấp tỉnh và Quốc gia…)</t>
    </r>
  </si>
  <si>
    <t xml:space="preserve">KV.C3784</t>
  </si>
  <si>
    <r>
      <rPr>
        <sz val="11"/>
        <rFont val="Times New Roman"/>
        <family val="1"/>
      </rPr>
      <t xml:space="preserve">Bồi dưỡng học sinh giỏi qua các kì thi chuyên đề: Nghị luận Xã hội theo hướng mở </t>
    </r>
    <r>
      <rPr>
        <sz val="9"/>
        <rFont val="Times New Roman"/>
        <family val="1"/>
      </rPr>
      <t xml:space="preserve">(Rèn luyện nâng cao kĩ năng viết bài nghị luận; Hình thành phát triển tư duy logic khả năng ngôn ngữ phản biện vấn đề; Chinh phục các kì thi với điểm số cao; Ôn thi THPT Quốc gia)</t>
    </r>
  </si>
  <si>
    <t xml:space="preserve">CS.C3067</t>
  </si>
  <si>
    <t xml:space="preserve">Bí quyết chinh phục điểm cao kì thi THPT Quốc gia môn Ngữ văn</t>
  </si>
  <si>
    <t xml:space="preserve">PGS.TS Nguyễn Việt Hùng</t>
  </si>
  <si>
    <t xml:space="preserve">ED.C3060</t>
  </si>
  <si>
    <t xml:space="preserve">Mấy vấn đề Văn học sử Việt nam</t>
  </si>
  <si>
    <t xml:space="preserve">Thế Giới</t>
  </si>
  <si>
    <t xml:space="preserve">Trương Tửu</t>
  </si>
  <si>
    <t xml:space="preserve">AN.C4371</t>
  </si>
  <si>
    <r>
      <rPr>
        <sz val="11"/>
        <rFont val="Times New Roman"/>
        <family val="1"/>
      </rPr>
      <t xml:space="preserve">Bộ đề thi tuyển sinh môn Văn </t>
    </r>
    <r>
      <rPr>
        <sz val="9"/>
        <rFont val="Times New Roman"/>
        <family val="1"/>
      </rPr>
      <t xml:space="preserve">(Luyện thi THPT)</t>
    </r>
  </si>
  <si>
    <t xml:space="preserve">Tạ Thanh Sơn…</t>
  </si>
  <si>
    <t xml:space="preserve">AN.C3669</t>
  </si>
  <si>
    <r>
      <rPr>
        <sz val="11"/>
        <rFont val="Times New Roman"/>
        <family val="1"/>
      </rPr>
      <t xml:space="preserve">Những bài Văn Nghị luận đặc sắc </t>
    </r>
    <r>
      <rPr>
        <sz val="9"/>
        <rFont val="Times New Roman"/>
        <family val="1"/>
      </rPr>
      <t xml:space="preserve">(Dùng cho học sinh lớp 12 ôn thi THPT Quốc gia)</t>
    </r>
  </si>
  <si>
    <t xml:space="preserve">Tạ Thanh Sơn</t>
  </si>
  <si>
    <t xml:space="preserve">AN.C3886</t>
  </si>
  <si>
    <t xml:space="preserve">199 Đề và bài văn hay 12</t>
  </si>
  <si>
    <t xml:space="preserve">KV.C3753</t>
  </si>
  <si>
    <r>
      <rPr>
        <sz val="11"/>
        <rFont val="Times New Roman"/>
        <family val="1"/>
      </rPr>
      <t xml:space="preserve">100 Đề kiểm tra Ngữ Văn lớp 12 </t>
    </r>
    <r>
      <rPr>
        <sz val="9"/>
        <rFont val="Times New Roman"/>
        <family val="1"/>
      </rPr>
      <t xml:space="preserve">(Đề kiểm tra 15 phút, 1 tiết; Đề thi học kì, Đề thi học sinh giỏi và đề thi THPT Quốc gia…)</t>
    </r>
  </si>
  <si>
    <t xml:space="preserve">ThS. Phan Thế Hoài…</t>
  </si>
  <si>
    <t xml:space="preserve">ED.C3016</t>
  </si>
  <si>
    <r>
      <rPr>
        <sz val="11"/>
        <rFont val="Times New Roman"/>
        <family val="1"/>
      </rPr>
      <t xml:space="preserve">Tài năng và người thưởng thức </t>
    </r>
    <r>
      <rPr>
        <sz val="9"/>
        <rFont val="Times New Roman"/>
        <family val="1"/>
      </rPr>
      <t xml:space="preserve">(Sách phê bình và lí luận văn học)</t>
    </r>
  </si>
  <si>
    <t xml:space="preserve">Tri Thức </t>
  </si>
  <si>
    <t xml:space="preserve">Đặng Anh Đào</t>
  </si>
  <si>
    <t xml:space="preserve">ED.C3017</t>
  </si>
  <si>
    <t xml:space="preserve">Giảng văn chinh phụ ngâm</t>
  </si>
  <si>
    <t xml:space="preserve">Đặng Thai Mai</t>
  </si>
  <si>
    <t xml:space="preserve">CT.C3287</t>
  </si>
  <si>
    <r>
      <rPr>
        <sz val="11"/>
        <rFont val="Times New Roman"/>
        <family val="1"/>
      </rPr>
      <t xml:space="preserve">100 Đề chuyên bồi dưỡng học sinh giỏi Văn THPT </t>
    </r>
    <r>
      <rPr>
        <sz val="9"/>
        <rFont val="Times New Roman"/>
        <family val="1"/>
      </rPr>
      <t xml:space="preserve">(Đề bài, dàn ý, bài văn)</t>
    </r>
  </si>
  <si>
    <t xml:space="preserve">TS. Lê Anh Xuân</t>
  </si>
  <si>
    <t xml:space="preserve">CT.C3458</t>
  </si>
  <si>
    <t xml:space="preserve">199 Bài và đoạn văn nghị luận xã hội ngắn</t>
  </si>
  <si>
    <r>
      <rPr>
        <b val="true"/>
        <sz val="12"/>
        <color rgb="FF800000"/>
        <rFont val="Times New Roman"/>
        <family val="1"/>
      </rPr>
      <t xml:space="preserve">MÔN: NGỮ VĂN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108</t>
  </si>
  <si>
    <t xml:space="preserve">Chuyên đề chuyên sâu bồi dưỡng Ngữ văn lớp 11</t>
  </si>
  <si>
    <t xml:space="preserve">Nguyễn Tấn Huy …</t>
  </si>
  <si>
    <t xml:space="preserve">AN.C4510</t>
  </si>
  <si>
    <t xml:space="preserve">Những bài làm văn tiêu biểu lớp 11</t>
  </si>
  <si>
    <t xml:space="preserve">TS. Nguyễn Xuân Lạc</t>
  </si>
  <si>
    <t xml:space="preserve">AN.C4511</t>
  </si>
  <si>
    <t xml:space="preserve">270 Đề và bài văn hay lớp 11</t>
  </si>
  <si>
    <r>
      <rPr>
        <sz val="11"/>
        <color rgb="FF800000"/>
        <rFont val="Times New Roman"/>
        <family val="1"/>
      </rPr>
      <t xml:space="preserve">Những bài Văn đạt giải quốc gia </t>
    </r>
    <r>
      <rPr>
        <sz val="9"/>
        <color rgb="FF800000"/>
        <rFont val="Times New Roman"/>
        <family val="1"/>
      </rPr>
      <t xml:space="preserve">(Bồi dưỡng học sinh giỏi và ôn thi THPT Quốc gia…)</t>
    </r>
  </si>
  <si>
    <t xml:space="preserve">AN.C3694</t>
  </si>
  <si>
    <r>
      <rPr>
        <sz val="11"/>
        <color rgb="FF800000"/>
        <rFont val="Times New Roman"/>
        <family val="1"/>
      </rPr>
      <t xml:space="preserve">Đề kiểm tra Ngữ Văn lớp 11 </t>
    </r>
    <r>
      <rPr>
        <sz val="9"/>
        <color rgb="FF800000"/>
        <rFont val="Times New Roman"/>
        <family val="1"/>
      </rPr>
      <t xml:space="preserve">(15 phút, 1 tiết, học kì…)</t>
    </r>
  </si>
  <si>
    <t xml:space="preserve">AN.C4282</t>
  </si>
  <si>
    <t xml:space="preserve">100 Bài văn chọn lọc lớp 11</t>
  </si>
  <si>
    <t xml:space="preserve">Tạ Thanh Sơn..</t>
  </si>
  <si>
    <t xml:space="preserve">AN.C4341</t>
  </si>
  <si>
    <t xml:space="preserve">207 Đề và bài văn lớp 11</t>
  </si>
  <si>
    <t xml:space="preserve">AN.C4331</t>
  </si>
  <si>
    <t xml:space="preserve">Những bài văn hay lớp 11</t>
  </si>
  <si>
    <t xml:space="preserve">AN.C4549</t>
  </si>
  <si>
    <t xml:space="preserve">Những bài văn mẫu lớp 11 - Tập 1</t>
  </si>
  <si>
    <t xml:space="preserve">AN.C4040</t>
  </si>
  <si>
    <t xml:space="preserve">Những bài văn mẫu lớp 11 - Tập 2</t>
  </si>
  <si>
    <t xml:space="preserve">AN.C4039</t>
  </si>
  <si>
    <t xml:space="preserve">Hướng dẫn học và làm bài chi tiết Ngữ Văn lớp 11</t>
  </si>
  <si>
    <t xml:space="preserve">CT.C3462</t>
  </si>
  <si>
    <t xml:space="preserve">Hướng dẫn học Ngữ Văn lớp 11 theo chuẩn kiến thức, kĩ năng</t>
  </si>
  <si>
    <t xml:space="preserve">Tuấn Anh…</t>
  </si>
  <si>
    <t xml:space="preserve">AN.C3990</t>
  </si>
  <si>
    <t xml:space="preserve">162 Đề và bài văn hay lớp 11</t>
  </si>
  <si>
    <t xml:space="preserve">AN.C3989</t>
  </si>
  <si>
    <t xml:space="preserve">150 Bài văn hay lớp 11</t>
  </si>
  <si>
    <t xml:space="preserve">AN.C3195</t>
  </si>
  <si>
    <t xml:space="preserve">101 Đề và bài văn hay lớp 11 </t>
  </si>
  <si>
    <t xml:space="preserve">Lê Phương Liên</t>
  </si>
  <si>
    <t xml:space="preserve">AN.C3305</t>
  </si>
  <si>
    <r>
      <rPr>
        <sz val="11"/>
        <color rgb="FF800000"/>
        <rFont val="Times New Roman"/>
        <family val="1"/>
      </rPr>
      <t xml:space="preserve">Học tốt Ngữ văn lớp 11 </t>
    </r>
    <r>
      <rPr>
        <sz val="9"/>
        <color rgb="FF800000"/>
        <rFont val="Times New Roman"/>
        <family val="1"/>
      </rPr>
      <t xml:space="preserve">(Toàn tập)</t>
    </r>
  </si>
  <si>
    <t xml:space="preserve">KV.C3422</t>
  </si>
  <si>
    <r>
      <rPr>
        <sz val="11"/>
        <color rgb="FF800000"/>
        <rFont val="Times New Roman"/>
        <family val="1"/>
      </rPr>
      <t xml:space="preserve">Những điều cần biết bồi dưỡng học sinh giỏi Ngữ Văn lớp 11 </t>
    </r>
    <r>
      <rPr>
        <sz val="9"/>
        <color rgb="FF800000"/>
        <rFont val="Times New Roman"/>
        <family val="1"/>
      </rPr>
      <t xml:space="preserve">(Theo cấu trúc mới nhất của Bộ GD &amp; ĐT; Bồi dưỡng học sinh giỏi thi Quốc gia, thi đội tuyển; Dùng cho GV tham khảo...) </t>
    </r>
  </si>
  <si>
    <t xml:space="preserve">ThS. Lê Xuân Soan</t>
  </si>
  <si>
    <t xml:space="preserve">AD.C3690</t>
  </si>
  <si>
    <t xml:space="preserve">Phát triển năng lực đọc hiểu văn bản văn chương qua hệ thống phiếu học tập lớp 11 - Tập 1 </t>
  </si>
  <si>
    <t xml:space="preserve">AD.C3687</t>
  </si>
  <si>
    <t xml:space="preserve">Phát triển năng lực đọc hiểu văn bản văn chương qua hệ thống phiếu học tập lớp 11 - Tập 2</t>
  </si>
  <si>
    <t xml:space="preserve">AN.C4195</t>
  </si>
  <si>
    <r>
      <rPr>
        <sz val="11"/>
        <color rgb="FF800000"/>
        <rFont val="Times New Roman"/>
        <family val="1"/>
      </rPr>
      <t xml:space="preserve">Tổng tập đề thi Olympic 30/04 môn Ngữ Văn lớp 11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AN.C4443</t>
  </si>
  <si>
    <t xml:space="preserve">39 Bộ đề Ngữ văn lớp 11</t>
  </si>
  <si>
    <t xml:space="preserve">AN.C4368</t>
  </si>
  <si>
    <t xml:space="preserve">199 Đề và bài văn hay lớp 11</t>
  </si>
  <si>
    <t xml:space="preserve">AN.C3311</t>
  </si>
  <si>
    <t xml:space="preserve">Bồi dưỡng Ngữ văn lớp 11</t>
  </si>
  <si>
    <r>
      <rPr>
        <sz val="11"/>
        <color rgb="FF800000"/>
        <rFont val="Times New Roman"/>
        <family val="1"/>
      </rPr>
      <t xml:space="preserve">Những bài văn đạt giải học sinh giỏi cấp tỉnh, thành phố toàn quốc</t>
    </r>
    <r>
      <rPr>
        <sz val="9"/>
        <color rgb="FF800000"/>
        <rFont val="Times New Roman"/>
        <family val="1"/>
      </rPr>
      <t xml:space="preserve"> (Dành cho THPT)</t>
    </r>
  </si>
  <si>
    <t xml:space="preserve">AN.C4450</t>
  </si>
  <si>
    <t xml:space="preserve">Chọn lọc những bài văn hay lớp 11</t>
  </si>
  <si>
    <t xml:space="preserve">Nguyễn Thị Nhân</t>
  </si>
  <si>
    <t xml:space="preserve">AN.C4194</t>
  </si>
  <si>
    <t xml:space="preserve">Những bài Văn Nghị luận đặc sắc lớp 11</t>
  </si>
  <si>
    <t xml:space="preserve">AN.C4287</t>
  </si>
  <si>
    <t xml:space="preserve">Sổ tay Ngữ văn lớp 11</t>
  </si>
  <si>
    <r>
      <rPr>
        <sz val="11"/>
        <color rgb="FF800000"/>
        <rFont val="Times New Roman"/>
        <family val="1"/>
      </rPr>
      <t xml:space="preserve">Bồi dưỡng học sinh giỏi qua các kì thi chuyên đề: Lí luận Văn học </t>
    </r>
    <r>
      <rPr>
        <sz val="8"/>
        <color rgb="FF800000"/>
        <rFont val="Times New Roman"/>
        <family val="1"/>
      </rPr>
      <t xml:space="preserve">(Lí luận văn học tích hợp theo chiều sâu và mở rộng; Bình luận văn học và bình luận xã hội; Tài liệu ôn thi Olympic học sinh giỏi cấp tỉnh và Quốc gia…)</t>
    </r>
  </si>
  <si>
    <r>
      <rPr>
        <sz val="11"/>
        <color rgb="FF800000"/>
        <rFont val="Times New Roman"/>
        <family val="1"/>
      </rPr>
      <t xml:space="preserve">Bồi dưỡng học sinh giỏi qua các kì thi chuyên đề: Nghị luận Xã hội theo hướng mở </t>
    </r>
    <r>
      <rPr>
        <sz val="8"/>
        <color rgb="FF800000"/>
        <rFont val="Times New Roman"/>
        <family val="1"/>
      </rPr>
      <t xml:space="preserve">(Rèn luyện nâng cao kĩ năng viết bài nghị luận; Hình thành phát triển tư duy logic khả năng ngôn ngữ phản biện vấn đề; Chinh phục các kì thi với điểm số cao; Ôn thi THPT Quốc gia)</t>
    </r>
  </si>
  <si>
    <t xml:space="preserve">CS.C3066</t>
  </si>
  <si>
    <t xml:space="preserve">Bí quyết chinh phục điểm cao Ngữ văn lớp 11</t>
  </si>
  <si>
    <t xml:space="preserve">AN.C4369</t>
  </si>
  <si>
    <t xml:space="preserve">125 Bài văn dành cho học sinh lớp 11 và 12</t>
  </si>
  <si>
    <t xml:space="preserve">AN.C4114</t>
  </si>
  <si>
    <t xml:space="preserve">Những bài văn đạt điểm cao của học sinh giỏi lớp 11 </t>
  </si>
  <si>
    <t xml:space="preserve">KV.C3730</t>
  </si>
  <si>
    <t xml:space="preserve">125 Bài và đoạn văn hay lớp 11</t>
  </si>
  <si>
    <t xml:space="preserve">KV.C3712</t>
  </si>
  <si>
    <t xml:space="preserve">100 Đề kiểm tra Ngữ văn lớp 11 </t>
  </si>
  <si>
    <r>
      <rPr>
        <b val="true"/>
        <sz val="12"/>
        <rFont val="Times New Roman"/>
        <family val="1"/>
      </rPr>
      <t xml:space="preserve">MÔN: NGỮ VĂN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4116</t>
  </si>
  <si>
    <t xml:space="preserve">Những bài văn đạt điểm cao của học sinh giỏi lớp 10 </t>
  </si>
  <si>
    <t xml:space="preserve">AN.C4006</t>
  </si>
  <si>
    <t xml:space="preserve">Hướng dẫn học và làm bài chi tiết Ngữ Văn 10</t>
  </si>
  <si>
    <t xml:space="preserve">AN.C4109</t>
  </si>
  <si>
    <t xml:space="preserve">Chuyên đề chuyên sâu bồi dưỡng Ngữ Văn 10</t>
  </si>
  <si>
    <t xml:space="preserve">AN.C4509</t>
  </si>
  <si>
    <t xml:space="preserve">207 Đề và bài văn lớp 10</t>
  </si>
  <si>
    <t xml:space="preserve">AN.C4548</t>
  </si>
  <si>
    <t xml:space="preserve">150 Bài văn hay lớp 10</t>
  </si>
  <si>
    <t xml:space="preserve">AD.C3685</t>
  </si>
  <si>
    <t xml:space="preserve">Phát triển năng lực đọc hiểu văn bản văn chương qua hệ thống phiếu học tập lớp 10 - Tập 1 </t>
  </si>
  <si>
    <t xml:space="preserve">AD.C3686</t>
  </si>
  <si>
    <t xml:space="preserve">Phát triển năng lực đọc hiểu văn bản văn chương qua hệ thống phiếu học tập lớp 10 - Tập 2</t>
  </si>
  <si>
    <t xml:space="preserve">AN.C4280</t>
  </si>
  <si>
    <t xml:space="preserve">Những bài văn theo chuẩn kiến thức, kĩ năng Ngữ văn lớp 10</t>
  </si>
  <si>
    <t xml:space="preserve">AN.C3120</t>
  </si>
  <si>
    <t xml:space="preserve">Những bài làm văn tiêu biểu lớp 10</t>
  </si>
  <si>
    <t xml:space="preserve">AN.C4050</t>
  </si>
  <si>
    <r>
      <rPr>
        <sz val="11"/>
        <rFont val="Times New Roman"/>
        <family val="1"/>
      </rPr>
      <t xml:space="preserve">Đề kiểm tra Ngữ Văn lớp 10 </t>
    </r>
    <r>
      <rPr>
        <sz val="9"/>
        <rFont val="Times New Roman"/>
        <family val="1"/>
      </rPr>
      <t xml:space="preserve">(15 phút, 1 tiết, học kì)</t>
    </r>
  </si>
  <si>
    <t xml:space="preserve">AN.C4128</t>
  </si>
  <si>
    <t xml:space="preserve">100 Bài văn chọn lọc lớp 10</t>
  </si>
  <si>
    <t xml:space="preserve">AN.C3269</t>
  </si>
  <si>
    <t xml:space="preserve">101 Đề và bài văn hay lớp 10</t>
  </si>
  <si>
    <t xml:space="preserve">KV.C3421</t>
  </si>
  <si>
    <r>
      <rPr>
        <sz val="11"/>
        <rFont val="Times New Roman"/>
        <family val="1"/>
      </rPr>
      <t xml:space="preserve">Những điều cần biết bồi dưỡng học sinh giỏi Ngữ Văn 10 </t>
    </r>
    <r>
      <rPr>
        <sz val="9"/>
        <rFont val="Times New Roman"/>
        <family val="1"/>
      </rPr>
      <t xml:space="preserve">(Theo cấu trúc mới nhất của Bộ GD &amp; ĐT; Bồi dưỡng học sinh giỏi lớp 9 thi vào lớp 10; Tài liệu tham khảo cho giáo viên ...) </t>
    </r>
  </si>
  <si>
    <t xml:space="preserve">AN.C4095</t>
  </si>
  <si>
    <r>
      <rPr>
        <sz val="11"/>
        <rFont val="Times New Roman"/>
        <family val="1"/>
      </rPr>
      <t xml:space="preserve">Tổng tập đề thi Olympic 30 tháng 04 môn Ngữ văn lớp 10 </t>
    </r>
    <r>
      <rPr>
        <sz val="9"/>
        <rFont val="Times New Roman"/>
        <family val="1"/>
      </rPr>
      <t xml:space="preserve">(Từ năm 2014 đến năm 2018)</t>
    </r>
  </si>
  <si>
    <r>
      <rPr>
        <sz val="11"/>
        <rFont val="Times New Roman"/>
        <family val="1"/>
      </rPr>
      <t xml:space="preserve">Bồi dưỡng học sinh giỏi qua các kì thi chuyên đề: Lí luận Văn học </t>
    </r>
    <r>
      <rPr>
        <sz val="8"/>
        <rFont val="Times New Roman"/>
        <family val="1"/>
      </rPr>
      <t xml:space="preserve">(Lí luận văn học tích hợp theo chiều sâu và mở rộng; Bình luận văn học và bình luận xã hội; Tài liệu ôn thi Olympic học sinh giỏi cấp tỉnh và Quốc gia…)</t>
    </r>
  </si>
  <si>
    <r>
      <rPr>
        <sz val="11"/>
        <rFont val="Times New Roman"/>
        <family val="1"/>
      </rPr>
      <t xml:space="preserve">Bồi dưỡng học sinh giỏi qua các kì thi chuyên đề: Nghị luận Xã hội theo hướng mở </t>
    </r>
    <r>
      <rPr>
        <sz val="8"/>
        <rFont val="Times New Roman"/>
        <family val="1"/>
      </rPr>
      <t xml:space="preserve">(Rèn luyện nâng cao kĩ năng viết bài nghị luận; Hình thành phát triển tư duy logic khả năng ngôn ngữ phản biện vấn đề; Chinh phục các kì thi với điểm số cao; Ôn thi THPT Quốc gia)</t>
    </r>
  </si>
  <si>
    <t xml:space="preserve">AN.C4451</t>
  </si>
  <si>
    <t xml:space="preserve">Chọn lọc những bài văn hay lớp 10</t>
  </si>
  <si>
    <t xml:space="preserve">AN.C4442</t>
  </si>
  <si>
    <t xml:space="preserve">Sổ tay Ngữ Văn lớp 10</t>
  </si>
  <si>
    <t xml:space="preserve">AN.C3906</t>
  </si>
  <si>
    <t xml:space="preserve">199 Đề và bài văn hay lớp 10</t>
  </si>
  <si>
    <t xml:space="preserve">AN.C4133</t>
  </si>
  <si>
    <t xml:space="preserve">270 Đề và bài văn hay lớp 10</t>
  </si>
  <si>
    <t xml:space="preserve">AN.C3300</t>
  </si>
  <si>
    <t xml:space="preserve">39 Bộ đề Ngữ văn lớp 10</t>
  </si>
  <si>
    <t xml:space="preserve">AN.C3299</t>
  </si>
  <si>
    <t xml:space="preserve">162 Đề và bài Văn hay lớp 10</t>
  </si>
  <si>
    <t xml:space="preserve">AN.C3127</t>
  </si>
  <si>
    <t xml:space="preserve">Bồi dưỡng Ngữ văn lớp 10</t>
  </si>
  <si>
    <t xml:space="preserve">AN.C3119</t>
  </si>
  <si>
    <t xml:space="preserve">Học tốt Ngữ văn lớp 10 - Tập 1 </t>
  </si>
  <si>
    <t xml:space="preserve">AN.C4253</t>
  </si>
  <si>
    <t xml:space="preserve">Học tốt Ngữ văn lớp 10 - Tập 2</t>
  </si>
  <si>
    <t xml:space="preserve">AN.C3121</t>
  </si>
  <si>
    <t xml:space="preserve">Học tốt Ngữ văn lớp 10 (Toàn tập)</t>
  </si>
  <si>
    <t xml:space="preserve">CS.C3059</t>
  </si>
  <si>
    <t xml:space="preserve">Bí quyết chinh phục điểm cao Ngữ văn lớp 10</t>
  </si>
  <si>
    <t xml:space="preserve">AN.C3114</t>
  </si>
  <si>
    <t xml:space="preserve">Những bài làm Văn mẫu lớp 10 - Tập 1</t>
  </si>
  <si>
    <t xml:space="preserve">TS. Phạm Minh Thiềm</t>
  </si>
  <si>
    <t xml:space="preserve">AN.C3115</t>
  </si>
  <si>
    <t xml:space="preserve">Những bài làm Văn mẫu lớp 10 - Tập 2</t>
  </si>
  <si>
    <t xml:space="preserve">AN.C3844</t>
  </si>
  <si>
    <t xml:space="preserve">Những bài Văn Nghị luận đặc sắc lớp 10</t>
  </si>
  <si>
    <t xml:space="preserve">SM.C3136</t>
  </si>
  <si>
    <t xml:space="preserve">100 Dàn bài chi tiết làm văn lớp 10</t>
  </si>
  <si>
    <t xml:space="preserve">Lê Thị Mỹ Trinh</t>
  </si>
  <si>
    <t xml:space="preserve">SM.C3137</t>
  </si>
  <si>
    <t xml:space="preserve">100 Dàn bài và bài văn hay lớp 10</t>
  </si>
  <si>
    <t xml:space="preserve">Đồng Nai</t>
  </si>
  <si>
    <r>
      <rPr>
        <b val="true"/>
        <sz val="12"/>
        <color rgb="FF800000"/>
        <rFont val="Times New Roman"/>
        <family val="1"/>
      </rPr>
      <t xml:space="preserve">MÔN: TIẾNG ANH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N.C4491</t>
  </si>
  <si>
    <r>
      <rPr>
        <sz val="11"/>
        <color rgb="FF800000"/>
        <rFont val="Times New Roman"/>
        <family val="1"/>
      </rPr>
      <t xml:space="preserve">Bí quyết làm tốt bài tập từ vựng Tiếng Anh </t>
    </r>
    <r>
      <rPr>
        <sz val="9"/>
        <color rgb="FF800000"/>
        <rFont val="Times New Roman"/>
        <family val="1"/>
      </rPr>
      <t xml:space="preserve">(Ôn thi THPT Quốc gia)</t>
    </r>
  </si>
  <si>
    <t xml:space="preserve">Lưu Hoằng Trí</t>
  </si>
  <si>
    <t xml:space="preserve">AN.C3718</t>
  </si>
  <si>
    <r>
      <rPr>
        <sz val="11"/>
        <color rgb="FF800000"/>
        <rFont val="Times New Roman"/>
        <family val="1"/>
      </rPr>
      <t xml:space="preserve">Hướng dẫn ôn tập và làm bài thi Tiếng Anh </t>
    </r>
    <r>
      <rPr>
        <sz val="9"/>
        <color rgb="FF800000"/>
        <rFont val="Times New Roman"/>
        <family val="1"/>
      </rPr>
      <t xml:space="preserve">(Dùng cho học sinh lớp 12; Ôn thi THPT Quốc gia)  </t>
    </r>
  </si>
  <si>
    <t xml:space="preserve">Vĩnh Bá</t>
  </si>
  <si>
    <t xml:space="preserve">AN.C3707</t>
  </si>
  <si>
    <r>
      <rPr>
        <sz val="11"/>
        <color rgb="FF800000"/>
        <rFont val="Times New Roman"/>
        <family val="1"/>
      </rPr>
      <t xml:space="preserve">Tài liệu ôn thi THPT Quốc gia môn Tiếng Anh </t>
    </r>
    <r>
      <rPr>
        <sz val="9"/>
        <color rgb="FF800000"/>
        <rFont val="Times New Roman"/>
        <family val="1"/>
      </rPr>
      <t xml:space="preserve">(Bồi dưỡng học sinh giỏi)</t>
    </r>
  </si>
  <si>
    <t xml:space="preserve">AN.C4242</t>
  </si>
  <si>
    <t xml:space="preserve">Phương pháp trắc nghiệm - 54 Bộ đề Tiếng Anh Luyện thi THPT Quốc gia </t>
  </si>
  <si>
    <t xml:space="preserve">ThS. Cái Ngọc Duy Anh...</t>
  </si>
  <si>
    <t xml:space="preserve">AN.C4514</t>
  </si>
  <si>
    <t xml:space="preserve">Ngữ pháp và bài tập nâng cao Tiếng Anh lớp 12</t>
  </si>
  <si>
    <t xml:space="preserve">AN.C3293</t>
  </si>
  <si>
    <r>
      <rPr>
        <sz val="11"/>
        <color rgb="FF800000"/>
        <rFont val="Times New Roman"/>
        <family val="1"/>
      </rPr>
      <t xml:space="preserve">Ngân hàng đề thi mới môn Tiếng Anh </t>
    </r>
    <r>
      <rPr>
        <sz val="9"/>
        <color rgb="FF800000"/>
        <rFont val="Times New Roman"/>
        <family val="1"/>
      </rPr>
      <t xml:space="preserve">(Luyện thi THPT)</t>
    </r>
  </si>
  <si>
    <t xml:space="preserve">AN.C4292</t>
  </si>
  <si>
    <r>
      <rPr>
        <sz val="11"/>
        <color rgb="FF800000"/>
        <rFont val="Times New Roman"/>
        <family val="1"/>
      </rPr>
      <t xml:space="preserve">Ngân hàng câu hỏi trắc nghiệm Tiếng Anh </t>
    </r>
    <r>
      <rPr>
        <sz val="9"/>
        <color rgb="FF800000"/>
        <rFont val="Times New Roman"/>
        <family val="1"/>
      </rPr>
      <t xml:space="preserve">(Luyện thi THPT)</t>
    </r>
  </si>
  <si>
    <t xml:space="preserve">AN.C4537</t>
  </si>
  <si>
    <r>
      <rPr>
        <sz val="11"/>
        <color rgb="FF800000"/>
        <rFont val="Times New Roman"/>
        <family val="1"/>
      </rPr>
      <t xml:space="preserve">Kĩ năng đọc hiểu chuyên sâu Tiếng Anh </t>
    </r>
    <r>
      <rPr>
        <sz val="9"/>
        <color rgb="FF800000"/>
        <rFont val="Times New Roman"/>
        <family val="1"/>
      </rPr>
      <t xml:space="preserve">(Dùng cho học sinh luyện thi THPT)</t>
    </r>
  </si>
  <si>
    <t xml:space="preserve">AN.C4538</t>
  </si>
  <si>
    <t xml:space="preserve">Hướng dẫn học và giải chi tiết bài tập Tiếng Anh lớp 12</t>
  </si>
  <si>
    <t xml:space="preserve">AN.C4515</t>
  </si>
  <si>
    <t xml:space="preserve">Ngữ pháp Tiếng Anh diễn giải</t>
  </si>
  <si>
    <t xml:space="preserve">Lê Dũng</t>
  </si>
  <si>
    <t xml:space="preserve">AN.C3783</t>
  </si>
  <si>
    <t xml:space="preserve">Luyện thi cấp tốc môn Tiếng Anh</t>
  </si>
  <si>
    <t xml:space="preserve">AN.C4493</t>
  </si>
  <si>
    <r>
      <rPr>
        <sz val="11"/>
        <color rgb="FF800000"/>
        <rFont val="Times New Roman"/>
        <family val="1"/>
      </rPr>
      <t xml:space="preserve">45 Đề trắc nghiệm Tiếng Anh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4492</t>
  </si>
  <si>
    <r>
      <rPr>
        <sz val="11"/>
        <color rgb="FF800000"/>
        <rFont val="Times New Roman"/>
        <family val="1"/>
      </rPr>
      <t xml:space="preserve">Những bài luận Tiếng Anh dành cho học sinh lớp 10, 11, 12</t>
    </r>
    <r>
      <rPr>
        <sz val="9"/>
        <color rgb="FF800000"/>
        <rFont val="Times New Roman"/>
        <family val="1"/>
      </rPr>
      <t xml:space="preserve"> (Luyện thi THPT Quốc gia)</t>
    </r>
  </si>
  <si>
    <t xml:space="preserve">Nguyễn Hoàng Thanh Ly</t>
  </si>
  <si>
    <t xml:space="preserve">AN.C3857</t>
  </si>
  <si>
    <r>
      <rPr>
        <sz val="11"/>
        <color rgb="FF800000"/>
        <rFont val="Times New Roman"/>
        <family val="1"/>
      </rPr>
      <t xml:space="preserve">Tổng ôn tập các chuyên đề Tiếng Anh </t>
    </r>
    <r>
      <rPr>
        <sz val="9"/>
        <color rgb="FF800000"/>
        <rFont val="Times New Roman"/>
        <family val="1"/>
      </rPr>
      <t xml:space="preserve">(Ôn thi THPT Quốc gia)</t>
    </r>
  </si>
  <si>
    <t xml:space="preserve">AN.C3656</t>
  </si>
  <si>
    <r>
      <rPr>
        <sz val="11"/>
        <color rgb="FF800000"/>
        <rFont val="Times New Roman"/>
        <family val="1"/>
      </rPr>
      <t xml:space="preserve">Tuyển tập những bài luận Tiếng Anh (Collection of English Essays) - </t>
    </r>
    <r>
      <rPr>
        <sz val="9"/>
        <color rgb="FF800000"/>
        <rFont val="Times New Roman"/>
        <family val="1"/>
      </rPr>
      <t xml:space="preserve">Luyện thi THPT Quốc gia</t>
    </r>
  </si>
  <si>
    <t xml:space="preserve">Hoàng Thái Dương</t>
  </si>
  <si>
    <t xml:space="preserve">AN.C3652</t>
  </si>
  <si>
    <r>
      <rPr>
        <sz val="11"/>
        <color rgb="FF800000"/>
        <rFont val="Times New Roman"/>
        <family val="1"/>
      </rPr>
      <t xml:space="preserve">Câu hỏi trắc nghiệm chuyên đề: Chọn câu đồng nghĩa Tiếng Anh </t>
    </r>
    <r>
      <rPr>
        <sz val="9"/>
        <color rgb="FF800000"/>
        <rFont val="Times New Roman"/>
        <family val="1"/>
      </rPr>
      <t xml:space="preserve">(Tài liệu ôn thi tốt nghiệp THPT Quốc gia)</t>
    </r>
  </si>
  <si>
    <t xml:space="preserve">AN.C4049</t>
  </si>
  <si>
    <r>
      <rPr>
        <sz val="11"/>
        <color rgb="FF800000"/>
        <rFont val="Times New Roman"/>
        <family val="1"/>
      </rPr>
      <t xml:space="preserve">Câu hỏi trắc nghiệm chuyên đề: Câu ghép hợp nghĩa Tiếng Anh </t>
    </r>
    <r>
      <rPr>
        <sz val="9"/>
        <color rgb="FF800000"/>
        <rFont val="Times New Roman"/>
        <family val="1"/>
      </rPr>
      <t xml:space="preserve">(Sentence Completion)</t>
    </r>
  </si>
  <si>
    <t xml:space="preserve">AN.C3711</t>
  </si>
  <si>
    <r>
      <rPr>
        <sz val="11"/>
        <color rgb="FF800000"/>
        <rFont val="Times New Roman"/>
        <family val="1"/>
      </rPr>
      <t xml:space="preserve">Câu hỏi trắc nghiệm chuyên đề: Từ vựng Tiếng Anh</t>
    </r>
    <r>
      <rPr>
        <sz val="9"/>
        <color rgb="FF800000"/>
        <rFont val="Times New Roman"/>
        <family val="1"/>
      </rPr>
      <t xml:space="preserve"> (4950 Câu hỏi trắc nghiệm xếp theo 22 chủ đề)</t>
    </r>
  </si>
  <si>
    <t xml:space="preserve">AN.C3710</t>
  </si>
  <si>
    <r>
      <rPr>
        <sz val="11"/>
        <color rgb="FF800000"/>
        <rFont val="Times New Roman"/>
        <family val="1"/>
      </rPr>
      <t xml:space="preserve">Câu hỏi trắc nghiệm chuyên đề: Ngữ pháp Tiếng Anh </t>
    </r>
    <r>
      <rPr>
        <sz val="9"/>
        <color rgb="FF800000"/>
        <rFont val="Times New Roman"/>
        <family val="1"/>
      </rPr>
      <t xml:space="preserve">(Tài liệu ôn thi tốt nghiệp THPT Quốc gia)</t>
    </r>
  </si>
  <si>
    <t xml:space="preserve">AN.C3930</t>
  </si>
  <si>
    <r>
      <rPr>
        <sz val="11"/>
        <color rgb="FF800000"/>
        <rFont val="Times New Roman"/>
        <family val="1"/>
      </rPr>
      <t xml:space="preserve">Chuyên đề rèn luyện từ vựng Tiếng Anh: 1 từ dùng cho 3 câu </t>
    </r>
    <r>
      <rPr>
        <sz val="9"/>
        <color rgb="FF800000"/>
        <rFont val="Times New Roman"/>
        <family val="1"/>
      </rPr>
      <t xml:space="preserve">(3 nghĩa khác nhau)</t>
    </r>
  </si>
  <si>
    <t xml:space="preserve">AN.C3854</t>
  </si>
  <si>
    <r>
      <rPr>
        <sz val="11"/>
        <color rgb="FF800000"/>
        <rFont val="Times New Roman"/>
        <family val="1"/>
      </rPr>
      <t xml:space="preserve">Đề kiểm tra Tiếng Anh lớp 12 </t>
    </r>
    <r>
      <rPr>
        <sz val="9"/>
        <color rgb="FF800000"/>
        <rFont val="Times New Roman"/>
        <family val="1"/>
      </rPr>
      <t xml:space="preserve">(15 phút, 1 tiết, học kì)</t>
    </r>
  </si>
  <si>
    <t xml:space="preserve">ME.C3058</t>
  </si>
  <si>
    <t xml:space="preserve">3 Step - Tiết lộ bí quyết 3 bước đạt điểm 8+ Tiếng Anh</t>
  </si>
  <si>
    <t xml:space="preserve">Dương Thị Hương</t>
  </si>
  <si>
    <t xml:space="preserve">AN.C4403</t>
  </si>
  <si>
    <r>
      <rPr>
        <sz val="11"/>
        <color rgb="FF800000"/>
        <rFont val="Times New Roman"/>
        <family val="1"/>
      </rPr>
      <t xml:space="preserve">Học tốt Tiếng Anh lớp 12 </t>
    </r>
    <r>
      <rPr>
        <sz val="9"/>
        <color rgb="FF800000"/>
        <rFont val="Times New Roman"/>
        <family val="1"/>
      </rPr>
      <t xml:space="preserve">(Cơ bản)</t>
    </r>
  </si>
  <si>
    <t xml:space="preserve">Nguyễn Thị Minh Hương</t>
  </si>
  <si>
    <t xml:space="preserve">AN.C4494</t>
  </si>
  <si>
    <t xml:space="preserve">Bài giảng và lời giải chi tiết Tiếng Anh lớp 12</t>
  </si>
  <si>
    <t xml:space="preserve">AN.C4513</t>
  </si>
  <si>
    <t xml:space="preserve">Sổ tay Tiếng Anh lớp 12</t>
  </si>
  <si>
    <t xml:space="preserve">Võ Thị Thúy Anh</t>
  </si>
  <si>
    <t xml:space="preserve">LB.C3034</t>
  </si>
  <si>
    <t xml:space="preserve">Thực chiến đề thi THPT Quốc gia môn Tiếng Anh 2020</t>
  </si>
  <si>
    <t xml:space="preserve">AN.C3973</t>
  </si>
  <si>
    <r>
      <rPr>
        <sz val="11"/>
        <color rgb="FF800000"/>
        <rFont val="Times New Roman"/>
        <family val="1"/>
      </rPr>
      <t xml:space="preserve">Câu hỏi trắc nghiệm chuyên đề: Điền từ vào đoạn văn Tiếng Anh</t>
    </r>
    <r>
      <rPr>
        <sz val="9"/>
        <color rgb="FF800000"/>
        <rFont val="Times New Roman"/>
        <family val="1"/>
      </rPr>
      <t xml:space="preserve"> (Tài liệu ôn thi tốt nghiệp THPT Quốc gia)</t>
    </r>
  </si>
  <si>
    <t xml:space="preserve">AN.C3712</t>
  </si>
  <si>
    <r>
      <rPr>
        <sz val="11"/>
        <color rgb="FF800000"/>
        <rFont val="Times New Roman"/>
        <family val="1"/>
      </rPr>
      <t xml:space="preserve">Câu hỏi trắc nghiệm chuyên đề: Kĩ năng đọc hiểu</t>
    </r>
    <r>
      <rPr>
        <sz val="9"/>
        <color rgb="FF800000"/>
        <rFont val="Times New Roman"/>
        <family val="1"/>
      </rPr>
      <t xml:space="preserve"> (Tài liệu ôn thi tốt nghiệp THPT Quốc gia)</t>
    </r>
  </si>
  <si>
    <t xml:space="preserve">ED.C3030</t>
  </si>
  <si>
    <r>
      <rPr>
        <sz val="11"/>
        <color rgb="FF800000"/>
        <rFont val="Times New Roman"/>
        <family val="1"/>
      </rPr>
      <t xml:space="preserve">Bài tập bổ trợ và phát triển năng lực môn Tiếng Anh lớp 12 - Tập 1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Nguyễn Hồng Quân…</t>
  </si>
  <si>
    <t xml:space="preserve">ED.C3031</t>
  </si>
  <si>
    <r>
      <rPr>
        <sz val="11"/>
        <color rgb="FF800000"/>
        <rFont val="Times New Roman"/>
        <family val="1"/>
      </rPr>
      <t xml:space="preserve">Bài tập bổ trợ và phát triển năng lực môn Tiếng Anh lớp 12 - Tập 2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AN.C4313</t>
  </si>
  <si>
    <r>
      <rPr>
        <sz val="11"/>
        <color rgb="FF800000"/>
        <rFont val="Times New Roman"/>
        <family val="1"/>
      </rPr>
      <t xml:space="preserve">Tuyển tập đề thi THPT Quốc gia môn Tiếng Anh</t>
    </r>
    <r>
      <rPr>
        <sz val="9"/>
        <color rgb="FF800000"/>
        <rFont val="Times New Roman"/>
        <family val="1"/>
      </rPr>
      <t xml:space="preserve"> (Năm 2019 - 2018 - 2017)</t>
    </r>
  </si>
  <si>
    <t xml:space="preserve">AL.C3418</t>
  </si>
  <si>
    <r>
      <rPr>
        <sz val="11"/>
        <color rgb="FF800000"/>
        <rFont val="Times New Roman"/>
        <family val="1"/>
      </rPr>
      <t xml:space="preserve">Bộ đề thi THPT Quốc gia môn Tiếng Anh theo cấu trúc mới </t>
    </r>
    <r>
      <rPr>
        <sz val="9"/>
        <color rgb="FF800000"/>
        <rFont val="Times New Roman"/>
        <family val="1"/>
      </rPr>
      <t xml:space="preserve">(HD giải chi tiết các đề thi theo định dạng mới nhất của Bộ GD)</t>
    </r>
  </si>
  <si>
    <t xml:space="preserve">Nguyễn Thị Hồng Duyên…</t>
  </si>
  <si>
    <t xml:space="preserve">AN.C4330</t>
  </si>
  <si>
    <r>
      <rPr>
        <sz val="11"/>
        <color rgb="FF800000"/>
        <rFont val="Times New Roman"/>
        <family val="1"/>
      </rPr>
      <t xml:space="preserve">Bộ đề thi thử THPT môn Tiếng Anh </t>
    </r>
    <r>
      <rPr>
        <sz val="9"/>
        <color rgb="FF800000"/>
        <rFont val="Times New Roman"/>
        <family val="1"/>
      </rPr>
      <t xml:space="preserve">(Theo cấu trúc đề thi trắc nghiệm của Bộ GD - ĐT)</t>
    </r>
  </si>
  <si>
    <t xml:space="preserve">AN.C4487</t>
  </si>
  <si>
    <t xml:space="preserve">Bộ đề trắc nghiệm môn Tiếng Anh theo cấu trúc mới</t>
  </si>
  <si>
    <t xml:space="preserve">AN.C4424</t>
  </si>
  <si>
    <t xml:space="preserve">Tự học luyện thi THPT Quốc gia môn Tiếng Anh </t>
  </si>
  <si>
    <t xml:space="preserve">AN.C3222</t>
  </si>
  <si>
    <r>
      <rPr>
        <sz val="11"/>
        <color rgb="FF800000"/>
        <rFont val="Times New Roman"/>
        <family val="1"/>
      </rPr>
      <t xml:space="preserve">Giải chi tiết đề thi thử, đề thi chính thức, đề thi tham khảo môn Tiếng Anh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4097</t>
  </si>
  <si>
    <r>
      <rPr>
        <sz val="11"/>
        <color rgb="FF800000"/>
        <rFont val="Times New Roman"/>
        <family val="1"/>
      </rPr>
      <t xml:space="preserve">Giải chi tiết Bộ đề thi THPT Quốc gia môn Tiếng Anh </t>
    </r>
    <r>
      <rPr>
        <sz val="9"/>
        <color rgb="FF800000"/>
        <rFont val="Times New Roman"/>
        <family val="1"/>
      </rPr>
      <t xml:space="preserve">(Bám sát cấu trúc đề thi mới nhất, chuẩn bị cho kì thi THPT Quốc gia)</t>
    </r>
  </si>
  <si>
    <t xml:space="preserve">ZE.C3016</t>
  </si>
  <si>
    <t xml:space="preserve">Bộ đề luyện thi THPT môn Tiếng Anh</t>
  </si>
  <si>
    <t xml:space="preserve">Mai Lan Hương</t>
  </si>
  <si>
    <t xml:space="preserve">TD.C3104</t>
  </si>
  <si>
    <t xml:space="preserve">All in one Tiếng Anh Trung học phổ thông</t>
  </si>
  <si>
    <t xml:space="preserve">Đỗ Nhung …</t>
  </si>
  <si>
    <t xml:space="preserve">ED.C3006</t>
  </si>
  <si>
    <r>
      <rPr>
        <sz val="11"/>
        <color rgb="FF800000"/>
        <rFont val="Times New Roman"/>
        <family val="1"/>
      </rPr>
      <t xml:space="preserve">Học đọc hiểu - đọc điền theo chủ đề </t>
    </r>
    <r>
      <rPr>
        <sz val="9"/>
        <color rgb="FF800000"/>
        <rFont val="Times New Roman"/>
        <family val="1"/>
      </rPr>
      <t xml:space="preserve">(Dành cho ôn luyện thi THPT Quốc gia, Ôn luyện thi học sinh giỏi; Dành cho giáo viên tham khảo; Luyện thi các chứng chỉ quốc tế…)</t>
    </r>
  </si>
  <si>
    <t xml:space="preserve">ME.C3046</t>
  </si>
  <si>
    <t xml:space="preserve">Ngữ pháp Tiếng Anh 8+ Luyện kĩ năng toàn diện cho kì thi THPT Quốc gia</t>
  </si>
  <si>
    <t xml:space="preserve">Dương Hương</t>
  </si>
  <si>
    <t xml:space="preserve">ME.C3027</t>
  </si>
  <si>
    <t xml:space="preserve">Big Step - 4 bước chinh phục kì thi THPT Quốc gia Tiếng Anh - Step 1: Làm bài ghi nhớ từ vựng</t>
  </si>
  <si>
    <t xml:space="preserve">Vũ Thanh Hòa</t>
  </si>
  <si>
    <t xml:space="preserve">ME.C3026</t>
  </si>
  <si>
    <t xml:space="preserve">Big Step - 4 bước chinh phục kì thi THPT Quốc gia Tiếng Anh - Step 2: Làm bài đọc - hiểu</t>
  </si>
  <si>
    <t xml:space="preserve">ME.C3039</t>
  </si>
  <si>
    <t xml:space="preserve">Big Step - 4 bước chinh phục kì thi THPT Quốc gia Tiếng Anh - Step 3: Làm bài ngữ pháp</t>
  </si>
  <si>
    <t xml:space="preserve">ME.C3047</t>
  </si>
  <si>
    <t xml:space="preserve">Big Step - 4 bước chinh phục kì thi THPT Quốc gia Tiếng Anh - Step 4: Luyện đề trắc nghiệm tổng hợp</t>
  </si>
  <si>
    <t xml:space="preserve">KV.C3536</t>
  </si>
  <si>
    <r>
      <rPr>
        <sz val="11"/>
        <color rgb="FF800000"/>
        <rFont val="Times New Roman"/>
        <family val="1"/>
      </rPr>
      <t xml:space="preserve">Rèn luyện kĩ năng viết luận Tiếng Anh </t>
    </r>
    <r>
      <rPr>
        <sz val="9"/>
        <color rgb="FF800000"/>
        <rFont val="Times New Roman"/>
        <family val="1"/>
      </rPr>
      <t xml:space="preserve">(Dành cho học sinh lớp 10, 11, 12 luyện thi THPT Quốc gia; Phân tích, bình luận chi tiết, giải nhiều cách; Tài liệu tham khảo cho Giáo viên; Bồi dưỡng học sinh giỏi…)</t>
    </r>
    <r>
      <rPr>
        <sz val="11"/>
        <color rgb="FF800000"/>
        <rFont val="Times New Roman"/>
        <family val="1"/>
      </rPr>
      <t xml:space="preserve"> </t>
    </r>
  </si>
  <si>
    <t xml:space="preserve">Bùi Văn Vinh</t>
  </si>
  <si>
    <t xml:space="preserve">CS.C3070</t>
  </si>
  <si>
    <t xml:space="preserve">Bí quyết chinh phục điểm cao kì thi THPT Quốc gia môn Tiếng Anh</t>
  </si>
  <si>
    <t xml:space="preserve">Đinh Thị Hương</t>
  </si>
  <si>
    <t xml:space="preserve">ZE.C3024</t>
  </si>
  <si>
    <t xml:space="preserve">Bài tập Tiếng Anh lớp 12 nâng cao (Có đáp án)</t>
  </si>
  <si>
    <t xml:space="preserve">ZE.C3011</t>
  </si>
  <si>
    <t xml:space="preserve">Bài tập Tiếng Anh lớp 12 (Có đáp án)</t>
  </si>
  <si>
    <t xml:space="preserve">ZE.C3014</t>
  </si>
  <si>
    <t xml:space="preserve">Bài tập trắc nghiệm Tiếng Anh lớp 12 (Có đáp án)</t>
  </si>
  <si>
    <t xml:space="preserve">ZE.C3015</t>
  </si>
  <si>
    <t xml:space="preserve">Hướng dẫn học tốt Tiếng Anh lớp 12</t>
  </si>
  <si>
    <t xml:space="preserve">HL.C3022</t>
  </si>
  <si>
    <t xml:space="preserve">Tuyển chọn đề thi học sinh giỏi THPT môn Tiếng Anh </t>
  </si>
  <si>
    <t xml:space="preserve">Cô Nguyệt Ca</t>
  </si>
  <si>
    <t xml:space="preserve">SÁCH TIẾNG ANH THEO CHƯƠNG TRÌNH THÍ ĐIỂM (Hệ 10 năm) </t>
  </si>
  <si>
    <t xml:space="preserve"> LỚP 12 </t>
  </si>
  <si>
    <t xml:space="preserve">TV.C3348</t>
  </si>
  <si>
    <r>
      <rPr>
        <sz val="11"/>
        <rFont val="Times New Roman"/>
        <family val="1"/>
      </rPr>
      <t xml:space="preserve">Tiếng Anh lớp 12 - Tập 1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Giáo Dục</t>
  </si>
  <si>
    <t xml:space="preserve">Bộ Giáo dục - Đào tạo</t>
  </si>
  <si>
    <t xml:space="preserve">TV.C3349</t>
  </si>
  <si>
    <r>
      <rPr>
        <sz val="11"/>
        <rFont val="Times New Roman"/>
        <family val="1"/>
      </rPr>
      <t xml:space="preserve">Tiếng Anh lớp 12 - Tập 2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TV.C3350</t>
  </si>
  <si>
    <r>
      <rPr>
        <sz val="11"/>
        <rFont val="Times New Roman"/>
        <family val="1"/>
      </rPr>
      <t xml:space="preserve">Tiếng Anh lớp 12 - Tập 1 </t>
    </r>
    <r>
      <rPr>
        <sz val="9"/>
        <rFont val="Times New Roman"/>
        <family val="1"/>
      </rPr>
      <t xml:space="preserve">(Sách bài tập) </t>
    </r>
  </si>
  <si>
    <t xml:space="preserve">TV.C3351</t>
  </si>
  <si>
    <r>
      <rPr>
        <sz val="11"/>
        <rFont val="Times New Roman"/>
        <family val="1"/>
      </rPr>
      <t xml:space="preserve">Tiếng Anh lớp 12 - Tập 2 </t>
    </r>
    <r>
      <rPr>
        <sz val="9"/>
        <rFont val="Times New Roman"/>
        <family val="1"/>
      </rPr>
      <t xml:space="preserve">(Sách bài tập) </t>
    </r>
  </si>
  <si>
    <t xml:space="preserve">TV.C3352</t>
  </si>
  <si>
    <r>
      <rPr>
        <sz val="11"/>
        <rFont val="Times New Roman"/>
        <family val="1"/>
      </rPr>
      <t xml:space="preserve">Tiếng Anh lớp 12 - Tập 1 </t>
    </r>
    <r>
      <rPr>
        <sz val="9"/>
        <rFont val="Times New Roman"/>
        <family val="1"/>
      </rPr>
      <t xml:space="preserve">(Sách giáo viên) </t>
    </r>
  </si>
  <si>
    <t xml:space="preserve">TV.C3353</t>
  </si>
  <si>
    <r>
      <rPr>
        <sz val="11"/>
        <rFont val="Times New Roman"/>
        <family val="1"/>
      </rPr>
      <t xml:space="preserve">Tiếng Anh lớp 12 - Tập 2 </t>
    </r>
    <r>
      <rPr>
        <sz val="9"/>
        <rFont val="Times New Roman"/>
        <family val="1"/>
      </rPr>
      <t xml:space="preserve">(Sách giáo viên) </t>
    </r>
  </si>
  <si>
    <t xml:space="preserve">AN.C4294</t>
  </si>
  <si>
    <r>
      <rPr>
        <sz val="11"/>
        <rFont val="Times New Roman"/>
        <family val="1"/>
      </rPr>
      <t xml:space="preserve">Học tốt Tiếng Anh lớp 1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Lê Nguyễn Thanh Tâm …</t>
  </si>
  <si>
    <t xml:space="preserve">AN.C4254</t>
  </si>
  <si>
    <r>
      <rPr>
        <sz val="11"/>
        <rFont val="Times New Roman"/>
        <family val="1"/>
      </rPr>
      <t xml:space="preserve">Bài tập Tiếng Anh lớp 1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MT.C3018</t>
  </si>
  <si>
    <r>
      <rPr>
        <sz val="11"/>
        <rFont val="Times New Roman"/>
        <family val="1"/>
      </rPr>
      <t xml:space="preserve">The Langmaster - Bài tập trắc nghiệm Tiếng Anh lớp 12 - Tập 1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Đại Lợi (Cb)</t>
  </si>
  <si>
    <t xml:space="preserve">MT.C3015</t>
  </si>
  <si>
    <r>
      <rPr>
        <sz val="11"/>
        <rFont val="Times New Roman"/>
        <family val="1"/>
      </rPr>
      <t xml:space="preserve">The Langmaster - Bài tập trắc nghiệm Tiếng Anh lớp 12 - Tập 2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T.C3014</t>
  </si>
  <si>
    <r>
      <rPr>
        <sz val="11"/>
        <rFont val="Times New Roman"/>
        <family val="1"/>
      </rPr>
      <t xml:space="preserve">The Langmaster - Bài tập Tiếng Anh lớp 12 </t>
    </r>
    <r>
      <rPr>
        <sz val="9"/>
        <rFont val="Times New Roman"/>
        <family val="1"/>
      </rPr>
      <t xml:space="preserve">(Có đáp án - Biên soạn theo nội dung và chương trình Tiếng Anh mới của Bộ GD - ĐT)</t>
    </r>
  </si>
  <si>
    <t xml:space="preserve">ME.C3025</t>
  </si>
  <si>
    <r>
      <rPr>
        <sz val="11"/>
        <rFont val="Times New Roman"/>
        <family val="1"/>
      </rPr>
      <t xml:space="preserve">Luyện chuyên sâu Ngữ pháp và bài tập Tiếng Anh lớp 12 </t>
    </r>
    <r>
      <rPr>
        <sz val="9"/>
        <rFont val="Times New Roman"/>
        <family val="1"/>
      </rPr>
      <t xml:space="preserve">(Biên soạn theo chương trình Tiếng Anh mới của Bộ GD &amp; ĐT; Bí quyết học sâu nhớ lâu từ mới; Đột phá ngữ pháp qua bài tập vận dụng...)</t>
    </r>
  </si>
  <si>
    <t xml:space="preserve">ME.C3042</t>
  </si>
  <si>
    <r>
      <rPr>
        <sz val="11"/>
        <rFont val="Times New Roman"/>
        <family val="1"/>
      </rPr>
      <t xml:space="preserve">Luyện giải bộ đề kiểm tra định kỳ Tiếng Anh 12 </t>
    </r>
    <r>
      <rPr>
        <sz val="9"/>
        <rFont val="Times New Roman"/>
        <family val="1"/>
      </rPr>
      <t xml:space="preserve">(Biên soạn theo chương trình Tiếng Anh mới của Bộ GD &amp; ĐT; Áp dụng kĩ thuật xây dựng ma trận đề kiểm tra của Bộ GD - ĐT; Hệ thống lời giải chi tiết nhắc lại ngữ pháp chuyên sâu…)</t>
    </r>
  </si>
  <si>
    <t xml:space="preserve">AL.C3508</t>
  </si>
  <si>
    <r>
      <rPr>
        <sz val="11"/>
        <rFont val="Times New Roman"/>
        <family val="1"/>
      </rPr>
      <t xml:space="preserve">Học tốt Tiếng Anh lớp 12 - Tập 1 + 2 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Hoàng Lệ Thu</t>
  </si>
  <si>
    <t xml:space="preserve">AL.C3497</t>
  </si>
  <si>
    <r>
      <rPr>
        <sz val="11"/>
        <rFont val="Times New Roman"/>
        <family val="1"/>
      </rPr>
      <t xml:space="preserve">Bài tập Tiếng Anh 12 - Cơ bản và nâng cao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Nguyễn Ngọc Bảo Châu…</t>
  </si>
  <si>
    <t xml:space="preserve">AL.C3468</t>
  </si>
  <si>
    <r>
      <rPr>
        <sz val="11"/>
        <rFont val="Times New Roman"/>
        <family val="1"/>
      </rPr>
      <t xml:space="preserve">Hướng dẫn học và làm bài Tiếng Anh 12 - Tập 1 + 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Trần Thị Ái Thanh …</t>
  </si>
  <si>
    <t xml:space="preserve">AL.C3464</t>
  </si>
  <si>
    <r>
      <rPr>
        <sz val="11"/>
        <rFont val="Times New Roman"/>
        <family val="1"/>
      </rPr>
      <t xml:space="preserve">Bài tập Tiếng Anh - English Workbook 1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Trần Thị Ái Thanh…</t>
  </si>
  <si>
    <t xml:space="preserve">SM.C3126</t>
  </si>
  <si>
    <r>
      <rPr>
        <sz val="11"/>
        <rFont val="Times New Roman"/>
        <family val="1"/>
      </rPr>
      <t xml:space="preserve">Học tốt Tiếng Anh lớp 12 - Tập 1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Nguyễn Thị Cẩm Uyên</t>
  </si>
  <si>
    <t xml:space="preserve">SM.C3127</t>
  </si>
  <si>
    <r>
      <rPr>
        <sz val="11"/>
        <rFont val="Times New Roman"/>
        <family val="1"/>
      </rPr>
      <t xml:space="preserve">Học tốt Tiếng Anh lớp 12 - Tập 2 </t>
    </r>
    <r>
      <rPr>
        <sz val="9"/>
        <rFont val="Times New Roman"/>
        <family val="1"/>
      </rPr>
      <t xml:space="preserve">(Biên soạn theo nội dung và chương trình SGK thí điểm)</t>
    </r>
  </si>
  <si>
    <r>
      <rPr>
        <b val="true"/>
        <sz val="12"/>
        <color rgb="FF800000"/>
        <rFont val="Times New Roman"/>
        <family val="1"/>
      </rPr>
      <t xml:space="preserve">MÔN: TIẾNG ANH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162</t>
  </si>
  <si>
    <t xml:space="preserve">Bài giảng và lời giải chi tiết Tiếng Anh lớp 11</t>
  </si>
  <si>
    <t xml:space="preserve">AN.C3706</t>
  </si>
  <si>
    <t xml:space="preserve">Bài tập Tiếng Anh lớp 11 (Có đáp án)</t>
  </si>
  <si>
    <t xml:space="preserve">Bài tập bổ sung Tiếng Anh lớp 11 (Có đáp án)</t>
  </si>
  <si>
    <t xml:space="preserve">AN.C3329</t>
  </si>
  <si>
    <t xml:space="preserve">Học tốt Tiếng Anh lớp 11 </t>
  </si>
  <si>
    <t xml:space="preserve">ZE.C3009</t>
  </si>
  <si>
    <t xml:space="preserve">Bài tập trắc nghiệm Tiếng Anh lớp 11 nâng cao (Có đáp án)</t>
  </si>
  <si>
    <t xml:space="preserve">IM.C3022</t>
  </si>
  <si>
    <t xml:space="preserve">Bứt phá 9+ môn Tiếng Anh lớp 11</t>
  </si>
  <si>
    <t xml:space="preserve">Trịnh Quang Minh (Cb)</t>
  </si>
  <si>
    <t xml:space="preserve">AN.C4427</t>
  </si>
  <si>
    <r>
      <rPr>
        <sz val="11"/>
        <color rgb="FF800000"/>
        <rFont val="Times New Roman"/>
        <family val="1"/>
      </rPr>
      <t xml:space="preserve">Tổng tập đề thi Olympic 30/4 Tiếng Anh lớp 11 </t>
    </r>
    <r>
      <rPr>
        <sz val="9"/>
        <color rgb="FF800000"/>
        <rFont val="Times New Roman"/>
        <family val="1"/>
      </rPr>
      <t xml:space="preserve">(Từ năm 2014 đến 2018)</t>
    </r>
  </si>
  <si>
    <t xml:space="preserve">AN.C3306</t>
  </si>
  <si>
    <r>
      <rPr>
        <sz val="11"/>
        <color rgb="FF800000"/>
        <rFont val="Times New Roman"/>
        <family val="1"/>
      </rPr>
      <t xml:space="preserve">Đề kiểm tra Tiếng Anh lớp 11 </t>
    </r>
    <r>
      <rPr>
        <sz val="9"/>
        <color rgb="FF800000"/>
        <rFont val="Times New Roman"/>
        <family val="1"/>
      </rPr>
      <t xml:space="preserve">(15 phút, 1 tiết, học kì)</t>
    </r>
  </si>
  <si>
    <t xml:space="preserve">ED.C3032</t>
  </si>
  <si>
    <r>
      <rPr>
        <sz val="11"/>
        <color rgb="FF800000"/>
        <rFont val="Times New Roman"/>
        <family val="1"/>
      </rPr>
      <t xml:space="preserve">Bài tập bổ trợ và phát triển năng lực môn Tiếng Anh lớp 11 - Tập 1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ED.C3033</t>
  </si>
  <si>
    <r>
      <rPr>
        <sz val="11"/>
        <color rgb="FF800000"/>
        <rFont val="Times New Roman"/>
        <family val="1"/>
      </rPr>
      <t xml:space="preserve">Bài tập bổ trợ và phát triển năng lực môn Tiếng Anh lớp 11 - Tập 2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CS.C3068</t>
  </si>
  <si>
    <t xml:space="preserve">Bí quyết chinh phục điểm cao Tiếng Anh lớp 11 - Tập 1</t>
  </si>
  <si>
    <t xml:space="preserve">CS.C3069</t>
  </si>
  <si>
    <t xml:space="preserve">Bí quyết chinh phục điểm cao Tiếng Anh lớp 11 - Tập 2</t>
  </si>
  <si>
    <t xml:space="preserve">ZE.C3023</t>
  </si>
  <si>
    <t xml:space="preserve">Bài tập Tiếng Anh lớp 11 nâng cao (Có đáp án)</t>
  </si>
  <si>
    <t xml:space="preserve">AN.C4163</t>
  </si>
  <si>
    <r>
      <rPr>
        <sz val="11"/>
        <color rgb="FF800000"/>
        <rFont val="Times New Roman"/>
        <family val="1"/>
      </rPr>
      <t xml:space="preserve">Bài tập Tiếng Anh 11 </t>
    </r>
    <r>
      <rPr>
        <sz val="9"/>
        <color rgb="FF800000"/>
        <rFont val="Times New Roman"/>
        <family val="1"/>
      </rPr>
      <t xml:space="preserve">(không đáp án)</t>
    </r>
  </si>
  <si>
    <t xml:space="preserve">AN.C4447</t>
  </si>
  <si>
    <t xml:space="preserve">Hướng dẫn học và giải chi tiết bài tập Tiếng Anh lớp 11</t>
  </si>
  <si>
    <t xml:space="preserve">KV.C3716</t>
  </si>
  <si>
    <t xml:space="preserve">100 Đề kiểm tra Tiếng Anh lớp 11</t>
  </si>
  <si>
    <t xml:space="preserve">Nguyễn Thanh Hoàng…</t>
  </si>
  <si>
    <t xml:space="preserve">ZE.C3006</t>
  </si>
  <si>
    <t xml:space="preserve">ZE.C3008</t>
  </si>
  <si>
    <t xml:space="preserve">Bài tập trắc nghiệm Tiếng Anh lớp 11 (Có đáp án)</t>
  </si>
  <si>
    <t xml:space="preserve">ZE.C3010</t>
  </si>
  <si>
    <t xml:space="preserve">Hướng dẫn học tốt Tiếng Anh lớp 11 </t>
  </si>
  <si>
    <t xml:space="preserve">SÁCH TIẾNG ANH THEO CHƯƠNG TRÌNH THÍ ĐIỂM - (Hệ 10 năm) </t>
  </si>
  <si>
    <t xml:space="preserve"> LỚP 11</t>
  </si>
  <si>
    <t xml:space="preserve">TV.C3328</t>
  </si>
  <si>
    <r>
      <rPr>
        <sz val="11"/>
        <rFont val="Times New Roman"/>
        <family val="1"/>
      </rPr>
      <t xml:space="preserve">Tiếng Anh lớp 11 - Tập 1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Giáo dục</t>
  </si>
  <si>
    <t xml:space="preserve">TV.C3329</t>
  </si>
  <si>
    <r>
      <rPr>
        <sz val="11"/>
        <rFont val="Times New Roman"/>
        <family val="1"/>
      </rPr>
      <t xml:space="preserve">Tiếng Anh lớp 11 - Tập 2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TV.C3330</t>
  </si>
  <si>
    <r>
      <rPr>
        <sz val="11"/>
        <rFont val="Times New Roman"/>
        <family val="1"/>
      </rPr>
      <t xml:space="preserve">Tiếng Anh lớp 11 - Tập 1 </t>
    </r>
    <r>
      <rPr>
        <sz val="9"/>
        <rFont val="Times New Roman"/>
        <family val="1"/>
      </rPr>
      <t xml:space="preserve">(Sách bài tập) </t>
    </r>
  </si>
  <si>
    <t xml:space="preserve">TV.C3331</t>
  </si>
  <si>
    <r>
      <rPr>
        <sz val="11"/>
        <rFont val="Times New Roman"/>
        <family val="1"/>
      </rPr>
      <t xml:space="preserve">Tiếng Anh lớp 11 - Tập 2 </t>
    </r>
    <r>
      <rPr>
        <sz val="9"/>
        <rFont val="Times New Roman"/>
        <family val="1"/>
      </rPr>
      <t xml:space="preserve">(Sách bài tập) </t>
    </r>
  </si>
  <si>
    <t xml:space="preserve">TV.C3332</t>
  </si>
  <si>
    <r>
      <rPr>
        <sz val="11"/>
        <rFont val="Times New Roman"/>
        <family val="1"/>
      </rPr>
      <t xml:space="preserve">Tiếng Anh lớp 11 - Tập 1 </t>
    </r>
    <r>
      <rPr>
        <sz val="9"/>
        <rFont val="Times New Roman"/>
        <family val="1"/>
      </rPr>
      <t xml:space="preserve">(Sách giáo viên) </t>
    </r>
  </si>
  <si>
    <t xml:space="preserve">TV.C3333</t>
  </si>
  <si>
    <r>
      <rPr>
        <sz val="11"/>
        <rFont val="Times New Roman"/>
        <family val="1"/>
      </rPr>
      <t xml:space="preserve">Tiếng Anh lớp 11 - Tập 2 </t>
    </r>
    <r>
      <rPr>
        <sz val="9"/>
        <rFont val="Times New Roman"/>
        <family val="1"/>
      </rPr>
      <t xml:space="preserve">(Sách giáo viên) </t>
    </r>
  </si>
  <si>
    <t xml:space="preserve">AN.C3695</t>
  </si>
  <si>
    <r>
      <rPr>
        <sz val="11"/>
        <rFont val="Times New Roman"/>
        <family val="1"/>
      </rPr>
      <t xml:space="preserve">Ngữ pháp và bài tập thực hành Tiếng Anh lớp 11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AN.C4202</t>
  </si>
  <si>
    <r>
      <rPr>
        <sz val="11"/>
        <rFont val="Times New Roman"/>
        <family val="1"/>
      </rPr>
      <t xml:space="preserve">Học tốt Tiếng Anh lớp 11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MT.C3019</t>
  </si>
  <si>
    <r>
      <rPr>
        <sz val="11"/>
        <rFont val="Times New Roman"/>
        <family val="1"/>
      </rPr>
      <t xml:space="preserve">The Langmaster - Chinh phục ngữ pháp và bài tập Tiếng Anh lớp 11 - Tập 1 </t>
    </r>
    <r>
      <rPr>
        <sz val="9"/>
        <rFont val="Times New Roman"/>
        <family val="1"/>
      </rPr>
      <t xml:space="preserve">(Có đáp án - Biên soạn theo nội dung và chương trình Tiếng Anh mới của Bộ GD - ĐT)</t>
    </r>
  </si>
  <si>
    <t xml:space="preserve">Nguyễn Thị Thu Huế</t>
  </si>
  <si>
    <t xml:space="preserve">MT.C3020</t>
  </si>
  <si>
    <r>
      <rPr>
        <sz val="11"/>
        <rFont val="Times New Roman"/>
        <family val="1"/>
      </rPr>
      <t xml:space="preserve">The Langmaster - Chinh phục ngữ pháp và bài tập Tiếng Anh lớp 11 - Tập 2 </t>
    </r>
    <r>
      <rPr>
        <sz val="9"/>
        <rFont val="Times New Roman"/>
        <family val="1"/>
      </rPr>
      <t xml:space="preserve">(Có đáp án - Biên soạn theo nội dung và chương trình Tiếng Anh mới của Bộ GD - ĐT)</t>
    </r>
  </si>
  <si>
    <t xml:space="preserve">AN.C4405</t>
  </si>
  <si>
    <r>
      <rPr>
        <sz val="11"/>
        <rFont val="Times New Roman"/>
        <family val="1"/>
      </rPr>
      <t xml:space="preserve">Bài tập trắc nghiệm Tiếng Anh lớp 11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AN.C4219</t>
  </si>
  <si>
    <r>
      <rPr>
        <sz val="11"/>
        <rFont val="Times New Roman"/>
        <family val="1"/>
      </rPr>
      <t xml:space="preserve">Bài tập Tiếng Anh lớp 11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ME.C3040</t>
  </si>
  <si>
    <r>
      <rPr>
        <sz val="11"/>
        <rFont val="Times New Roman"/>
        <family val="1"/>
      </rPr>
      <t xml:space="preserve">Luyện chuyên sâu Ngữ pháp và bài tập Tiếng Anh lớp 11 </t>
    </r>
    <r>
      <rPr>
        <sz val="9"/>
        <rFont val="Times New Roman"/>
        <family val="1"/>
      </rPr>
      <t xml:space="preserve">(Biên soạn theo chương trình Tiếng Anh mới của Bộ GD &amp; ĐT; Bí quyết học sâu nhớ lâu từ mới; Đột phá ngữ pháp qua bài tập vận dụng...)</t>
    </r>
  </si>
  <si>
    <t xml:space="preserve">MT.C3003</t>
  </si>
  <si>
    <r>
      <rPr>
        <sz val="11"/>
        <rFont val="Times New Roman"/>
        <family val="1"/>
      </rPr>
      <t xml:space="preserve">The Langmaster - Bài tập trắc nghiệm Tiếng Anh lớp 11 - Tập 1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T.C3004</t>
  </si>
  <si>
    <r>
      <rPr>
        <sz val="11"/>
        <rFont val="Times New Roman"/>
        <family val="1"/>
      </rPr>
      <t xml:space="preserve">The Langmaster - Bài tập trắc nghiệm Tiếng Anh lớp 11 - Tập 2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E.C3069</t>
  </si>
  <si>
    <r>
      <rPr>
        <sz val="11"/>
        <rFont val="Times New Roman"/>
        <family val="1"/>
      </rPr>
      <t xml:space="preserve">Luyện giải bộ đề kiểm tra định kỳ Tiếng Anh lớp 11 </t>
    </r>
    <r>
      <rPr>
        <sz val="9"/>
        <rFont val="Times New Roman"/>
        <family val="1"/>
      </rPr>
      <t xml:space="preserve">(Biên soạn theo chương trình Tiếng Anh mới của Bộ GD &amp; ĐT; Áp dụng kĩ thuật xây dựng ma trận đề kiểm tra của Bộ GD - ĐT; Hệ thống lời giải chi tiết nhắc lại ngữ pháp chuyên sâu…)</t>
    </r>
  </si>
  <si>
    <t xml:space="preserve">MT.C3013</t>
  </si>
  <si>
    <r>
      <rPr>
        <sz val="11"/>
        <rFont val="Times New Roman"/>
        <family val="1"/>
      </rPr>
      <t xml:space="preserve">The Langmaster - Bài tập Tiếng Anh lớp 11 </t>
    </r>
    <r>
      <rPr>
        <sz val="9"/>
        <rFont val="Times New Roman"/>
        <family val="1"/>
      </rPr>
      <t xml:space="preserve">(Có đáp án - Biên soạn theo nội dung và chương trình Tiếng Anh mới của Bộ GD - ĐT)</t>
    </r>
  </si>
  <si>
    <t xml:space="preserve">AL.C3465</t>
  </si>
  <si>
    <r>
      <rPr>
        <sz val="11"/>
        <rFont val="Times New Roman"/>
        <family val="1"/>
      </rPr>
      <t xml:space="preserve">Bài tập bổ trợ và phát triển kĩ năng Tiếng Anh lớp 11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ThS. Nguyễn Thị Ngọc Anh</t>
  </si>
  <si>
    <t xml:space="preserve">AL.C3482</t>
  </si>
  <si>
    <r>
      <rPr>
        <sz val="11"/>
        <rFont val="Times New Roman"/>
        <family val="1"/>
      </rPr>
      <t xml:space="preserve">Hướng dẫn học và làm bài Tiếng Anh lớp 11 - Tập 1 + 2 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AL.C3506</t>
  </si>
  <si>
    <r>
      <rPr>
        <sz val="11"/>
        <rFont val="Times New Roman"/>
        <family val="1"/>
      </rPr>
      <t xml:space="preserve">Học tốt Tiếng Anh lớp 11 - Tập 1 + 2 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AL.C3505</t>
  </si>
  <si>
    <r>
      <rPr>
        <sz val="11"/>
        <rFont val="Times New Roman"/>
        <family val="1"/>
      </rPr>
      <t xml:space="preserve">Bài tập Tiếng Anh lớp 11 - Cơ bản và nâng cao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Nguyễn Ngọc Bảo Châu</t>
  </si>
  <si>
    <t xml:space="preserve">AL.C3507</t>
  </si>
  <si>
    <r>
      <rPr>
        <sz val="11"/>
        <rFont val="Times New Roman"/>
        <family val="1"/>
      </rPr>
      <t xml:space="preserve">Bài tập Tiếng Anh - English Workbook lớp 11 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Trần Thị Ái Thanh</t>
  </si>
  <si>
    <t xml:space="preserve">SM.C3128</t>
  </si>
  <si>
    <r>
      <rPr>
        <sz val="11"/>
        <rFont val="Times New Roman"/>
        <family val="1"/>
      </rPr>
      <t xml:space="preserve">Học tốt Tiếng Anh lớp 11 - Tập 1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SM.C3129</t>
  </si>
  <si>
    <r>
      <rPr>
        <sz val="11"/>
        <rFont val="Times New Roman"/>
        <family val="1"/>
      </rPr>
      <t xml:space="preserve">Học tốt Tiếng Anh lớp 11 - Tập 2 </t>
    </r>
    <r>
      <rPr>
        <sz val="9"/>
        <rFont val="Times New Roman"/>
        <family val="1"/>
      </rPr>
      <t xml:space="preserve">(Biên soạn theo nội dung và chương trình SGK thí điểm)</t>
    </r>
  </si>
  <si>
    <r>
      <rPr>
        <b val="true"/>
        <sz val="12"/>
        <color rgb="FF800000"/>
        <rFont val="Times New Roman"/>
        <family val="1"/>
      </rPr>
      <t xml:space="preserve">MÔN: TIẾNG ANH -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4374</t>
  </si>
  <si>
    <r>
      <rPr>
        <sz val="11"/>
        <color rgb="FF800000"/>
        <rFont val="Times New Roman"/>
        <family val="1"/>
      </rPr>
      <t xml:space="preserve">Đề kiểm tra Tiếng Anh lớp 10 </t>
    </r>
    <r>
      <rPr>
        <sz val="9"/>
        <color rgb="FF800000"/>
        <rFont val="Times New Roman"/>
        <family val="1"/>
      </rPr>
      <t xml:space="preserve">(15 phút, 1 tiết, học kì)</t>
    </r>
  </si>
  <si>
    <t xml:space="preserve">AN.C4379</t>
  </si>
  <si>
    <r>
      <rPr>
        <sz val="11"/>
        <color rgb="FF800000"/>
        <rFont val="Times New Roman"/>
        <family val="1"/>
      </rPr>
      <t xml:space="preserve">Ngữ pháp và bài tập nâng cao Tiếng Anh lớp 10 </t>
    </r>
    <r>
      <rPr>
        <sz val="9"/>
        <color rgb="FF800000"/>
        <rFont val="Times New Roman"/>
        <family val="1"/>
      </rPr>
      <t xml:space="preserve">(Có đáp án)</t>
    </r>
  </si>
  <si>
    <t xml:space="preserve">IM.C3021</t>
  </si>
  <si>
    <t xml:space="preserve">Bứt phá 9+ môn Tiếng Anh lớp 10</t>
  </si>
  <si>
    <t xml:space="preserve">AN.C4380</t>
  </si>
  <si>
    <t xml:space="preserve">Bài tập bổ sung Tiếng Anh lớp 10</t>
  </si>
  <si>
    <t xml:space="preserve">AN.C4277</t>
  </si>
  <si>
    <t xml:space="preserve">Tiếng Anh cơ bản và nâng cao lớp 10</t>
  </si>
  <si>
    <t xml:space="preserve">AN.C4291</t>
  </si>
  <si>
    <t xml:space="preserve">Học tốt Tiếng Anh lớp 10</t>
  </si>
  <si>
    <t xml:space="preserve">AN.C4244</t>
  </si>
  <si>
    <t xml:space="preserve">Hướng dẫn học và giải chi tiết bài tập Tiếng Anh lớp 10</t>
  </si>
  <si>
    <t xml:space="preserve">ZE.C3007</t>
  </si>
  <si>
    <t xml:space="preserve">Bài tập trắc nghiệm Tiếng Anh lớp 10 nâng cao (Có đáp án)</t>
  </si>
  <si>
    <t xml:space="preserve">AN.C4426</t>
  </si>
  <si>
    <r>
      <rPr>
        <sz val="11"/>
        <color rgb="FF800000"/>
        <rFont val="Times New Roman"/>
        <family val="1"/>
      </rPr>
      <t xml:space="preserve">Tổng tập đề thi Olympic 30/04 Tiếng Anh lớp 10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AN.C4288</t>
  </si>
  <si>
    <r>
      <rPr>
        <sz val="11"/>
        <color rgb="FF800000"/>
        <rFont val="Times New Roman"/>
        <family val="1"/>
      </rPr>
      <t xml:space="preserve">Bài tập Tiếng Anh lớp 10 </t>
    </r>
    <r>
      <rPr>
        <sz val="9"/>
        <color rgb="FF800000"/>
        <rFont val="Times New Roman"/>
        <family val="1"/>
      </rPr>
      <t xml:space="preserve">(Có đáp án)</t>
    </r>
  </si>
  <si>
    <t xml:space="preserve">AN.C4164</t>
  </si>
  <si>
    <r>
      <rPr>
        <sz val="11"/>
        <color rgb="FF800000"/>
        <rFont val="Times New Roman"/>
        <family val="1"/>
      </rPr>
      <t xml:space="preserve">Bài tập Tiếng Anh lớp 10 </t>
    </r>
    <r>
      <rPr>
        <sz val="9"/>
        <color rgb="FF800000"/>
        <rFont val="Times New Roman"/>
        <family val="1"/>
      </rPr>
      <t xml:space="preserve">(Không đáp án)</t>
    </r>
  </si>
  <si>
    <t xml:space="preserve">AN.C3998</t>
  </si>
  <si>
    <t xml:space="preserve">Bài giảng và lời giải chi tiết Tiếng Anh lớp 10</t>
  </si>
  <si>
    <t xml:space="preserve">AN.C3030</t>
  </si>
  <si>
    <t xml:space="preserve">Sổ tay Tiếng Anh lớp 10</t>
  </si>
  <si>
    <t xml:space="preserve">ED.C3034</t>
  </si>
  <si>
    <r>
      <rPr>
        <sz val="11"/>
        <color rgb="FF800000"/>
        <rFont val="Times New Roman"/>
        <family val="1"/>
      </rPr>
      <t xml:space="preserve">Bài tập bổ trợ và phát triển năng lực môn Tiếng Anh lớp 10 - Tập 1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ED.C3035</t>
  </si>
  <si>
    <r>
      <rPr>
        <sz val="11"/>
        <color rgb="FF800000"/>
        <rFont val="Times New Roman"/>
        <family val="1"/>
      </rPr>
      <t xml:space="preserve">Bài tập bổ trợ và phát triển năng lực môn Tiếng Anh lớp 10 - Tập 2 </t>
    </r>
    <r>
      <rPr>
        <sz val="9"/>
        <color rgb="FF800000"/>
        <rFont val="Times New Roman"/>
        <family val="1"/>
      </rPr>
      <t xml:space="preserve">(Tổng hợp các dạng bài tập trọng tâm; Bổ trợ kiến thức, phát triển kĩ năng học Tiếng Anh…)</t>
    </r>
  </si>
  <si>
    <t xml:space="preserve">CS.C3060</t>
  </si>
  <si>
    <t xml:space="preserve">Bí quyết chinh phục điểm cao Tiếng Anh lớp 10 - Tập 1</t>
  </si>
  <si>
    <t xml:space="preserve">CS.C3061</t>
  </si>
  <si>
    <t xml:space="preserve">Bí quyết chinh phục điểm cao Tiếng Anh lớp 10 - Tập 2</t>
  </si>
  <si>
    <t xml:space="preserve">KV.C3803</t>
  </si>
  <si>
    <t xml:space="preserve">100 Đề kiểm tra Tiếng Anh lớp 10</t>
  </si>
  <si>
    <t xml:space="preserve">An Nhiên</t>
  </si>
  <si>
    <t xml:space="preserve">ZE.C3022</t>
  </si>
  <si>
    <t xml:space="preserve">Bài tập Tiếng Anh lớp 10 nâng cao (Có đáp án)</t>
  </si>
  <si>
    <t xml:space="preserve">ZE.C3001</t>
  </si>
  <si>
    <t xml:space="preserve">Bài tập Tiếng Anh lớp 10 (Có đáp án)</t>
  </si>
  <si>
    <t xml:space="preserve">ZE.C3003</t>
  </si>
  <si>
    <t xml:space="preserve">Bài tập trắc nghiệm Tiếng Anh lớp 10 (Có đáp án)</t>
  </si>
  <si>
    <t xml:space="preserve">ZE.C3005</t>
  </si>
  <si>
    <t xml:space="preserve">Hướng dẫn học tốt Tiếng Anh lớp 10</t>
  </si>
  <si>
    <t xml:space="preserve"> LỚP 10</t>
  </si>
  <si>
    <t xml:space="preserve">TV.C3322</t>
  </si>
  <si>
    <r>
      <rPr>
        <sz val="11"/>
        <rFont val="Times New Roman"/>
        <family val="1"/>
      </rPr>
      <t xml:space="preserve">Tiếng Anh lớp 10 - Tập 1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TV.C3323</t>
  </si>
  <si>
    <r>
      <rPr>
        <sz val="11"/>
        <rFont val="Times New Roman"/>
        <family val="1"/>
      </rPr>
      <t xml:space="preserve">Tiếng Anh lớp 10 - Tập 2 </t>
    </r>
    <r>
      <rPr>
        <sz val="9"/>
        <rFont val="Times New Roman"/>
        <family val="1"/>
      </rPr>
      <t xml:space="preserve">(Sách học sinh)</t>
    </r>
    <r>
      <rPr>
        <sz val="11"/>
        <rFont val="Times New Roman"/>
        <family val="1"/>
      </rPr>
      <t xml:space="preserve"> </t>
    </r>
  </si>
  <si>
    <t xml:space="preserve">TV.C3324</t>
  </si>
  <si>
    <r>
      <rPr>
        <sz val="11"/>
        <rFont val="Times New Roman"/>
        <family val="1"/>
      </rPr>
      <t xml:space="preserve">Tiếng Anh lớp 10 - Tập 1 </t>
    </r>
    <r>
      <rPr>
        <sz val="9"/>
        <rFont val="Times New Roman"/>
        <family val="1"/>
      </rPr>
      <t xml:space="preserve">(Sách bài tập) </t>
    </r>
  </si>
  <si>
    <t xml:space="preserve">TV.C3325</t>
  </si>
  <si>
    <r>
      <rPr>
        <sz val="11"/>
        <rFont val="Times New Roman"/>
        <family val="1"/>
      </rPr>
      <t xml:space="preserve">Tiếng Anh lớp 10 - Tập 2 </t>
    </r>
    <r>
      <rPr>
        <sz val="9"/>
        <rFont val="Times New Roman"/>
        <family val="1"/>
      </rPr>
      <t xml:space="preserve">(Sách bài tập) </t>
    </r>
  </si>
  <si>
    <t xml:space="preserve">TV.C3326</t>
  </si>
  <si>
    <r>
      <rPr>
        <sz val="11"/>
        <rFont val="Times New Roman"/>
        <family val="1"/>
      </rPr>
      <t xml:space="preserve">Tiếng Anh lớp 10 - Tập 1 </t>
    </r>
    <r>
      <rPr>
        <sz val="9"/>
        <rFont val="Times New Roman"/>
        <family val="1"/>
      </rPr>
      <t xml:space="preserve">(Sách giáo viên) </t>
    </r>
  </si>
  <si>
    <t xml:space="preserve">TV.C3327</t>
  </si>
  <si>
    <r>
      <rPr>
        <sz val="11"/>
        <rFont val="Times New Roman"/>
        <family val="1"/>
      </rPr>
      <t xml:space="preserve">Tiếng Anh lớp 10 - Tập 2 </t>
    </r>
    <r>
      <rPr>
        <sz val="9"/>
        <rFont val="Times New Roman"/>
        <family val="1"/>
      </rPr>
      <t xml:space="preserve">(Sách giáo viên) </t>
    </r>
  </si>
  <si>
    <t xml:space="preserve">AN.C4393</t>
  </si>
  <si>
    <r>
      <rPr>
        <sz val="11"/>
        <rFont val="Times New Roman"/>
        <family val="1"/>
      </rPr>
      <t xml:space="preserve">Đề kiểm tra Tiếng Anh lớp 10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ZN.C3025</t>
  </si>
  <si>
    <r>
      <rPr>
        <sz val="11"/>
        <rFont val="Times New Roman"/>
        <family val="1"/>
      </rPr>
      <t xml:space="preserve">Bộ đề trắc nghiệm Tiếng Anh lớp 10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AN.C3347</t>
  </si>
  <si>
    <r>
      <rPr>
        <sz val="11"/>
        <rFont val="Times New Roman"/>
        <family val="1"/>
      </rPr>
      <t xml:space="preserve">Học tốt Tiếng Anh lớp 10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Nguyễn Hoàng Thanh Ly…</t>
  </si>
  <si>
    <t xml:space="preserve">AN.C4218</t>
  </si>
  <si>
    <r>
      <rPr>
        <sz val="11"/>
        <rFont val="Times New Roman"/>
        <family val="1"/>
      </rPr>
      <t xml:space="preserve">Bài tập Tiếng Anh lớp 10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AN.C3538</t>
  </si>
  <si>
    <r>
      <rPr>
        <sz val="11"/>
        <rFont val="Times New Roman"/>
        <family val="1"/>
      </rPr>
      <t xml:space="preserve">Ngữ pháp và bài tập thực hành Tiếng Anh lớp 10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AN.C4326</t>
  </si>
  <si>
    <r>
      <rPr>
        <sz val="11"/>
        <rFont val="Times New Roman"/>
        <family val="1"/>
      </rPr>
      <t xml:space="preserve">Bài tập trắc nghiệm Tiếng Anh lớp 10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MT.C3002</t>
  </si>
  <si>
    <r>
      <rPr>
        <sz val="11"/>
        <rFont val="Times New Roman"/>
        <family val="1"/>
      </rPr>
      <t xml:space="preserve">The Langmaster - Bài tập trắc nghiệm Tiếng Anh lớp 10 - Tập 1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T.C3017</t>
  </si>
  <si>
    <r>
      <rPr>
        <sz val="11"/>
        <rFont val="Times New Roman"/>
        <family val="1"/>
      </rPr>
      <t xml:space="preserve">The Langmaster - Bài tập trắc nghiệm Tiếng Anh lớp 10 - Tập 2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T.C3034</t>
  </si>
  <si>
    <r>
      <rPr>
        <sz val="11"/>
        <rFont val="Times New Roman"/>
        <family val="1"/>
      </rPr>
      <t xml:space="preserve">The Langmaster - Bài tập Tiếng Anh lớp 10 </t>
    </r>
    <r>
      <rPr>
        <sz val="9"/>
        <rFont val="Times New Roman"/>
        <family val="1"/>
      </rPr>
      <t xml:space="preserve">(Có đáp án - Biên soạn theo nội dung và chương trình SGK mới)</t>
    </r>
  </si>
  <si>
    <t xml:space="preserve">ME.C3019</t>
  </si>
  <si>
    <r>
      <rPr>
        <sz val="11"/>
        <rFont val="Times New Roman"/>
        <family val="1"/>
      </rPr>
      <t xml:space="preserve">Luyện chuyên sâu Ngữ pháp và bài tập Tiếng Anh lớp 10 </t>
    </r>
    <r>
      <rPr>
        <sz val="9"/>
        <rFont val="Times New Roman"/>
        <family val="1"/>
      </rPr>
      <t xml:space="preserve">(Biên soạn theo chương trình Tiếng Anh mới của Bộ GD &amp; ĐT; Bí quyết học sâu nhớ lâu từ mới; Đột phá ngữ pháp qua bài tập vận dụng...)</t>
    </r>
  </si>
  <si>
    <t xml:space="preserve">ME.C3020</t>
  </si>
  <si>
    <r>
      <rPr>
        <sz val="11"/>
        <rFont val="Times New Roman"/>
        <family val="1"/>
      </rPr>
      <t xml:space="preserve">Luyện giải bộ đề kiểm tra định kỳ Tiếng Anh lớp 10 </t>
    </r>
    <r>
      <rPr>
        <sz val="9"/>
        <rFont val="Times New Roman"/>
        <family val="1"/>
      </rPr>
      <t xml:space="preserve">(Biên soạn theo chương trình Tiếng Anh mới của Bộ GD &amp; ĐT; Áp dụng kĩ thuật xây dựng ma trận đề kiểm tra của Bộ GD - ĐT; Hệ thống lời giải chi tiết nhắc lại ngữ pháp chuyên sâu…)</t>
    </r>
  </si>
  <si>
    <t xml:space="preserve">AL.C2485</t>
  </si>
  <si>
    <r>
      <rPr>
        <sz val="11"/>
        <rFont val="Times New Roman"/>
        <family val="1"/>
      </rPr>
      <t xml:space="preserve">Bài tập Tiếng Anh lớp 10 - Cơ bản và nâng cao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AL.C3423</t>
  </si>
  <si>
    <r>
      <rPr>
        <sz val="11"/>
        <rFont val="Times New Roman"/>
        <family val="1"/>
      </rPr>
      <t xml:space="preserve">Bài tập Tiếng Anh - English Workbook 10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AL.C3483</t>
  </si>
  <si>
    <r>
      <rPr>
        <sz val="11"/>
        <rFont val="Times New Roman"/>
        <family val="1"/>
      </rPr>
      <t xml:space="preserve">Học tốt Tiếng Anh lớp 10 - Tập 1 + 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AL.C3426</t>
  </si>
  <si>
    <r>
      <rPr>
        <sz val="11"/>
        <rFont val="Times New Roman"/>
        <family val="1"/>
      </rPr>
      <t xml:space="preserve">Bài tập bổ trợ và phát triển kĩ năng Tiếng Anh lớp 10 </t>
    </r>
    <r>
      <rPr>
        <sz val="9"/>
        <rFont val="Times New Roman"/>
        <family val="1"/>
      </rPr>
      <t xml:space="preserve"> (Biên soạn theo nội dung và chương trình SGK mới)</t>
    </r>
  </si>
  <si>
    <t xml:space="preserve">Đinh Thị Cẩm Lai…</t>
  </si>
  <si>
    <t xml:space="preserve">AL.C3425</t>
  </si>
  <si>
    <r>
      <rPr>
        <sz val="11"/>
        <rFont val="Times New Roman"/>
        <family val="1"/>
      </rPr>
      <t xml:space="preserve">Hướng dẫn học và làm bài Tiếng Anh lớp 10 - Tập 1 + 2 </t>
    </r>
    <r>
      <rPr>
        <sz val="9"/>
        <rFont val="Times New Roman"/>
        <family val="1"/>
      </rPr>
      <t xml:space="preserve">(Biên soạn theo nội dung và chương trình SGK mới)</t>
    </r>
  </si>
  <si>
    <t xml:space="preserve">SM.C3130</t>
  </si>
  <si>
    <r>
      <rPr>
        <sz val="11"/>
        <rFont val="Times New Roman"/>
        <family val="1"/>
      </rPr>
      <t xml:space="preserve">Học tốt Tiếng Anh lớp 10 - Tập 1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SM.C3131</t>
  </si>
  <si>
    <r>
      <rPr>
        <sz val="11"/>
        <rFont val="Times New Roman"/>
        <family val="1"/>
      </rPr>
      <t xml:space="preserve">Học tốt Tiếng Anh lớp 10 - Tập 2 </t>
    </r>
    <r>
      <rPr>
        <sz val="9"/>
        <rFont val="Times New Roman"/>
        <family val="1"/>
      </rPr>
      <t xml:space="preserve">(Biên soạn theo nội dung và chương trình SGK thí điểm)</t>
    </r>
  </si>
  <si>
    <t xml:space="preserve">SÁCH ĐỌC THÊM TRAU DỒI KỸ NĂNG DẠY - HỌC TIẾNG ANH </t>
  </si>
  <si>
    <t xml:space="preserve">HL.C3025</t>
  </si>
  <si>
    <r>
      <rPr>
        <sz val="11"/>
        <color rgb="FF800000"/>
        <rFont val="Times New Roman"/>
        <family val="1"/>
      </rPr>
      <t xml:space="preserve">Phát triển ý cho bài luận Tiếng Anh </t>
    </r>
    <r>
      <rPr>
        <sz val="9"/>
        <color rgb="FF800000"/>
        <rFont val="Times New Roman"/>
        <family val="1"/>
      </rPr>
      <t xml:space="preserve">(Lập dàn ý bằng sơ đồ tư duy; Sử dụng nhóm từ vựng theo chủ đề; Đa dạng bài tập thức hành; Gợi ý bào viết mẫu; Ứng dụng bài thi Chuyên các năm…)</t>
    </r>
  </si>
  <si>
    <t xml:space="preserve">Hoàng Thị Nga (Chủ biên)</t>
  </si>
  <si>
    <t xml:space="preserve">612 Động từ bất quy tắc và cách dùng các thì trong Tiếng Anh</t>
  </si>
  <si>
    <t xml:space="preserve">AN.C3185</t>
  </si>
  <si>
    <t xml:space="preserve">360 Động từ bất quy tắc và cách dùng các thì trong Tiếng Anh</t>
  </si>
  <si>
    <t xml:space="preserve">Hoàng Đỗ Trọng</t>
  </si>
  <si>
    <t xml:space="preserve">AN.C4262</t>
  </si>
  <si>
    <t xml:space="preserve">Từ điển và cách dùng các từ Tiếng Anh căn bản</t>
  </si>
  <si>
    <t xml:space="preserve">AN.C3893</t>
  </si>
  <si>
    <r>
      <rPr>
        <sz val="11"/>
        <color rgb="FF800000"/>
        <rFont val="Times New Roman"/>
        <family val="1"/>
      </rPr>
      <t xml:space="preserve">English Grammar in use 130 đề mục</t>
    </r>
    <r>
      <rPr>
        <sz val="9"/>
        <color rgb="FF800000"/>
        <rFont val="Times New Roman"/>
        <family val="1"/>
      </rPr>
      <t xml:space="preserve"> (Ngữ pháp Tiếng Anh ngắn gọc và dễ hiểu; Phụ lục giải thích các trường hợp ngoài lệ; Cẩm nang cho các thí sinh chuẩn bị thi…) </t>
    </r>
  </si>
  <si>
    <t xml:space="preserve">ThS. Nguyễn Quốc Khánh</t>
  </si>
  <si>
    <t xml:space="preserve">ZN.C3021</t>
  </si>
  <si>
    <r>
      <rPr>
        <sz val="11"/>
        <color rgb="FF800000"/>
        <rFont val="Times New Roman"/>
        <family val="1"/>
      </rPr>
      <t xml:space="preserve">Cụm động từ Tiếng Anh thông dụng </t>
    </r>
    <r>
      <rPr>
        <sz val="9"/>
        <color rgb="FF800000"/>
        <rFont val="Times New Roman"/>
        <family val="1"/>
      </rPr>
      <t xml:space="preserve">(Giải thích Anh - Việt rõ ràng, dễ hiểu; Kiến thức không thể thiếu cho người học đọc - viết môn Tiếng Anh)</t>
    </r>
  </si>
  <si>
    <t xml:space="preserve">Mai Lan Hương…</t>
  </si>
  <si>
    <t xml:space="preserve">ZN.C3026</t>
  </si>
  <si>
    <r>
      <rPr>
        <sz val="11"/>
        <color rgb="FF800000"/>
        <rFont val="Times New Roman"/>
        <family val="1"/>
      </rPr>
      <t xml:space="preserve">Các lỗi thường gặp trong Tiếng Anh</t>
    </r>
    <r>
      <rPr>
        <sz val="9"/>
        <color rgb="FF800000"/>
        <rFont val="Times New Roman"/>
        <family val="1"/>
      </rPr>
      <t xml:space="preserve"> (Trình bày các lỗi rõ ràng, chi tiết; Đưa ra cách sửa lỗi và giải thích; Sách học Tiếng Anh hữu ích cho học sinh…)</t>
    </r>
  </si>
  <si>
    <t xml:space="preserve">ZN.C3017</t>
  </si>
  <si>
    <t xml:space="preserve">Giải thích ngữ pháp Tiếng Anh với bài tập và đáp án</t>
  </si>
  <si>
    <t xml:space="preserve">ZN.C3020</t>
  </si>
  <si>
    <r>
      <rPr>
        <sz val="11"/>
        <color rgb="FF800000"/>
        <rFont val="Times New Roman"/>
        <family val="1"/>
      </rPr>
      <t xml:space="preserve">Giới từ Tiếng Anh</t>
    </r>
    <r>
      <rPr>
        <sz val="9"/>
        <color rgb="FF800000"/>
        <rFont val="Times New Roman"/>
        <family val="1"/>
      </rPr>
      <t xml:space="preserve"> (Hướng dẫn cách sử dụng giới từ, có phần bài tập để luyện tập; Kiến thức cần thiết để ôn thi THPT…)</t>
    </r>
  </si>
  <si>
    <t xml:space="preserve">TD.C2058</t>
  </si>
  <si>
    <t xml:space="preserve">Crushing English - Giao tiếp Tiếng Anh không hề khó</t>
  </si>
  <si>
    <t xml:space="preserve">Đỗ Nhung </t>
  </si>
  <si>
    <t xml:space="preserve">TD.C2059</t>
  </si>
  <si>
    <t xml:space="preserve">Mind Map 24h English Giao Tiếp - Học tiếng Anh giao tiếp thực chiến cực kỳ hiệu quả thông qua sơ đồ tư duy</t>
  </si>
  <si>
    <t xml:space="preserve">Huyền Windy</t>
  </si>
  <si>
    <t xml:space="preserve">TD.C2056</t>
  </si>
  <si>
    <t xml:space="preserve">Mind Map English Vocabulary - Từ vựng Tiếng Anh qua sơ đồ tư duy </t>
  </si>
  <si>
    <t xml:space="preserve">Hoàng Ngân (Cb)</t>
  </si>
  <si>
    <t xml:space="preserve">TD.C2057</t>
  </si>
  <si>
    <t xml:space="preserve">Mind Map English Grammar - Ngữ pháp Tiếng Anh bằng sơ đồ tư duy </t>
  </si>
  <si>
    <t xml:space="preserve">Đỗ Nhung (Cb)</t>
  </si>
  <si>
    <t xml:space="preserve">TD.C2060</t>
  </si>
  <si>
    <t xml:space="preserve">Bài tập Ngữ pháp Tiếng Anh căn bản </t>
  </si>
  <si>
    <t xml:space="preserve">The Windy</t>
  </si>
  <si>
    <t xml:space="preserve">TD.C2061</t>
  </si>
  <si>
    <t xml:space="preserve">How to use English Grammar - Hướng dẫn sử dụng ngữ pháp Tiếng Anh </t>
  </si>
  <si>
    <t xml:space="preserve">HH.C3007</t>
  </si>
  <si>
    <t xml:space="preserve">Cùng học cấu trúc Tiếng Anh THPT</t>
  </si>
  <si>
    <t xml:space="preserve">HH.C3006</t>
  </si>
  <si>
    <t xml:space="preserve">Chinh phục cụm động từ Tiếng Anh </t>
  </si>
  <si>
    <t xml:space="preserve">HH.C3005</t>
  </si>
  <si>
    <t xml:space="preserve">Cẩm nang cấu trúc Tiếng Anh (Kiến thức siêu đầy đủ - Áp dụng cực dễ dàng)</t>
  </si>
  <si>
    <t xml:space="preserve">HH.C3003</t>
  </si>
  <si>
    <t xml:space="preserve">30 Chủ đề từ vựng Tiếng Anh - Tập 1</t>
  </si>
  <si>
    <t xml:space="preserve">HH.C3004</t>
  </si>
  <si>
    <t xml:space="preserve">30 Chủ đề từ vựng Tiếng Anh - Tập 2</t>
  </si>
  <si>
    <t xml:space="preserve">CS.C3027</t>
  </si>
  <si>
    <t xml:space="preserve">Chinh phục toàn diện ngữ pháp Tiếng Anh bằng Infographic - Tập 1</t>
  </si>
  <si>
    <t xml:space="preserve">Hà Thị Như Hoa…</t>
  </si>
  <si>
    <t xml:space="preserve">CS.C3028</t>
  </si>
  <si>
    <t xml:space="preserve">Chinh phục toàn diện ngữ pháp Tiếng Anh bằng Infographic - Tập 2</t>
  </si>
  <si>
    <t xml:space="preserve">ZN.C3018</t>
  </si>
  <si>
    <t xml:space="preserve">Trắc nghiệm ngữ pháp Tiếng Anh - Lý thuyết và bài tập</t>
  </si>
  <si>
    <t xml:space="preserve">ZN.C3019</t>
  </si>
  <si>
    <t xml:space="preserve">Ngữ pháp Tiếng Anh dành cho học sinh với bài tập và đáp án</t>
  </si>
  <si>
    <t xml:space="preserve">AN.C2821</t>
  </si>
  <si>
    <t xml:space="preserve">Ngữ pháp Tiếng Anh </t>
  </si>
  <si>
    <t xml:space="preserve">Nguyễn Khuê</t>
  </si>
  <si>
    <t xml:space="preserve">ME.C3043</t>
  </si>
  <si>
    <t xml:space="preserve">Tự học viết luận Tiếng Anh cơ bản cho người mới bắt đầu</t>
  </si>
  <si>
    <t xml:space="preserve">ME.C3044</t>
  </si>
  <si>
    <t xml:space="preserve">Thấu hiểu Ngữ pháp như người bản ngữ (Inside Gram Gram) - Tập 1: Basic - Khởi đầu và cảm hứng</t>
  </si>
  <si>
    <t xml:space="preserve">Vy Ngọc</t>
  </si>
  <si>
    <t xml:space="preserve">ME.C3060</t>
  </si>
  <si>
    <t xml:space="preserve">Thấu hiểu Ngữ pháp như người bản ngữ (Inside Gram Gram) - Tập 2: Advanced - Chinh phục cao hơn</t>
  </si>
  <si>
    <t xml:space="preserve">HH.C3001</t>
  </si>
  <si>
    <r>
      <rPr>
        <sz val="11"/>
        <color rgb="FF800000"/>
        <rFont val="Times New Roman"/>
        <family val="1"/>
      </rPr>
      <t xml:space="preserve">25 Chuyên đề Ngữ pháp Tiếng Anh trọng tâm - Tập 1 </t>
    </r>
    <r>
      <rPr>
        <sz val="9"/>
        <color rgb="FF800000"/>
        <rFont val="Times New Roman"/>
        <family val="1"/>
      </rPr>
      <t xml:space="preserve">(Dành cho học sinh, giáo viên; Luyện thi THPT Quốc gia, ôn thi vào lớp 10; Luyện thi học sinh giỏi…)</t>
    </r>
  </si>
  <si>
    <t xml:space="preserve">HH.C3002</t>
  </si>
  <si>
    <r>
      <rPr>
        <sz val="11"/>
        <color rgb="FF800000"/>
        <rFont val="Times New Roman"/>
        <family val="1"/>
      </rPr>
      <t xml:space="preserve">25 Chuyên đề Ngữ pháp Tiếng Anh trọng tâm - Tập 2 </t>
    </r>
    <r>
      <rPr>
        <sz val="9"/>
        <color rgb="FF800000"/>
        <rFont val="Times New Roman"/>
        <family val="1"/>
      </rPr>
      <t xml:space="preserve">(Dành cho học sinh, giáo viên; Luyện thi THPT Quốc gia, ôn thi vào lớp 10; Luyện thi học sinh giỏi…)</t>
    </r>
  </si>
  <si>
    <t xml:space="preserve">AN.C4412</t>
  </si>
  <si>
    <t xml:space="preserve">Giáo trình dạy viết Tiếng Anh (toàn tập)</t>
  </si>
  <si>
    <t xml:space="preserve">Hoàng Thanh - Ngọc Linh</t>
  </si>
  <si>
    <t xml:space="preserve">TD.C3089</t>
  </si>
  <si>
    <r>
      <rPr>
        <sz val="11"/>
        <color rgb="FF800000"/>
        <rFont val="Times New Roman"/>
        <family val="1"/>
      </rPr>
      <t xml:space="preserve">Ngữ pháp Tiếng Anh bằng sơ đồ tư duy - Mid map English Grammar </t>
    </r>
    <r>
      <rPr>
        <sz val="9"/>
        <color rgb="FF800000"/>
        <rFont val="Times New Roman"/>
        <family val="1"/>
      </rPr>
      <t xml:space="preserve">(Phương pháp ghi nhớ tối ưu hiệu quả; Đột phá tư duy qua các sơ đồ mind map; Kích thích sự phát triển não bộ trong quá trình học; Khơi dậy niềm đam mê học Tiếng Anh)</t>
    </r>
  </si>
  <si>
    <t xml:space="preserve">TD.C3094</t>
  </si>
  <si>
    <t xml:space="preserve">The Windy - Ngữ pháp Tiếng Anh căn bản - Basic English Gramma in use</t>
  </si>
  <si>
    <t xml:space="preserve">Nguyễn Thu Huyền (Cb)</t>
  </si>
  <si>
    <t xml:space="preserve">TD.C3095</t>
  </si>
  <si>
    <r>
      <rPr>
        <sz val="11"/>
        <color rgb="FF800000"/>
        <rFont val="Times New Roman"/>
        <family val="1"/>
      </rPr>
      <t xml:space="preserve">The Windy - Bài tập ngữ pháp Tiếng Anh căn bản </t>
    </r>
    <r>
      <rPr>
        <sz val="9"/>
        <color rgb="FF800000"/>
        <rFont val="Times New Roman"/>
        <family val="1"/>
      </rPr>
      <t xml:space="preserve">(Dễ dàng học mọi lúc, mọi nơi; Đa dạng bài tập ngữ pháp Tiếng Anh theo chuyên đề; Khắc sâu kiến thức ngữ pháp cơ bản nhất; Hình thành nền tảng giao tiếp Tiếng Anh chuẩn…)</t>
    </r>
  </si>
  <si>
    <t xml:space="preserve">Thu Phương (Cb)</t>
  </si>
  <si>
    <t xml:space="preserve">TD.C3096</t>
  </si>
  <si>
    <r>
      <rPr>
        <sz val="11"/>
        <color rgb="FF800000"/>
        <rFont val="Times New Roman"/>
        <family val="1"/>
      </rPr>
      <t xml:space="preserve">The Windy - Giải thích ngữ pháp Tiếng Anh </t>
    </r>
    <r>
      <rPr>
        <sz val="9"/>
        <color rgb="FF800000"/>
        <rFont val="Times New Roman"/>
        <family val="1"/>
      </rPr>
      <t xml:space="preserve">(Tổng hợp các chủ điểm ngữ pháp Tiếng Anh thông dụng nhất; Giải thích rõ ràng, chi tiết, đầy đủ cách sử dụng; Kèm ví dụ minh họa dễ hiểu; Các dạng bài tập thực hành đa dạng giúp người học nắm chắc kiến thức…)</t>
    </r>
  </si>
  <si>
    <t xml:space="preserve">Đại Lợi - Hương Giang</t>
  </si>
  <si>
    <t xml:space="preserve">MT.C3005</t>
  </si>
  <si>
    <r>
      <rPr>
        <sz val="11"/>
        <color rgb="FF800000"/>
        <rFont val="Times New Roman"/>
        <family val="1"/>
      </rPr>
      <t xml:space="preserve">The Langmaster - Chinh phục từ vựng Tiếng Anh </t>
    </r>
    <r>
      <rPr>
        <sz val="9"/>
        <color rgb="FF800000"/>
        <rFont val="Times New Roman"/>
        <family val="1"/>
      </rPr>
      <t xml:space="preserve">(Dùng cho học sinh thi THPT Quốc gia; Từ vựng theo chủ đề trọng tâm thi; Cụm động từ, tính từ, danh từ đi với giới từ; Các thành ngữ thường gặp; Phân biệt từ dễ nhầm; Từ đồng nghĩa - trái nghĩa; Trọng âm - ngữ âm; Đề thi thử; Giải thích đáp án chi tiết...)</t>
    </r>
  </si>
  <si>
    <t xml:space="preserve">ThS. Tạ Thị Thanh Hiền (Cb)</t>
  </si>
  <si>
    <t xml:space="preserve">MT.C3006</t>
  </si>
  <si>
    <r>
      <rPr>
        <sz val="11"/>
        <color rgb="FF800000"/>
        <rFont val="Times New Roman"/>
        <family val="1"/>
      </rPr>
      <t xml:space="preserve">The Langmaster - 120 Bài luận Tiếng Anh </t>
    </r>
    <r>
      <rPr>
        <sz val="9"/>
        <color rgb="FF800000"/>
        <rFont val="Times New Roman"/>
        <family val="1"/>
      </rPr>
      <t xml:space="preserve">(Chủ đề đa dạng, phong phú; Trình bày chi tiết, ngắn gọn, cô đọng; Dành cho HS lớp 10, 11, 12 luyện thi THPT Quốc gia; Bồi dưỡng học sinh giỏi...)</t>
    </r>
  </si>
  <si>
    <t xml:space="preserve">Trần Mạnh Tường</t>
  </si>
  <si>
    <t xml:space="preserve">MT.C3007</t>
  </si>
  <si>
    <t xml:space="preserve">The Langmaster - Luyện kĩ năng nghe nói - đọc viết Tiếng Anh </t>
  </si>
  <si>
    <t xml:space="preserve">MT.C3008</t>
  </si>
  <si>
    <r>
      <rPr>
        <sz val="11"/>
        <color rgb="FF800000"/>
        <rFont val="Times New Roman"/>
        <family val="1"/>
      </rPr>
      <t xml:space="preserve">The Langmaster - Luyện phát âm và đánh dấu trọng âm Tiếng Anh </t>
    </r>
    <r>
      <rPr>
        <sz val="9"/>
        <color rgb="FF800000"/>
        <rFont val="Times New Roman"/>
        <family val="1"/>
      </rPr>
      <t xml:space="preserve">(Kèm theo CD)</t>
    </r>
  </si>
  <si>
    <t xml:space="preserve">MT.C3009</t>
  </si>
  <si>
    <t xml:space="preserve">The Langmaster - Tự học Tiếng Anh </t>
  </si>
  <si>
    <t xml:space="preserve">MT.C3010</t>
  </si>
  <si>
    <r>
      <rPr>
        <sz val="11"/>
        <color rgb="FF800000"/>
        <rFont val="Times New Roman"/>
        <family val="1"/>
      </rPr>
      <t xml:space="preserve">The Langmaster - Từ vựng Tiếng Anh theo chủ điểm </t>
    </r>
    <r>
      <rPr>
        <sz val="10"/>
        <color rgb="FF800000"/>
        <rFont val="Times New Roman"/>
        <family val="1"/>
      </rPr>
      <t xml:space="preserve">(Kèm theo CD; Chủ điểm từ vựng đa dạng, phong phú; Trình bày rõ ràng, tỉ mỉ, tiện tra cứu, dẽ học, nhớ lâu; Dành cho các bạn học sinh; Tài liệu giảng dạy cho giáo viên…)</t>
    </r>
  </si>
  <si>
    <t xml:space="preserve">TD.C3090</t>
  </si>
  <si>
    <t xml:space="preserve">Ngữ pháp và giải thích ngữ pháp Tiếng Anh cơ bản và nâng cao - Tập 1</t>
  </si>
  <si>
    <t xml:space="preserve">Vũ Thị Mai Phương</t>
  </si>
  <si>
    <t xml:space="preserve">TD.C3091</t>
  </si>
  <si>
    <t xml:space="preserve">Ngữ pháp và giải thích ngữ pháp Tiếng Anh cơ bản và nâng cao - Tập 2</t>
  </si>
  <si>
    <t xml:space="preserve">KV.C3720</t>
  </si>
  <si>
    <t xml:space="preserve">KV.C3721</t>
  </si>
  <si>
    <t xml:space="preserve">TR.TC001</t>
  </si>
  <si>
    <r>
      <rPr>
        <sz val="11"/>
        <color rgb="FF800000"/>
        <rFont val="Times New Roman"/>
        <family val="1"/>
      </rPr>
      <t xml:space="preserve">Nghệ thuật dạy Tiếng Anh hiệu quả </t>
    </r>
    <r>
      <rPr>
        <sz val="9"/>
        <color rgb="FF800000"/>
        <rFont val="Times New Roman"/>
        <family val="1"/>
      </rPr>
      <t xml:space="preserve">(Ways of making English more learnable)</t>
    </r>
  </si>
  <si>
    <t xml:space="preserve">Bảo Đạt…</t>
  </si>
  <si>
    <t xml:space="preserve">PN.CN100</t>
  </si>
  <si>
    <t xml:space="preserve">Dạy Tiếng Anh: xu hướng mới</t>
  </si>
  <si>
    <t xml:space="preserve">Phụ Nữ</t>
  </si>
  <si>
    <t xml:space="preserve">MA. Nguyễn Quốc Hùng</t>
  </si>
  <si>
    <t xml:space="preserve">PN.CN101</t>
  </si>
  <si>
    <t xml:space="preserve">Bí quyết luyện thi IELTS</t>
  </si>
  <si>
    <t xml:space="preserve">British Council</t>
  </si>
  <si>
    <t xml:space="preserve">PN.CN105</t>
  </si>
  <si>
    <t xml:space="preserve">Bí quyết học và thu IELTS kinh nghiệm từ các cao thủ đạt 8.0 trở lên</t>
  </si>
  <si>
    <t xml:space="preserve">Knowledge Link</t>
  </si>
  <si>
    <t xml:space="preserve">AF.C3001</t>
  </si>
  <si>
    <t xml:space="preserve">Những Phương Pháp Tự Học IELTS Hiệu Quả</t>
  </si>
  <si>
    <t xml:space="preserve">Lao Động</t>
  </si>
  <si>
    <t xml:space="preserve">Nguyễn Mai Đức</t>
  </si>
  <si>
    <t xml:space="preserve">AF.C3002</t>
  </si>
  <si>
    <t xml:space="preserve">Cao Thủ IELTS Đuổi Theo Chín Chấm</t>
  </si>
  <si>
    <t xml:space="preserve">Lê Minh Hà</t>
  </si>
  <si>
    <t xml:space="preserve">AF.C3003</t>
  </si>
  <si>
    <t xml:space="preserve">Chiến Lược IELTS 7.0 </t>
  </si>
  <si>
    <t xml:space="preserve">Võ Trung Kiên</t>
  </si>
  <si>
    <t xml:space="preserve">AF.C3004</t>
  </si>
  <si>
    <t xml:space="preserve">Chìa Khóa Để Trở Thành Người Đa Ngôn Ngữ</t>
  </si>
  <si>
    <t xml:space="preserve">Hồ Thu Hương</t>
  </si>
  <si>
    <t xml:space="preserve">AF.C3005</t>
  </si>
  <si>
    <t xml:space="preserve">Phương Pháp Tự Học TOEIC</t>
  </si>
  <si>
    <t xml:space="preserve">LĐ - XH</t>
  </si>
  <si>
    <t xml:space="preserve">Hoàng Ân</t>
  </si>
  <si>
    <t xml:space="preserve">AF.C3006</t>
  </si>
  <si>
    <t xml:space="preserve">Hackers TOEIC Start Listening </t>
  </si>
  <si>
    <t xml:space="preserve">David Cho</t>
  </si>
  <si>
    <t xml:space="preserve">AF.C3007</t>
  </si>
  <si>
    <t xml:space="preserve">Hackers TOEIC Start Reading</t>
  </si>
  <si>
    <t xml:space="preserve">AF.C3008</t>
  </si>
  <si>
    <t xml:space="preserve">Hackers TOEIC Vocabulary</t>
  </si>
  <si>
    <t xml:space="preserve">PN.CN102</t>
  </si>
  <si>
    <t xml:space="preserve">Bứt phá từ vựng Tiếng Anh học thuật với 1101+ từ vựng thiết yếu</t>
  </si>
  <si>
    <t xml:space="preserve">Justin Grosslight</t>
  </si>
  <si>
    <t xml:space="preserve">PN.CN103</t>
  </si>
  <si>
    <t xml:space="preserve">Bứt phá điểm số SSAT/ISEE</t>
  </si>
  <si>
    <t xml:space="preserve">PN.CN104</t>
  </si>
  <si>
    <t xml:space="preserve">9 chiến lược học tiếng Anh thành công cho người Việt</t>
  </si>
  <si>
    <t xml:space="preserve">Victoria Quỳnh Giang</t>
  </si>
  <si>
    <t xml:space="preserve">FI.THI01</t>
  </si>
  <si>
    <r>
      <rPr>
        <sz val="11"/>
        <color rgb="FF800000"/>
        <rFont val="Times New Roman"/>
        <family val="1"/>
      </rPr>
      <t xml:space="preserve">Để nói thông thạo Tiếng Anh </t>
    </r>
    <r>
      <rPr>
        <sz val="9"/>
        <color rgb="FF800000"/>
        <rFont val="Times New Roman"/>
        <family val="1"/>
      </rPr>
      <t xml:space="preserve">(Phương pháp mới học và nhớ Tiếng Anh hiệu quả nhất)</t>
    </r>
  </si>
  <si>
    <t xml:space="preserve">TS. Nguyễn Đắc Tâm</t>
  </si>
  <si>
    <t xml:space="preserve">KV.C3734</t>
  </si>
  <si>
    <t xml:space="preserve">120 Bài luận Tiếng Anh</t>
  </si>
  <si>
    <t xml:space="preserve">Nhã Ân</t>
  </si>
  <si>
    <t xml:space="preserve">KV.C3800</t>
  </si>
  <si>
    <t xml:space="preserve">Vừa lười vửa bận vẫn giỏi Tiếng Anh</t>
  </si>
  <si>
    <t xml:space="preserve">Hoài Nguyễn</t>
  </si>
  <si>
    <t xml:space="preserve">KV.C3731</t>
  </si>
  <si>
    <t xml:space="preserve">Cụm động từ trong Tiếng Anh</t>
  </si>
  <si>
    <t xml:space="preserve">Vân Anh</t>
  </si>
  <si>
    <t xml:space="preserve">TD.C3050</t>
  </si>
  <si>
    <t xml:space="preserve">Đánh thức tiềm năng Tiếng Anh trong bạn (Awaken English Power)</t>
  </si>
  <si>
    <t xml:space="preserve">Trịnh Thị Ngọc Thúy</t>
  </si>
  <si>
    <t xml:space="preserve">TD.C3051</t>
  </si>
  <si>
    <t xml:space="preserve">Luyện nói Tiếng Anh đột phá (Hacking Your English speaking)</t>
  </si>
  <si>
    <t xml:space="preserve">Hoàng Ngọc Quỳnh</t>
  </si>
  <si>
    <t xml:space="preserve">TD.C3052</t>
  </si>
  <si>
    <t xml:space="preserve">Giải mã bí mật giỏi Tiếng Anh</t>
  </si>
  <si>
    <t xml:space="preserve">Hannah Phạm</t>
  </si>
  <si>
    <t xml:space="preserve">TD.C3053</t>
  </si>
  <si>
    <t xml:space="preserve">Chia sẻ về bản thân bằng Tiếng Anh (About me)</t>
  </si>
  <si>
    <t xml:space="preserve">Nagao Kazuo - Ted Richards</t>
  </si>
  <si>
    <t xml:space="preserve">TD.C3070</t>
  </si>
  <si>
    <t xml:space="preserve">5000 Từ vựng Tiếng Anh thông dụng nhất (Kèm CD)</t>
  </si>
  <si>
    <t xml:space="preserve">TD.C3072</t>
  </si>
  <si>
    <t xml:space="preserve">The Windy - 360 Động từ bất quy tắc và 12 thì Tiếng Anh cơ bản</t>
  </si>
  <si>
    <t xml:space="preserve">Mỹ Hương (Cb)</t>
  </si>
  <si>
    <t xml:space="preserve">A. TỔ HỢP KHOA HỌC TỰ NHIÊN</t>
  </si>
  <si>
    <r>
      <rPr>
        <b val="true"/>
        <sz val="12"/>
        <rFont val="Times New Roman"/>
        <family val="1"/>
      </rPr>
      <t xml:space="preserve">MÔN: VẬT LÍ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ED.C3008</t>
  </si>
  <si>
    <t xml:space="preserve">Bài tập Vật lí có nội dung thực tế ở trường THPT (Theo hướng tiếp cận PISA) - 320 Câu hỏi + đáp án</t>
  </si>
  <si>
    <t xml:space="preserve">ĐHSPHCM</t>
  </si>
  <si>
    <t xml:space="preserve">PGS.TS Nguyễn Bảo Hoàng Thanh</t>
  </si>
  <si>
    <t xml:space="preserve">OB.C2002</t>
  </si>
  <si>
    <t xml:space="preserve">Tuyển tập các bài thí nghiệm hay (Bồi dưỡng học sinh giỏi THCS - THPT)</t>
  </si>
  <si>
    <t xml:space="preserve">Nguyễn Thành Lập</t>
  </si>
  <si>
    <t xml:space="preserve">OB.C3008</t>
  </si>
  <si>
    <t xml:space="preserve">Chuyên đề bồi dưỡng học sinh giỏi Vật lí (Vật lí hạt nhân và thuyết tương đối)</t>
  </si>
  <si>
    <t xml:space="preserve">Nguyễn Anh Văn</t>
  </si>
  <si>
    <t xml:space="preserve">ED.C3052</t>
  </si>
  <si>
    <t xml:space="preserve">Bộ đề đánh giá năng lực môn Vật lí</t>
  </si>
  <si>
    <t xml:space="preserve">TS. Lê Tiến Hà …</t>
  </si>
  <si>
    <t xml:space="preserve">ED.C3064</t>
  </si>
  <si>
    <t xml:space="preserve">Siêu tốc 20 ngày tự học bứt phá 8+ môn Vật lí THPT - Tập 1</t>
  </si>
  <si>
    <t xml:space="preserve">TS. Lê Tiến Hà…</t>
  </si>
  <si>
    <t xml:space="preserve">ED.C3065</t>
  </si>
  <si>
    <t xml:space="preserve">Siêu tốc 20 ngày tự học bứt phá 8+ môn Vật lí THPT - Tập 2</t>
  </si>
  <si>
    <t xml:space="preserve">AN.C4518</t>
  </si>
  <si>
    <t xml:space="preserve">Sử dụng bài tập định tính và câu hỏi thực tế trong dạy học Vật lí</t>
  </si>
  <si>
    <t xml:space="preserve">TS. Nguyễn Thanh Hải</t>
  </si>
  <si>
    <t xml:space="preserve">AN.C4414</t>
  </si>
  <si>
    <t xml:space="preserve">Tuyển tập 30 đề luyện thi THPT Quốc gia môn Vật lí </t>
  </si>
  <si>
    <t xml:space="preserve">Dương Huy Phong…</t>
  </si>
  <si>
    <t xml:space="preserve">IM.C3017</t>
  </si>
  <si>
    <t xml:space="preserve">Mẹo giải nhanh các dạng bài vận dụng và vậu dụng cao môn: Lí - Hóa - Sinh</t>
  </si>
  <si>
    <t xml:space="preserve">Đinh Đức Hiền…</t>
  </si>
  <si>
    <t xml:space="preserve">AN.C4519</t>
  </si>
  <si>
    <t xml:space="preserve">Ngân hàng câu hỏi trắc nghiệm Vật lí (Quyển hạ)</t>
  </si>
  <si>
    <t xml:space="preserve">PGS. TS Chu Văn Lanh…</t>
  </si>
  <si>
    <t xml:space="preserve">AN.C4517</t>
  </si>
  <si>
    <t xml:space="preserve">Ngân hàng câu hỏi trắc nghiệm Vật lí (Quyển thượng)</t>
  </si>
  <si>
    <t xml:space="preserve">AN.C4520</t>
  </si>
  <si>
    <r>
      <rPr>
        <sz val="11"/>
        <rFont val="Times New Roman"/>
        <family val="1"/>
      </rPr>
      <t xml:space="preserve">Bài giảng trắc nghiệm Vật lí 12 - Tập 1 </t>
    </r>
    <r>
      <rPr>
        <sz val="9"/>
        <rFont val="Times New Roman"/>
        <family val="1"/>
      </rPr>
      <t xml:space="preserve">(Dao động cơ - Sóng cơ và sóng âm - Điện xoay chiều)</t>
    </r>
  </si>
  <si>
    <t xml:space="preserve">AN.C4521</t>
  </si>
  <si>
    <r>
      <rPr>
        <sz val="11"/>
        <rFont val="Times New Roman"/>
        <family val="1"/>
      </rPr>
      <t xml:space="preserve">Bài giảng trắc nghiệm Vật lí 12 - Tập 2 </t>
    </r>
    <r>
      <rPr>
        <sz val="9"/>
        <rFont val="Times New Roman"/>
        <family val="1"/>
      </rPr>
      <t xml:space="preserve">(Dao động - Sóng điện từ - Sóng ánh sáng - Lượng tử ánh sáng - Hạt nhân nguyên tử)</t>
    </r>
  </si>
  <si>
    <r>
      <rPr>
        <sz val="11"/>
        <rFont val="Times New Roman"/>
        <family val="1"/>
      </rPr>
      <t xml:space="preserve">CC Thần tốc luyện đề 2021 môn Vật lí</t>
    </r>
    <r>
      <rPr>
        <sz val="9"/>
        <rFont val="Times New Roman"/>
        <family val="1"/>
      </rPr>
      <t xml:space="preserve"> (Chinh phục kì thi tốt nghiệp THPT và thi vào các trường ĐH-CĐ)</t>
    </r>
  </si>
  <si>
    <t xml:space="preserve">Đặng Thị Lan Anh</t>
  </si>
  <si>
    <t xml:space="preserve">AN.C3132</t>
  </si>
  <si>
    <t xml:space="preserve">Luyện thi cấp tốc môn Vật lí</t>
  </si>
  <si>
    <t xml:space="preserve">Nguyễn Thành Tương</t>
  </si>
  <si>
    <t xml:space="preserve">AN.C3425</t>
  </si>
  <si>
    <r>
      <rPr>
        <sz val="11"/>
        <rFont val="Times New Roman"/>
        <family val="1"/>
      </rPr>
      <t xml:space="preserve">Các công thức giải nhanh trắc nghiệm Vật lí </t>
    </r>
    <r>
      <rPr>
        <sz val="9"/>
        <rFont val="Times New Roman"/>
        <family val="1"/>
      </rPr>
      <t xml:space="preserve">(Các công thức giải nhanh mới nhất; Bài tập tham khảo áp dụng; Hướng dẫn giải theo phương pháp mới nhất; Luyện thi THPT Quốc gia)</t>
    </r>
  </si>
  <si>
    <t xml:space="preserve">Trần Nguyên Tường</t>
  </si>
  <si>
    <t xml:space="preserve">AN.C4457</t>
  </si>
  <si>
    <t xml:space="preserve">Phân loại, phân tích và giải nhanh bài tập trọng tâm Vật lí lớp 12</t>
  </si>
  <si>
    <t xml:space="preserve">AN.C4495</t>
  </si>
  <si>
    <t xml:space="preserve">Trắc nghiệm theo chuyên đề Vật lí lớp 12</t>
  </si>
  <si>
    <t xml:space="preserve">Phạm Đức Cường (Cb)…</t>
  </si>
  <si>
    <t xml:space="preserve">AN.C3897</t>
  </si>
  <si>
    <r>
      <rPr>
        <sz val="11"/>
        <rFont val="Times New Roman"/>
        <family val="1"/>
      </rPr>
      <t xml:space="preserve">Phương pháp mới giải nhanh trắc nghiệm Vật lí</t>
    </r>
    <r>
      <rPr>
        <sz val="9"/>
        <rFont val="Times New Roman"/>
        <family val="1"/>
      </rPr>
      <t xml:space="preserve"> (Ôn thi THPT Quốc gia theo cấu trúc đề thi mới nhất của Bộ Giáo dục &amp; Đào tạo) </t>
    </r>
  </si>
  <si>
    <t xml:space="preserve">Phạm Đức Cường (Cb)</t>
  </si>
  <si>
    <t xml:space="preserve">AN.C4459</t>
  </si>
  <si>
    <t xml:space="preserve">Ngân hàng đề thi thử THPT Quốc gia môn Vật lí</t>
  </si>
  <si>
    <t xml:space="preserve">AN.C4247</t>
  </si>
  <si>
    <r>
      <rPr>
        <sz val="11"/>
        <rFont val="Times New Roman"/>
        <family val="1"/>
      </rPr>
      <t xml:space="preserve">Bộ đề thi THPT Quốc gia - Tổ hợp: Khoa học tự nhiên </t>
    </r>
    <r>
      <rPr>
        <sz val="9"/>
        <rFont val="Times New Roman"/>
        <family val="1"/>
      </rPr>
      <t xml:space="preserve">(Vật lí - Hóa học - Sinh học)</t>
    </r>
  </si>
  <si>
    <t xml:space="preserve">AN.C4198</t>
  </si>
  <si>
    <r>
      <rPr>
        <sz val="11"/>
        <rFont val="Times New Roman"/>
        <family val="1"/>
      </rPr>
      <t xml:space="preserve">Bí quyết giải nhanh trắc nghiệm hay và khó môn Vật lí </t>
    </r>
    <r>
      <rPr>
        <sz val="9"/>
        <rFont val="Times New Roman"/>
        <family val="1"/>
      </rPr>
      <t xml:space="preserve">(Ôn thi THPT Quốc gia)</t>
    </r>
  </si>
  <si>
    <t xml:space="preserve">PGS.TS Chu Văn Lanh</t>
  </si>
  <si>
    <t xml:space="preserve">CV.C3001</t>
  </si>
  <si>
    <t xml:space="preserve">Kinh nghiệm luyện thi Vật lí 12 - Tập 1</t>
  </si>
  <si>
    <t xml:space="preserve">Chu Văn Biên</t>
  </si>
  <si>
    <t xml:space="preserve">CV.C3002</t>
  </si>
  <si>
    <t xml:space="preserve">Kinh nghiệm luyện thi Vật lí 12 - Tập 2</t>
  </si>
  <si>
    <t xml:space="preserve">CV.C3003</t>
  </si>
  <si>
    <t xml:space="preserve">Phát triển năng lực người học qua các bài toán Vật lí</t>
  </si>
  <si>
    <t xml:space="preserve">AN.C3660</t>
  </si>
  <si>
    <t xml:space="preserve">Phân loại và phương pháp giải nhanh bài tập Vật lí lớp 12</t>
  </si>
  <si>
    <t xml:space="preserve">NGUT. ThS Mai Trọng Ý</t>
  </si>
  <si>
    <t xml:space="preserve">AN.C4458</t>
  </si>
  <si>
    <r>
      <rPr>
        <sz val="11"/>
        <rFont val="Times New Roman"/>
        <family val="1"/>
      </rPr>
      <t xml:space="preserve">Đề kiểm tra Vật lí lớp 12</t>
    </r>
    <r>
      <rPr>
        <sz val="9"/>
        <rFont val="Times New Roman"/>
        <family val="1"/>
      </rPr>
      <t xml:space="preserve"> (15 phút, 1 tiết, học kì)</t>
    </r>
  </si>
  <si>
    <t xml:space="preserve">AN.C3658</t>
  </si>
  <si>
    <t xml:space="preserve">Phương pháp giải nhanh bài toán trắc nghiệm Vật lí lớp 12</t>
  </si>
  <si>
    <t xml:space="preserve">AN.C3238</t>
  </si>
  <si>
    <t xml:space="preserve">Bài giảng và lời giải chi tiết Vật lí lớp 12</t>
  </si>
  <si>
    <t xml:space="preserve">ThS. Nguyễn Phú Đồng</t>
  </si>
  <si>
    <t xml:space="preserve">AN.C3364</t>
  </si>
  <si>
    <t xml:space="preserve">Bài giảng trọng tâm chương trình chuẩn Vật lí lớp 12</t>
  </si>
  <si>
    <t xml:space="preserve">PGS.TS Vũ Thanh Khiết</t>
  </si>
  <si>
    <t xml:space="preserve">AN.C3351</t>
  </si>
  <si>
    <t xml:space="preserve">Bài giảng theo chuyên đề Vật lí (Ôn thi THPT Quốc gia) - Quyển thượng</t>
  </si>
  <si>
    <t xml:space="preserve">Chu Văn Lanh…</t>
  </si>
  <si>
    <t xml:space="preserve">AN.C3350</t>
  </si>
  <si>
    <t xml:space="preserve">Bài giảng theo chuyên đề Vật lí (Ôn thi THPT Quốc gia) - Quyển hạ</t>
  </si>
  <si>
    <t xml:space="preserve">AN.C4460</t>
  </si>
  <si>
    <t xml:space="preserve">Chinh phục câu hỏi lí thuyết Vật lí theo chủ đề (Ôn thi THPT Quốc gia) - Quyển thượng</t>
  </si>
  <si>
    <t xml:space="preserve">TS. Trần Văn Lượng</t>
  </si>
  <si>
    <t xml:space="preserve">AN.C4461</t>
  </si>
  <si>
    <t xml:space="preserve">Chinh phục câu hỏi lí thuyết Vật lí theo chủ đề (Ôn thi THPT Quốc gia) - Quyển hạ</t>
  </si>
  <si>
    <t xml:space="preserve">AN.C4462</t>
  </si>
  <si>
    <r>
      <rPr>
        <sz val="11"/>
        <rFont val="Times New Roman"/>
        <family val="1"/>
      </rPr>
      <t xml:space="preserve">Kĩ thuật giải quyết nhanh gọn bài tập trắc nghiệm môn Vật lí </t>
    </r>
    <r>
      <rPr>
        <sz val="9"/>
        <rFont val="Times New Roman"/>
        <family val="1"/>
      </rPr>
      <t xml:space="preserve">(Luyện thi THPT Quốc gia)</t>
    </r>
  </si>
  <si>
    <t xml:space="preserve">AN.C4382</t>
  </si>
  <si>
    <t xml:space="preserve">Sổ tay Vật lí 12</t>
  </si>
  <si>
    <t xml:space="preserve">ME.C3067</t>
  </si>
  <si>
    <t xml:space="preserve">3 Step - Tiết lộ bí quyết 3 bước đạt điểm 8+ Vật lí</t>
  </si>
  <si>
    <t xml:space="preserve">Trần Văn Oai</t>
  </si>
  <si>
    <t xml:space="preserve">LB.C3031</t>
  </si>
  <si>
    <t xml:space="preserve">Thực chiến đề thi THPT Quốc gia môn Vật lí 2020</t>
  </si>
  <si>
    <t xml:space="preserve">AN.C3956</t>
  </si>
  <si>
    <r>
      <rPr>
        <sz val="11"/>
        <rFont val="Times New Roman"/>
        <family val="1"/>
      </rPr>
      <t xml:space="preserve">Bộ đề kiểm tra theo chuyên đề môn Vật lí lớp 12 </t>
    </r>
    <r>
      <rPr>
        <sz val="9"/>
        <rFont val="Times New Roman"/>
        <family val="1"/>
      </rPr>
      <t xml:space="preserve">(Đề kiểm tra 15 phút, 45 phút, học kì; Hướng dẫn giải chi tiết và đáp án…)</t>
    </r>
  </si>
  <si>
    <t xml:space="preserve">PGS.TS Chu Văn Lanh…</t>
  </si>
  <si>
    <r>
      <rPr>
        <sz val="11"/>
        <rFont val="Times New Roman"/>
        <family val="1"/>
      </rPr>
      <t xml:space="preserve">Tích hợp Toán - Tin và Vật lí</t>
    </r>
    <r>
      <rPr>
        <sz val="9"/>
        <rFont val="Times New Roman"/>
        <family val="1"/>
      </rPr>
      <t xml:space="preserve"> (Bài toán thực tế; Giải toán bằng phương pháp Tin học và Vật lí; Phát triển tư duy sáng tạo; Cơ sở lí luận của tích hợp…)</t>
    </r>
  </si>
  <si>
    <t xml:space="preserve">AN.C4269</t>
  </si>
  <si>
    <t xml:space="preserve">Giải chi tiết bài tập trắc nghiệm Vật lí lớp 12</t>
  </si>
  <si>
    <t xml:space="preserve">Lê Gia Thuận</t>
  </si>
  <si>
    <t xml:space="preserve">AN.C3548</t>
  </si>
  <si>
    <t xml:space="preserve">Giải bài tập Vật lí lớp 12 (Cơ bản)</t>
  </si>
  <si>
    <t xml:space="preserve">AN.C3529</t>
  </si>
  <si>
    <r>
      <rPr>
        <sz val="11"/>
        <rFont val="Times New Roman"/>
        <family val="1"/>
      </rPr>
      <t xml:space="preserve">Tổng ôn tập môn Vật lí</t>
    </r>
    <r>
      <rPr>
        <sz val="9"/>
        <rFont val="Times New Roman"/>
        <family val="1"/>
      </rPr>
      <t xml:space="preserve"> (Ôn thi THPT Quốc gia)</t>
    </r>
  </si>
  <si>
    <t xml:space="preserve">KV.C3811</t>
  </si>
  <si>
    <t xml:space="preserve">Kỹ thuật giải nhanh bài tập Vật lí lớp 12 - Tập 1</t>
  </si>
  <si>
    <t xml:space="preserve">PGS.TS Nguyễn Quang Lạc…</t>
  </si>
  <si>
    <t xml:space="preserve">CS.C3071</t>
  </si>
  <si>
    <t xml:space="preserve">Bí quyết chinh phục điểm cao kì thi THPT Quốc gia môn Vật lí - Tập 1</t>
  </si>
  <si>
    <t xml:space="preserve">ThS. Võ Thanh Được</t>
  </si>
  <si>
    <t xml:space="preserve">CS.C3072</t>
  </si>
  <si>
    <t xml:space="preserve">Bí quyết chinh phục điểm cao kì thi THPT Quốc gia môn Vật lí - Tập 2</t>
  </si>
  <si>
    <t xml:space="preserve">HL.C3010</t>
  </si>
  <si>
    <t xml:space="preserve">Tuyển chọn đề thi học sinh giỏi THPT môn Vật lí</t>
  </si>
  <si>
    <t xml:space="preserve">Lê Tiến Hà (Cb)</t>
  </si>
  <si>
    <t xml:space="preserve">AN.C4418</t>
  </si>
  <si>
    <r>
      <rPr>
        <sz val="11"/>
        <rFont val="Times New Roman"/>
        <family val="1"/>
      </rPr>
      <t xml:space="preserve">Giải nhanh bằng máy tính bỏ túi môn Vật lí </t>
    </r>
    <r>
      <rPr>
        <sz val="9"/>
        <rFont val="Times New Roman"/>
        <family val="1"/>
      </rPr>
      <t xml:space="preserve">(Bồi dưỡng học sinh giỏi Lớp 10, 11, 12, Luyện thi THPT Quốc gia)</t>
    </r>
  </si>
  <si>
    <t xml:space="preserve">Đỗ Văn Năng…</t>
  </si>
  <si>
    <t xml:space="preserve">AN.C4419</t>
  </si>
  <si>
    <r>
      <rPr>
        <sz val="11"/>
        <rFont val="Times New Roman"/>
        <family val="1"/>
      </rPr>
      <t xml:space="preserve">Giải chi tiết trắc nghiệm Vật lí lớp 12 </t>
    </r>
    <r>
      <rPr>
        <sz val="9"/>
        <rFont val="Times New Roman"/>
        <family val="1"/>
      </rPr>
      <t xml:space="preserve">(Biên soạn theo cấu trúc 4 cấp độ: Biết,  Hiểu, Vận dụng và Vận dụng cao)</t>
    </r>
  </si>
  <si>
    <t xml:space="preserve">ThS. Lê Thanh Sơn…</t>
  </si>
  <si>
    <t xml:space="preserve">AN.C4394</t>
  </si>
  <si>
    <t xml:space="preserve">Bí quyết giải toán siêu tốc môn Vật lí (quyển thượng)</t>
  </si>
  <si>
    <t xml:space="preserve">AN.C4395</t>
  </si>
  <si>
    <t xml:space="preserve">Bí quyết giải toán siêu tốc môn Vật lí (quyển hạ)</t>
  </si>
  <si>
    <t xml:space="preserve">AN.C4381</t>
  </si>
  <si>
    <r>
      <rPr>
        <sz val="11"/>
        <rFont val="Times New Roman"/>
        <family val="1"/>
      </rPr>
      <t xml:space="preserve">Các công thức cần nhớ môn Vật lí</t>
    </r>
    <r>
      <rPr>
        <sz val="9"/>
        <rFont val="Times New Roman"/>
        <family val="1"/>
      </rPr>
      <t xml:space="preserve"> (Luyện thi THPT Quốc gia)</t>
    </r>
  </si>
  <si>
    <t xml:space="preserve">KV.C3793</t>
  </si>
  <si>
    <r>
      <rPr>
        <sz val="11"/>
        <rFont val="Times New Roman"/>
        <family val="1"/>
      </rPr>
      <t xml:space="preserve">Tuyệt phẩm công phá - Giải nhanh theo chủ đề trên VTV2 môn Vật lí - Phần 1: Dao động </t>
    </r>
    <r>
      <rPr>
        <sz val="9"/>
        <rFont val="Times New Roman"/>
        <family val="1"/>
      </rPr>
      <t xml:space="preserve">(Cập nhật bài giảng mới trên kênh VTV2; Các bài toán hay, lạ, khó; Áp dụng giải toán bằng nhiều phương pháp…)</t>
    </r>
  </si>
  <si>
    <t xml:space="preserve">Chu Văn Biên </t>
  </si>
  <si>
    <t xml:space="preserve">KV.C3794</t>
  </si>
  <si>
    <r>
      <rPr>
        <sz val="11"/>
        <rFont val="Times New Roman"/>
        <family val="1"/>
      </rPr>
      <t xml:space="preserve">Tuyệt phẩm công phá - Giải nhanh theo chủ đề trên VTV2 môn Vật lí - Phần 2: Điện xoay chiều </t>
    </r>
    <r>
      <rPr>
        <sz val="9"/>
        <rFont val="Times New Roman"/>
        <family val="1"/>
      </rPr>
      <t xml:space="preserve">(Cập nhật bài giảng mới trên kênh VTV2; Các bài toán hay, lạ, khó; Áp dụng giải toán bằng nhiều phương pháp…)</t>
    </r>
  </si>
  <si>
    <t xml:space="preserve">KV.C3795</t>
  </si>
  <si>
    <r>
      <rPr>
        <sz val="11"/>
        <rFont val="Times New Roman"/>
        <family val="1"/>
      </rPr>
      <t xml:space="preserve">Tuyệt phẩm công phá - Giải nhanh theo chủ đề trên VTV2 môn Vật lí - Phần 3: Sóng cơ, Sóng điện từ, Điện từ, Sóng ánh sáng, Lượng tử ánh sáng, Hạt nhân</t>
    </r>
    <r>
      <rPr>
        <sz val="9"/>
        <rFont val="Times New Roman"/>
        <family val="1"/>
      </rPr>
      <t xml:space="preserve"> (Cập nhật bài giảng mới trên kênh VTV2; Các bài toán hay, lạ, khó; Áp dụng giải toán bằng nhiều phương pháp…)</t>
    </r>
  </si>
  <si>
    <t xml:space="preserve">KV.C3785</t>
  </si>
  <si>
    <r>
      <rPr>
        <sz val="11"/>
        <rFont val="Times New Roman"/>
        <family val="1"/>
      </rPr>
      <t xml:space="preserve">Tuyển tập đề thi Olympic Vật lí qua các thời kỳ </t>
    </r>
    <r>
      <rPr>
        <sz val="9"/>
        <rFont val="Times New Roman"/>
        <family val="1"/>
      </rPr>
      <t xml:space="preserve">(Olympic 30/4; Trại hè Hùng Vương, duyên hải và đồng bằng Bắc bộ; Bồi dưỡng học sinh giỏi Quốc gia, Quốc tế…)</t>
    </r>
  </si>
  <si>
    <t xml:space="preserve">Nguyễn Ngọc Tuấn</t>
  </si>
  <si>
    <t xml:space="preserve">KV.C3755</t>
  </si>
  <si>
    <t xml:space="preserve">Ôn tập và kiểm tra đánh giá năng lực Vật lí lớp 12</t>
  </si>
  <si>
    <t xml:space="preserve">KV.C3703</t>
  </si>
  <si>
    <t xml:space="preserve">Tuyệt kỹ các thủ thuật giải nhanh Vật lí lớp 12 - Tập 1</t>
  </si>
  <si>
    <t xml:space="preserve">Trần Thanh Giang</t>
  </si>
  <si>
    <t xml:space="preserve">KV.C3722</t>
  </si>
  <si>
    <t xml:space="preserve">Tuyệt kỹ các thủ thuật giải nhanh Vật lí lớp 12 - Tập 2</t>
  </si>
  <si>
    <t xml:space="preserve">KV.C3725</t>
  </si>
  <si>
    <t xml:space="preserve">Công phá bài tập Vật lí: Dao động cơ - Tập 1</t>
  </si>
  <si>
    <t xml:space="preserve">KV.C3741</t>
  </si>
  <si>
    <t xml:space="preserve">Công phá bài tập Vật lí: Dao động cơ - Tập 2</t>
  </si>
  <si>
    <t xml:space="preserve">KV.C3758</t>
  </si>
  <si>
    <r>
      <rPr>
        <sz val="11"/>
        <rFont val="Times New Roman"/>
        <family val="1"/>
      </rPr>
      <t xml:space="preserve">Tuyệt phẩm các chuyên đề Vật lí - Tập 2 - Phần 1: Dao động cơ: Dao động điều hòa - Con lắc lò xo </t>
    </r>
    <r>
      <rPr>
        <sz val="9"/>
        <rFont val="Times New Roman"/>
        <family val="1"/>
      </rPr>
      <t xml:space="preserve">(Tra cứu nhanh 34 dạng toán dao động có trong đề thi của Bộ GD; Lời giải ngắn gọn, minh họa bằng hình vẽ; 34 dạng toán được sắp xếp từ dễ đến khó; Thủ thuật Casio tìm nhanh đáp số; Cập nhật các câu hay, lạ, khó từ đề thi thử của các trường chuyên trên toàn quốc…)</t>
    </r>
  </si>
  <si>
    <t xml:space="preserve">Hoàng Sư Điểu</t>
  </si>
  <si>
    <t xml:space="preserve">KV.C3759</t>
  </si>
  <si>
    <r>
      <rPr>
        <sz val="11"/>
        <rFont val="Times New Roman"/>
        <family val="1"/>
      </rPr>
      <t xml:space="preserve">Tuyệt phẩm các chuyên đề Vật lí - Tập 2 - Phần 2: Dao động cơ: Con lắc đơn, Tổng hợp dao động, Dao động tắt dần, Đồ thị dao động </t>
    </r>
    <r>
      <rPr>
        <sz val="9"/>
        <rFont val="Times New Roman"/>
        <family val="1"/>
      </rPr>
      <t xml:space="preserve">(Tra cứu nhanh 34 dạng toán dao động có trong đề thi của Bộ GD; Lời giải ngắn gọn, minh họa bằng hình vẽ; 34 dạng toán được sắp xếp từ dễ đến khó; Thủ thuật Casio tìm nhanh đáp số; Cập nhật các câu hay, lạ, khó từ đề thi thử của các trường chuyên trên toàn quốc…)</t>
    </r>
  </si>
  <si>
    <t xml:space="preserve">HL.C3012</t>
  </si>
  <si>
    <t xml:space="preserve">Tuyển chọn 360 bài hay, lạ, khó luyện thi THPT Quốc gia môn Vật lí</t>
  </si>
  <si>
    <t xml:space="preserve">Lê Văn Thành</t>
  </si>
  <si>
    <r>
      <rPr>
        <b val="true"/>
        <sz val="12"/>
        <color rgb="FF800000"/>
        <rFont val="Times New Roman"/>
        <family val="1"/>
      </rPr>
      <t xml:space="preserve">MÔN: VẬT LÍ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503</t>
  </si>
  <si>
    <r>
      <rPr>
        <sz val="11"/>
        <color rgb="FF800000"/>
        <rFont val="Times New Roman"/>
        <family val="1"/>
      </rPr>
      <t xml:space="preserve">Tổng tập đề thi Olympic 30 tháng 04 Vật lí lớp 11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AN.C4516</t>
  </si>
  <si>
    <t xml:space="preserve">Câu hỏi và bài tập trắc nghiệm Vật lí lớp 11</t>
  </si>
  <si>
    <t xml:space="preserve">AN.C4345</t>
  </si>
  <si>
    <t xml:space="preserve">Trắc nghiệm theo chuyên đề Vật lí lớp 11</t>
  </si>
  <si>
    <t xml:space="preserve">AN.C4102</t>
  </si>
  <si>
    <t xml:space="preserve">Phương pháp giải bài tập Vật lí lớp 11 theo chủ đề</t>
  </si>
  <si>
    <t xml:space="preserve">AN.C4377</t>
  </si>
  <si>
    <t xml:space="preserve">Phương pháp giải Vật lí lớp 11 theo chuẩn kiến thức kĩ năng</t>
  </si>
  <si>
    <t xml:space="preserve">ThS. Lê Thanh Sơn</t>
  </si>
  <si>
    <t xml:space="preserve">AN.C3716</t>
  </si>
  <si>
    <t xml:space="preserve">Hướng dẫn học và giải chi tiết bài tập Vật lí lớp 11</t>
  </si>
  <si>
    <t xml:space="preserve">AN.C4452</t>
  </si>
  <si>
    <t xml:space="preserve">Bài giảng trọng tâm chương trình chuẩn Vật lí lớp 11</t>
  </si>
  <si>
    <t xml:space="preserve">AN.C4453</t>
  </si>
  <si>
    <r>
      <rPr>
        <sz val="11"/>
        <color rgb="FF800000"/>
        <rFont val="Times New Roman"/>
        <family val="1"/>
      </rPr>
      <t xml:space="preserve">Bài tập nâng cao Vật lí lớp 11</t>
    </r>
    <r>
      <rPr>
        <sz val="9"/>
        <color rgb="FF800000"/>
        <rFont val="Times New Roman"/>
        <family val="1"/>
      </rPr>
      <t xml:space="preserve"> (Dùng cho học sinh chuyên Lí, luyện thi học sinh giỏi và THPT Quốc gia)</t>
    </r>
  </si>
  <si>
    <t xml:space="preserve">Nguyễn Cảnh Hòe</t>
  </si>
  <si>
    <t xml:space="preserve">IM.C3024</t>
  </si>
  <si>
    <t xml:space="preserve">Bứt phá 9+ môn Vật lí lớp 11</t>
  </si>
  <si>
    <t xml:space="preserve">Nguyễn Anh Vinh (Cb)</t>
  </si>
  <si>
    <t xml:space="preserve">AN.C4454</t>
  </si>
  <si>
    <t xml:space="preserve">400 Bài tập Vật lí lớp 11</t>
  </si>
  <si>
    <t xml:space="preserve">Trần Văn Dũng</t>
  </si>
  <si>
    <t xml:space="preserve">AN.C4455</t>
  </si>
  <si>
    <t xml:space="preserve">Giải bài tập Vật lí lớp 11</t>
  </si>
  <si>
    <t xml:space="preserve">AN.C3240</t>
  </si>
  <si>
    <t xml:space="preserve">Phân loại và phương pháp giải nhanh bài tập Vật lí lớp 11 (TL &amp; TN)</t>
  </si>
  <si>
    <t xml:space="preserve">NGUT.ThS  Mai Trọng Ý </t>
  </si>
  <si>
    <t xml:space="preserve">AN.C4456</t>
  </si>
  <si>
    <r>
      <rPr>
        <sz val="11"/>
        <color rgb="FF800000"/>
        <rFont val="Times New Roman"/>
        <family val="1"/>
      </rPr>
      <t xml:space="preserve">Đề kiểm tra Vật lí lớp 11 </t>
    </r>
    <r>
      <rPr>
        <sz val="9"/>
        <color rgb="FF800000"/>
        <rFont val="Times New Roman"/>
        <family val="1"/>
      </rPr>
      <t xml:space="preserve">(15 phút, 1 tiết, học kì) </t>
    </r>
  </si>
  <si>
    <t xml:space="preserve">AN.C4316</t>
  </si>
  <si>
    <t xml:space="preserve">Sổ tay Vật lí lớp 11</t>
  </si>
  <si>
    <t xml:space="preserve">OB.C3001</t>
  </si>
  <si>
    <r>
      <rPr>
        <sz val="11"/>
        <color rgb="FF800000"/>
        <rFont val="Times New Roman"/>
        <family val="1"/>
      </rPr>
      <t xml:space="preserve">Bài tập Cơ học có lời giải - Tập 1 </t>
    </r>
    <r>
      <rPr>
        <sz val="9"/>
        <color rgb="FF800000"/>
        <rFont val="Times New Roman"/>
        <family val="1"/>
      </rPr>
      <t xml:space="preserve">(Bồi dưỡng học sinh khá - giỏi)</t>
    </r>
  </si>
  <si>
    <t xml:space="preserve">Phạm Văn Thiều (Cb)</t>
  </si>
  <si>
    <t xml:space="preserve">OB.C3002</t>
  </si>
  <si>
    <r>
      <rPr>
        <sz val="11"/>
        <color rgb="FF800000"/>
        <rFont val="Times New Roman"/>
        <family val="1"/>
      </rPr>
      <t xml:space="preserve">Bài tập Cơ học có lời giải - Tập 2 </t>
    </r>
    <r>
      <rPr>
        <sz val="9"/>
        <color rgb="FF800000"/>
        <rFont val="Times New Roman"/>
        <family val="1"/>
      </rPr>
      <t xml:space="preserve">(Bồi dưỡng học sinh khá - giỏi)</t>
    </r>
  </si>
  <si>
    <t xml:space="preserve">HL.C3004</t>
  </si>
  <si>
    <t xml:space="preserve">Tuyển tập đề thi, đáp án của 19 kì thi Olympic Vật lí Châu Á (Apho) - Tập 1</t>
  </si>
  <si>
    <t xml:space="preserve">Nguyễn Quang Học</t>
  </si>
  <si>
    <t xml:space="preserve">HL.C3005</t>
  </si>
  <si>
    <t xml:space="preserve">Tuyển tập đề thi, đáp án của 19 kì thi Olympic Vật lí Châu Á (Apho) - Tập 2</t>
  </si>
  <si>
    <t xml:space="preserve">HL.C3006</t>
  </si>
  <si>
    <t xml:space="preserve">Tuyển tập đề thi, đáp án của 19 kì thi Olympic Vật lí Quốc tế (Ipho) - Tập 1</t>
  </si>
  <si>
    <t xml:space="preserve">HL.C3007</t>
  </si>
  <si>
    <t xml:space="preserve">Tuyển tập đề thi, đáp án của 19 kì thi Olympic Vật lí Quốc tế (Ipho) - Tập 2</t>
  </si>
  <si>
    <t xml:space="preserve">HL.C3008</t>
  </si>
  <si>
    <t xml:space="preserve">Bí kíp Vật lí lớp 11 - Ôn thi THPT Quốc gia</t>
  </si>
  <si>
    <t xml:space="preserve">Trịnh Văn Hùng</t>
  </si>
  <si>
    <t xml:space="preserve">CV.C3004</t>
  </si>
  <si>
    <t xml:space="preserve">Kinh nghiệm luyện thi Vật lí lớp 11</t>
  </si>
  <si>
    <t xml:space="preserve">KV.C3736</t>
  </si>
  <si>
    <t xml:space="preserve">Ôn tập và kiểm tra đánh giá năng lực Vật lí lớp 11</t>
  </si>
  <si>
    <t xml:space="preserve">KV.C3204</t>
  </si>
  <si>
    <t xml:space="preserve">Bồi dưỡng học sinh giỏi Vật lí lớp 11 - Tập 1: Điện - Điện từ</t>
  </si>
  <si>
    <t xml:space="preserve">ThS. Nguyễn Phú Đồng (Cb)</t>
  </si>
  <si>
    <t xml:space="preserve">KV.C3209</t>
  </si>
  <si>
    <t xml:space="preserve">Bồi dưỡng học sinh giỏi Vật lí lớp 11 - Tập 2: Quang hình</t>
  </si>
  <si>
    <t xml:space="preserve">AN.C4378</t>
  </si>
  <si>
    <t xml:space="preserve">500 Bài tập Vật lí lớp 11</t>
  </si>
  <si>
    <t xml:space="preserve">AN.C3214</t>
  </si>
  <si>
    <t xml:space="preserve">Bài giảng và lời giải chi tiết Vật lí lớp 11</t>
  </si>
  <si>
    <t xml:space="preserve">KV.C3475</t>
  </si>
  <si>
    <r>
      <rPr>
        <sz val="11"/>
        <color rgb="FF800000"/>
        <rFont val="Times New Roman"/>
        <family val="1"/>
      </rPr>
      <t xml:space="preserve">Phương pháp tư duy sáng tạo trong giải nhanh bồi dưỡng học sinh giỏi Vật lí lớp 11 - Tập 1</t>
    </r>
    <r>
      <rPr>
        <sz val="9"/>
        <color rgb="FF800000"/>
        <rFont val="Times New Roman"/>
        <family val="1"/>
      </rPr>
      <t xml:space="preserve"> (Dùng cho học sinh lớp 11, Bồi dưỡng học sinh giỏi, Ôn thi THPT Quốc gia, tài liệu tham khảo cho Giáo viên…)</t>
    </r>
  </si>
  <si>
    <t xml:space="preserve">KV.C3531</t>
  </si>
  <si>
    <r>
      <rPr>
        <sz val="11"/>
        <color rgb="FF800000"/>
        <rFont val="Times New Roman"/>
        <family val="1"/>
      </rPr>
      <t xml:space="preserve">Phương pháp tư duy sáng tạo trong giải nhanh bồi dưỡng học sinh giỏi Vật lí lớp 11 - Tập 2</t>
    </r>
    <r>
      <rPr>
        <sz val="9"/>
        <color rgb="FF800000"/>
        <rFont val="Times New Roman"/>
        <family val="1"/>
      </rPr>
      <t xml:space="preserve"> (Dùng cho học sinh lớp 11, Bồi dưỡng học sinh giỏi, Ôn thi THPT Quốc gia, tài liệu tham khảo cho Giáo viên…)</t>
    </r>
  </si>
  <si>
    <t xml:space="preserve">AL.C3500</t>
  </si>
  <si>
    <r>
      <rPr>
        <sz val="11"/>
        <color rgb="FF800000"/>
        <rFont val="Times New Roman"/>
        <family val="1"/>
      </rPr>
      <t xml:space="preserve">Hướng dẫn ôn thi tổ hợp Khoa học Tự nhiên lớp 11 </t>
    </r>
    <r>
      <rPr>
        <sz val="9"/>
        <color rgb="FF800000"/>
        <rFont val="Times New Roman"/>
        <family val="1"/>
      </rPr>
      <t xml:space="preserve">(Bao quát toàn bộ nội dung, chương trình SGK lớp 11; Dùng ôn thi học kì, THPT Quốc gia, xét tuyển ĐH-CĐ; Bồi dưỡng học sinh khá - giỏi…)</t>
    </r>
  </si>
  <si>
    <t xml:space="preserve">Nguyễn Đình Chính (Cb) Nguyễn Hạ…</t>
  </si>
  <si>
    <t xml:space="preserve">AN.C4155</t>
  </si>
  <si>
    <t xml:space="preserve">Học tốt Vật lí lớp 11</t>
  </si>
  <si>
    <t xml:space="preserve">KV.C3580</t>
  </si>
  <si>
    <t xml:space="preserve">Kĩ thuật giải nhanh bài tập Vật lí lớp 11</t>
  </si>
  <si>
    <t xml:space="preserve">PGS.TS Nguyễn Quang Lạc</t>
  </si>
  <si>
    <r>
      <rPr>
        <b val="true"/>
        <sz val="12"/>
        <rFont val="Times New Roman"/>
        <family val="1"/>
      </rPr>
      <t xml:space="preserve">MÔN: VẬT LÍ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3066</t>
  </si>
  <si>
    <t xml:space="preserve">Phân loại và phương pháp giải nhanh bài tập Vật lí lớp 10</t>
  </si>
  <si>
    <t xml:space="preserve">NGUT.Th.S Mai Trọng Ý </t>
  </si>
  <si>
    <t xml:space="preserve">AN.C4435</t>
  </si>
  <si>
    <t xml:space="preserve">500 Bài tập Vật lí lớp 10</t>
  </si>
  <si>
    <t xml:space="preserve">AN.C4375</t>
  </si>
  <si>
    <t xml:space="preserve">Phương pháp giải Vật lí lớp 10  theo chuẩn kiến thức kĩ năng</t>
  </si>
  <si>
    <t xml:space="preserve">AN.C3069</t>
  </si>
  <si>
    <t xml:space="preserve">400 Bài toán Vật lí lớp 10 </t>
  </si>
  <si>
    <t xml:space="preserve">Trần Trọng Hưng</t>
  </si>
  <si>
    <t xml:space="preserve">AN.C4355</t>
  </si>
  <si>
    <t xml:space="preserve">Trắc nghiệm theo chuyên đề Vật lí lớp 10 </t>
  </si>
  <si>
    <t xml:space="preserve">AN.C4048</t>
  </si>
  <si>
    <t xml:space="preserve">Phương pháp giải bài tập Vật lí theo chủ đề lớp 10 </t>
  </si>
  <si>
    <t xml:space="preserve">IM.C3023</t>
  </si>
  <si>
    <t xml:space="preserve">Bứt phá 9+ môn Vật lí lớp 10</t>
  </si>
  <si>
    <t xml:space="preserve">Đỗ Ngọc Hà (Cb)</t>
  </si>
  <si>
    <t xml:space="preserve">AN.C4201</t>
  </si>
  <si>
    <t xml:space="preserve">Sổ tay Vật lí lớp 10</t>
  </si>
  <si>
    <t xml:space="preserve">AN.C4293</t>
  </si>
  <si>
    <r>
      <rPr>
        <sz val="11"/>
        <rFont val="Times New Roman"/>
        <family val="1"/>
      </rPr>
      <t xml:space="preserve">Đề kiểm tra Vật lí lớp 10 </t>
    </r>
    <r>
      <rPr>
        <sz val="9"/>
        <rFont val="Times New Roman"/>
        <family val="1"/>
      </rPr>
      <t xml:space="preserve">(15 phút, 1 tiết, học kì)</t>
    </r>
  </si>
  <si>
    <t xml:space="preserve">AN.C4126</t>
  </si>
  <si>
    <t xml:space="preserve">Học tốt Vật lí lớp 10</t>
  </si>
  <si>
    <t xml:space="preserve">AN.C4406</t>
  </si>
  <si>
    <r>
      <rPr>
        <sz val="11"/>
        <rFont val="Times New Roman"/>
        <family val="1"/>
      </rPr>
      <t xml:space="preserve">Giải bài tập Vật lí lớp 10 </t>
    </r>
    <r>
      <rPr>
        <sz val="9"/>
        <rFont val="Times New Roman"/>
        <family val="1"/>
      </rPr>
      <t xml:space="preserve">(Chuẩn)</t>
    </r>
  </si>
  <si>
    <t xml:space="preserve">CV.C3005</t>
  </si>
  <si>
    <t xml:space="preserve">Kinh nghiệm luyện thi Vật lí lớp 10</t>
  </si>
  <si>
    <t xml:space="preserve">AN.C4433</t>
  </si>
  <si>
    <t xml:space="preserve">Hướng dẫn học và giải chi tiết bài tập Vật lí lớp 10</t>
  </si>
  <si>
    <t xml:space="preserve">AN.C4434</t>
  </si>
  <si>
    <t xml:space="preserve">Bồi dưỡng Vật lí lớp 10</t>
  </si>
  <si>
    <t xml:space="preserve">Đào Văn Phúc</t>
  </si>
  <si>
    <t xml:space="preserve">AN.C3070</t>
  </si>
  <si>
    <r>
      <rPr>
        <sz val="11"/>
        <rFont val="Times New Roman"/>
        <family val="1"/>
      </rPr>
      <t xml:space="preserve">Bài tập nâng cao Vật lí lớp 10 </t>
    </r>
    <r>
      <rPr>
        <sz val="9"/>
        <rFont val="Times New Roman"/>
        <family val="1"/>
      </rPr>
      <t xml:space="preserve">(Dùng cho học sinh chuyên Lí, luyện thi học sinh giỏi và THPT Quốc gia)</t>
    </r>
  </si>
  <si>
    <t xml:space="preserve">GS.TS Nguyễn Quang Báu</t>
  </si>
  <si>
    <t xml:space="preserve">AN.C3063</t>
  </si>
  <si>
    <t xml:space="preserve">Bài giảng trọng tâm chương trình chuẩn Vật lí lớp 10</t>
  </si>
  <si>
    <t xml:space="preserve">PGS. TS Vũ Thanh Khiết</t>
  </si>
  <si>
    <t xml:space="preserve">AN.C4200</t>
  </si>
  <si>
    <t xml:space="preserve">Bải giảng và lời giải chi tiết Vật lí lớp 10 </t>
  </si>
  <si>
    <t xml:space="preserve">AN.C4428</t>
  </si>
  <si>
    <r>
      <rPr>
        <sz val="11"/>
        <rFont val="Times New Roman"/>
        <family val="1"/>
      </rPr>
      <t xml:space="preserve">Tổng tập đề thi Olympic 30 tháng 04 môn Vật lí lớp 10 </t>
    </r>
    <r>
      <rPr>
        <sz val="9"/>
        <rFont val="Times New Roman"/>
        <family val="1"/>
      </rPr>
      <t xml:space="preserve">(Từ năm 2014 đến năm 2018)</t>
    </r>
  </si>
  <si>
    <t xml:space="preserve">KV.C3817</t>
  </si>
  <si>
    <t xml:space="preserve">Bồi dưỡng học sinh giỏi - Luyện giải đề trước kỳ thi vào lớp 10 trường chuyên và năng khiếu trên toàn quốc môn Vật lí</t>
  </si>
  <si>
    <t xml:space="preserve">KV.C3488</t>
  </si>
  <si>
    <r>
      <rPr>
        <sz val="11"/>
        <rFont val="Times New Roman"/>
        <family val="1"/>
      </rPr>
      <t xml:space="preserve">Tuyệt đỉnh bồi dưỡng học sinh giỏi qua các kì thi Olympic Vật lí lớp 10 - Tập 1 </t>
    </r>
    <r>
      <rPr>
        <sz val="9"/>
        <rFont val="Times New Roman"/>
        <family val="1"/>
      </rPr>
      <t xml:space="preserve">(Giải chi tiết, phân tích, bình luận, hướng dẫn làm bài dành cho học sinh lớp 10 và chuyên lí; Tham khảo cho giáo viên…)</t>
    </r>
    <r>
      <rPr>
        <sz val="11"/>
        <rFont val="Times New Roman"/>
        <family val="1"/>
      </rPr>
      <t xml:space="preserve">   </t>
    </r>
  </si>
  <si>
    <t xml:space="preserve">ThS. Lê Văn Vinh</t>
  </si>
  <si>
    <t xml:space="preserve">KV.C3532</t>
  </si>
  <si>
    <r>
      <rPr>
        <sz val="11"/>
        <rFont val="Times New Roman"/>
        <family val="1"/>
      </rPr>
      <t xml:space="preserve">Tuyệt đỉnh bồi dưỡng học sinh giỏi qua các kì thi Olympic Vật lí lớp 10 - Tập 2 </t>
    </r>
    <r>
      <rPr>
        <sz val="9"/>
        <rFont val="Times New Roman"/>
        <family val="1"/>
      </rPr>
      <t xml:space="preserve">(Giải chi tiết, phân tích, bình luận, hướng dẫn làm bài dành cho học sinh lớp 10 và chuyên lí; Tham khảo cho giáo viên…)</t>
    </r>
    <r>
      <rPr>
        <sz val="11"/>
        <rFont val="Times New Roman"/>
        <family val="1"/>
      </rPr>
      <t xml:space="preserve">   </t>
    </r>
  </si>
  <si>
    <t xml:space="preserve">KV.C3533</t>
  </si>
  <si>
    <r>
      <rPr>
        <sz val="11"/>
        <rFont val="Times New Roman"/>
        <family val="1"/>
      </rPr>
      <t xml:space="preserve">Tuyệt đỉnh bồi dưỡng học sinh giỏi qua các kì thi Olympic Vật lí lớp 10 - Tập 3 </t>
    </r>
    <r>
      <rPr>
        <sz val="9"/>
        <rFont val="Times New Roman"/>
        <family val="1"/>
      </rPr>
      <t xml:space="preserve">(Giải chi tiết, phân tích, bình luận, hướng dẫn làm bài dành cho học sinh lớp 10 và chuyên lí; Tham khảo cho giáo viên…)</t>
    </r>
    <r>
      <rPr>
        <sz val="11"/>
        <rFont val="Times New Roman"/>
        <family val="1"/>
      </rPr>
      <t xml:space="preserve">   </t>
    </r>
  </si>
  <si>
    <t xml:space="preserve">KV.C3010</t>
  </si>
  <si>
    <r>
      <rPr>
        <sz val="11"/>
        <rFont val="Times New Roman"/>
        <family val="1"/>
      </rPr>
      <t xml:space="preserve">Bồi dưỡng học sinh giỏi Vật lí lớp 10 - Tập 1: Động học - Động lực học - Tĩnh học </t>
    </r>
    <r>
      <rPr>
        <sz val="9"/>
        <rFont val="Times New Roman"/>
        <family val="1"/>
      </rPr>
      <t xml:space="preserve">(Dành cho học sinh khá giỏi và chuyên Lí…)</t>
    </r>
  </si>
  <si>
    <t xml:space="preserve">KV.C3206</t>
  </si>
  <si>
    <r>
      <rPr>
        <sz val="11"/>
        <rFont val="Times New Roman"/>
        <family val="1"/>
      </rPr>
      <t xml:space="preserve">Bồi dưỡng học sinh giỏi Vật lí lớp 10 - Tập 2: Các định luật bảo toàn, Nhiệt học</t>
    </r>
    <r>
      <rPr>
        <sz val="9"/>
        <rFont val="Times New Roman"/>
        <family val="1"/>
      </rPr>
      <t xml:space="preserve"> (Dành cho học sinh khá giỏi và chuyên Lí…)</t>
    </r>
  </si>
  <si>
    <t xml:space="preserve">KV.C3473</t>
  </si>
  <si>
    <r>
      <rPr>
        <sz val="11"/>
        <rFont val="Times New Roman"/>
        <family val="1"/>
      </rPr>
      <t xml:space="preserve">Công phá đề thi học sinh giỏi Vật lí lớp 10 - Tập 1 </t>
    </r>
    <r>
      <rPr>
        <sz val="9"/>
        <rFont val="Times New Roman"/>
        <family val="1"/>
      </rPr>
      <t xml:space="preserve">(Dành cho học sinh lớp 10, luyện thi HS giỏi - Tài liệu tham khảo cho giáo viên…) </t>
    </r>
  </si>
  <si>
    <t xml:space="preserve">KV.C3494</t>
  </si>
  <si>
    <r>
      <rPr>
        <sz val="11"/>
        <rFont val="Times New Roman"/>
        <family val="1"/>
      </rPr>
      <t xml:space="preserve">Công phá đề thi học sinh giỏi Vật lí lớp 10 - Tập 2 </t>
    </r>
    <r>
      <rPr>
        <sz val="9"/>
        <rFont val="Times New Roman"/>
        <family val="1"/>
      </rPr>
      <t xml:space="preserve">(Dành cho học sinh lớp 10, luyện thi HS giỏi - Tài liệu tham khảo cho giáo viên…) </t>
    </r>
  </si>
  <si>
    <t xml:space="preserve">KV.C3789</t>
  </si>
  <si>
    <r>
      <rPr>
        <sz val="11"/>
        <rFont val="Times New Roman"/>
        <family val="1"/>
      </rPr>
      <t xml:space="preserve">Đột phá tư duy bồi dưỡng học sinh giỏi Vật lí lớp 10 - Tập 1: Tĩnh học vật rắn; Động lực học chất điểm, Động học chất điểm </t>
    </r>
    <r>
      <rPr>
        <sz val="9"/>
        <rFont val="Times New Roman"/>
        <family val="1"/>
      </rPr>
      <t xml:space="preserve">(Dùng cho học sinh lớp 10 bồi dưỡng học sinh giỏi, ôn thi THPT Quốc gia; Biên soạn theo cấu trúc mới nhất của Bộ GD-ĐT; Tài liệu tham khảo cho giáo viên…)</t>
    </r>
  </si>
  <si>
    <t xml:space="preserve">Nguyễn Đức Anh</t>
  </si>
  <si>
    <t xml:space="preserve">KV.C3790</t>
  </si>
  <si>
    <r>
      <rPr>
        <sz val="11"/>
        <rFont val="Times New Roman"/>
        <family val="1"/>
      </rPr>
      <t xml:space="preserve">Đột phá tư duy bồi dưỡng học sinh giỏi Vật lí lớp 10 - Tập 2: Tĩnh học vật rắn; Động lực học chất điểm, Động học chất điểm </t>
    </r>
    <r>
      <rPr>
        <sz val="9"/>
        <rFont val="Times New Roman"/>
        <family val="1"/>
      </rPr>
      <t xml:space="preserve">(Dùng cho học sinh lớp 10 bồi dưỡng học sinh giỏi, ôn thi THPT Quốc gia; Biên soạn theo cấu trúc mới nhất của Bộ GD-ĐT; Tài liệu tham khảo cho giáo viên…)</t>
    </r>
  </si>
  <si>
    <t xml:space="preserve">KV.C3548</t>
  </si>
  <si>
    <r>
      <rPr>
        <sz val="11"/>
        <rFont val="Times New Roman"/>
        <family val="1"/>
      </rPr>
      <t xml:space="preserve">Phương pháp tư duy sáng tạo trong giải nhanh bồi dưỡng học sinh giỏi Vật lí lớp 10 - Tập 1: Động lực học chất điểm, Các định luật bảo toàn, Cân bằng và chuyển động của vật rắn </t>
    </r>
    <r>
      <rPr>
        <sz val="9"/>
        <rFont val="Times New Roman"/>
        <family val="1"/>
      </rPr>
      <t xml:space="preserve">(Dùng cho học sinh lớp 10 bồi dưỡng học sinh giỏi, ôn thi THPT Quốc gia; Biên soạn theo cấu trúc mới nhất của Bộ GD-ĐT; Tài liệu tham khảo cho giáo viên…)</t>
    </r>
  </si>
  <si>
    <t xml:space="preserve">KV.C3791</t>
  </si>
  <si>
    <r>
      <rPr>
        <sz val="11"/>
        <rFont val="Times New Roman"/>
        <family val="1"/>
      </rPr>
      <t xml:space="preserve">Phương pháp tư duy sáng tạo trong giải nhanh bồi dưỡng học sinh giỏi Vật lí lớp 10 - Tập 2: Động lực học chất điểm, Các định luật bảo toàn, Cân bằng và chuyển động của vật rắn </t>
    </r>
    <r>
      <rPr>
        <sz val="9"/>
        <rFont val="Times New Roman"/>
        <family val="1"/>
      </rPr>
      <t xml:space="preserve">(Dùng cho học sinh lớp 10 bồi dưỡng học sinh giỏi, ôn thi THPT Quốc gia; Biên soạn theo cấu trúc mới nhất của Bộ GD-ĐT; Tài liệu tham khảo cho giáo viên…)</t>
    </r>
  </si>
  <si>
    <t xml:space="preserve">KV.C3792</t>
  </si>
  <si>
    <r>
      <rPr>
        <sz val="11"/>
        <rFont val="Times New Roman"/>
        <family val="1"/>
      </rPr>
      <t xml:space="preserve">Phương pháp tư duy sáng tạo trong giải nhanh bồi dưỡng học sinh giỏi Vật lí lớp 10 - Tập 3: Động lực học chất điểm, Các định luật bảo toàn, Cân bằng và chuyển động của vật rắn </t>
    </r>
    <r>
      <rPr>
        <sz val="9"/>
        <rFont val="Times New Roman"/>
        <family val="1"/>
      </rPr>
      <t xml:space="preserve">(Dùng cho học sinh lớp 10 bồi dưỡng học sinh giỏi, ôn thi THPT Quốc gia; Biên soạn theo cấu trúc mới nhất của Bộ GD-ĐT; Tài liệu tham khảo cho giáo viên…)</t>
    </r>
  </si>
  <si>
    <t xml:space="preserve">KV.C3822</t>
  </si>
  <si>
    <t xml:space="preserve">Kĩ thuật giải nhanh bài tập Vật lí lớp 10</t>
  </si>
  <si>
    <r>
      <rPr>
        <b val="true"/>
        <sz val="12"/>
        <color rgb="FF800000"/>
        <rFont val="Times New Roman"/>
        <family val="1"/>
      </rPr>
      <t xml:space="preserve">MÔN: HÓA HỌC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N.C4522</t>
  </si>
  <si>
    <t xml:space="preserve">Hỏi đáp Hóa học phổ thông - Những ứng dụng trong thực tiễn</t>
  </si>
  <si>
    <t xml:space="preserve">PGS.TS Cao Cự Giác</t>
  </si>
  <si>
    <t xml:space="preserve">KV.C3821</t>
  </si>
  <si>
    <r>
      <rPr>
        <sz val="11"/>
        <color rgb="FF800000"/>
        <rFont val="Times New Roman"/>
        <family val="1"/>
      </rPr>
      <t xml:space="preserve">Tuyển tập câu hỏi đánh giá năng lực môn Hóa học </t>
    </r>
    <r>
      <rPr>
        <sz val="9"/>
        <color rgb="FF800000"/>
        <rFont val="Times New Roman"/>
        <family val="1"/>
      </rPr>
      <t xml:space="preserve">(Dùng cho học sinh ôn thi ĐHQG TP. Hồ Chí Minh - ĐHQG Hà Nội; Dùng cho học sinh chuyên Hóa...)</t>
    </r>
  </si>
  <si>
    <t xml:space="preserve">Lưu Văn Dầu</t>
  </si>
  <si>
    <t xml:space="preserve">ED.C3063</t>
  </si>
  <si>
    <t xml:space="preserve">Bộ đề đánh giá năng lực môn Hóa học</t>
  </si>
  <si>
    <t xml:space="preserve">AN.C4532</t>
  </si>
  <si>
    <r>
      <rPr>
        <sz val="11"/>
        <color rgb="FF800000"/>
        <rFont val="Times New Roman"/>
        <family val="1"/>
      </rPr>
      <t xml:space="preserve">Ngân hàng câu hỏi trắc nghiệm Hóa học </t>
    </r>
    <r>
      <rPr>
        <sz val="9"/>
        <color rgb="FF800000"/>
        <rFont val="Times New Roman"/>
        <family val="1"/>
      </rPr>
      <t xml:space="preserve">(Quyển thượng: Đại cương và Vô cơ)</t>
    </r>
  </si>
  <si>
    <t xml:space="preserve">AN.C4533</t>
  </si>
  <si>
    <r>
      <rPr>
        <sz val="11"/>
        <color rgb="FF800000"/>
        <rFont val="Times New Roman"/>
        <family val="1"/>
      </rPr>
      <t xml:space="preserve">Ngân hàng câu hỏi trắc nghiệm Hóa học </t>
    </r>
    <r>
      <rPr>
        <sz val="9"/>
        <color rgb="FF800000"/>
        <rFont val="Times New Roman"/>
        <family val="1"/>
      </rPr>
      <t xml:space="preserve">(Quyển hạ: Hữu cơ và ứng dụng trong thực tiễn)</t>
    </r>
  </si>
  <si>
    <t xml:space="preserve">AN.C4498</t>
  </si>
  <si>
    <r>
      <rPr>
        <sz val="11"/>
        <color rgb="FF800000"/>
        <rFont val="Times New Roman"/>
        <family val="1"/>
      </rPr>
      <t xml:space="preserve">Giải chi tiết các chuyên đề quan trọng trong Hóa học </t>
    </r>
    <r>
      <rPr>
        <sz val="9"/>
        <color rgb="FF800000"/>
        <rFont val="Times New Roman"/>
        <family val="1"/>
      </rPr>
      <t xml:space="preserve">(Phương pháp trắc nghiệm; Chủ đề thường gặp trong kì thi THPT Quốc gia)</t>
    </r>
  </si>
  <si>
    <t xml:space="preserve">ThS. Nguyễn Đình Độ</t>
  </si>
  <si>
    <t xml:space="preserve">AN.C4409</t>
  </si>
  <si>
    <r>
      <rPr>
        <sz val="11"/>
        <color rgb="FF800000"/>
        <rFont val="Times New Roman"/>
        <family val="1"/>
      </rPr>
      <t xml:space="preserve">Các mẹo giúp giải nhanh bài tập Hóa học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4499</t>
  </si>
  <si>
    <t xml:space="preserve">Bài giảng và lời giải chi tiết Hóa học lớp 12</t>
  </si>
  <si>
    <t xml:space="preserve">Nguyễn Hoàng Long</t>
  </si>
  <si>
    <t xml:space="preserve">AN.C4534</t>
  </si>
  <si>
    <r>
      <rPr>
        <sz val="11"/>
        <color rgb="FF800000"/>
        <rFont val="Times New Roman"/>
        <family val="1"/>
      </rPr>
      <t xml:space="preserve">Trọng tâm kiến thức Hóa học lớp 12 - Hóa Vô cơ </t>
    </r>
    <r>
      <rPr>
        <sz val="9"/>
        <color rgb="FF800000"/>
        <rFont val="Times New Roman"/>
        <family val="1"/>
      </rPr>
      <t xml:space="preserve">(Những vấn đề thường gặp trong các đề thi THPT Quốc gia)</t>
    </r>
  </si>
  <si>
    <t xml:space="preserve">Đỗ Xuân Hưng</t>
  </si>
  <si>
    <t xml:space="preserve">AN.C4535</t>
  </si>
  <si>
    <r>
      <rPr>
        <sz val="11"/>
        <color rgb="FF800000"/>
        <rFont val="Times New Roman"/>
        <family val="1"/>
      </rPr>
      <t xml:space="preserve">Trọng tâm kiến thức Hóa học lớp 12 - Hóa Hữu cơ </t>
    </r>
    <r>
      <rPr>
        <sz val="9"/>
        <color rgb="FF800000"/>
        <rFont val="Times New Roman"/>
        <family val="1"/>
      </rPr>
      <t xml:space="preserve">(Những vấn đề thường gặp trong các đề thi THPT Quốc gia)</t>
    </r>
  </si>
  <si>
    <t xml:space="preserve">AN.C4536</t>
  </si>
  <si>
    <r>
      <rPr>
        <sz val="11"/>
        <color rgb="FF800000"/>
        <rFont val="Times New Roman"/>
        <family val="1"/>
      </rPr>
      <t xml:space="preserve">Phương pháp mới giải nhanh bài tập trắc nghiệm Hoá Vô cơ</t>
    </r>
    <r>
      <rPr>
        <sz val="9"/>
        <color rgb="FF800000"/>
        <rFont val="Times New Roman"/>
        <family val="1"/>
      </rPr>
      <t xml:space="preserve"> (Ôn thi THPT Quốc gia) </t>
    </r>
  </si>
  <si>
    <t xml:space="preserve">AN.C3899</t>
  </si>
  <si>
    <r>
      <rPr>
        <sz val="11"/>
        <color rgb="FF800000"/>
        <rFont val="Times New Roman"/>
        <family val="1"/>
      </rPr>
      <t xml:space="preserve">Phương pháp mới giải nhanh bài tập trắc nghiệm Hoá Hữu cơ </t>
    </r>
    <r>
      <rPr>
        <sz val="9"/>
        <color rgb="FF800000"/>
        <rFont val="Times New Roman"/>
        <family val="1"/>
      </rPr>
      <t xml:space="preserve">(Ôn thi THPT Quốc gia) </t>
    </r>
  </si>
  <si>
    <t xml:space="preserve">AN.C4416</t>
  </si>
  <si>
    <t xml:space="preserve">Trắc nghiệm theo chuyên đề: Hóa vô cơ </t>
  </si>
  <si>
    <t xml:space="preserve">Tập thể GV chuyên Hóa…</t>
  </si>
  <si>
    <t xml:space="preserve">AN.C4385</t>
  </si>
  <si>
    <t xml:space="preserve">Trắc nghiệm theo chuyên đề: Hóa hữu cơ </t>
  </si>
  <si>
    <t xml:space="preserve">AN.C4261</t>
  </si>
  <si>
    <r>
      <rPr>
        <sz val="11"/>
        <color rgb="FF800000"/>
        <rFont val="Times New Roman"/>
        <family val="1"/>
      </rPr>
      <t xml:space="preserve">Tổng ôn tập Hóa hữu cơ</t>
    </r>
    <r>
      <rPr>
        <sz val="9"/>
        <color rgb="FF800000"/>
        <rFont val="Times New Roman"/>
        <family val="1"/>
      </rPr>
      <t xml:space="preserve"> (Luyện thi THPT)</t>
    </r>
  </si>
  <si>
    <t xml:space="preserve">Hồ Sĩ Thạnh (Cb)</t>
  </si>
  <si>
    <t xml:space="preserve">AN.C4172</t>
  </si>
  <si>
    <t xml:space="preserve">Bồi dưỡng học sinh giỏi Hoá học lớp 12 theo chuyên đề</t>
  </si>
  <si>
    <t xml:space="preserve">PGS.TS Nguyễn Xuân Trường</t>
  </si>
  <si>
    <t xml:space="preserve">AN.C4179</t>
  </si>
  <si>
    <t xml:space="preserve">Bồi dưỡng học sinh giỏi chuyên Hoá học lớp 12 </t>
  </si>
  <si>
    <t xml:space="preserve">ME.C3065</t>
  </si>
  <si>
    <t xml:space="preserve">Mega 2021 - Siêu luyện đề 9+ THPT Quốc gia 2021 Hóa học</t>
  </si>
  <si>
    <t xml:space="preserve">Trần Thị Yến …</t>
  </si>
  <si>
    <r>
      <rPr>
        <sz val="11"/>
        <color rgb="FF800000"/>
        <rFont val="Times New Roman"/>
        <family val="1"/>
      </rPr>
      <t xml:space="preserve">CC Thần tốc luyện đề 2021 môn Hóa học </t>
    </r>
    <r>
      <rPr>
        <sz val="9"/>
        <color rgb="FF800000"/>
        <rFont val="Times New Roman"/>
        <family val="1"/>
      </rPr>
      <t xml:space="preserve">(Chinh phục kì thi tốt nghiệp THPT và thi vào các trường ĐH-CĐ)</t>
    </r>
  </si>
  <si>
    <t xml:space="preserve">Nguyễn Thị Dung</t>
  </si>
  <si>
    <t xml:space="preserve">AN.C3221</t>
  </si>
  <si>
    <r>
      <rPr>
        <sz val="11"/>
        <color rgb="FF800000"/>
        <rFont val="Times New Roman"/>
        <family val="1"/>
      </rPr>
      <t xml:space="preserve">Tài liệu tổng ôn tập luyện thi trắc nghiệm Hóa học</t>
    </r>
    <r>
      <rPr>
        <sz val="9"/>
        <color rgb="FF800000"/>
        <rFont val="Times New Roman"/>
        <family val="1"/>
      </rPr>
      <t xml:space="preserve"> (Hóa Đại cương và vô cơ)</t>
    </r>
  </si>
  <si>
    <t xml:space="preserve">AN.C4221</t>
  </si>
  <si>
    <r>
      <rPr>
        <sz val="11"/>
        <color rgb="FF800000"/>
        <rFont val="Times New Roman"/>
        <family val="1"/>
      </rPr>
      <t xml:space="preserve">Tài liệu tổng ôn tập luyện thi trắc nghiệm Hóa học </t>
    </r>
    <r>
      <rPr>
        <sz val="9"/>
        <color rgb="FF800000"/>
        <rFont val="Times New Roman"/>
        <family val="1"/>
      </rPr>
      <t xml:space="preserve">(Hóa hữu cơ)</t>
    </r>
  </si>
  <si>
    <t xml:space="preserve">AN.C4212</t>
  </si>
  <si>
    <t xml:space="preserve">Bí quyết giải nhanh đề thi THPT Quốc gia môn Hóa học </t>
  </si>
  <si>
    <t xml:space="preserve">AN.C3219</t>
  </si>
  <si>
    <r>
      <rPr>
        <sz val="11"/>
        <color rgb="FF800000"/>
        <rFont val="Times New Roman"/>
        <family val="1"/>
      </rPr>
      <t xml:space="preserve">Bí quyết và kinh nghiệm giải nhanh trắc nghiệm Hóa học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3544</t>
  </si>
  <si>
    <t xml:space="preserve">Luyện thi cấp tốc môn Hóa học</t>
  </si>
  <si>
    <t xml:space="preserve">AN.C4496</t>
  </si>
  <si>
    <t xml:space="preserve">Phân loại và phương pháp giải nhanh bài tập Hóa học lớp 12</t>
  </si>
  <si>
    <t xml:space="preserve">ThS. Quách Văn Long</t>
  </si>
  <si>
    <t xml:space="preserve">AN.C4104</t>
  </si>
  <si>
    <t xml:space="preserve">Bí quyết giải nhanh các bài toán hay và khó môn Hóa học </t>
  </si>
  <si>
    <t xml:space="preserve">AN.C4471</t>
  </si>
  <si>
    <t xml:space="preserve">Giải quyết bài tập lí thuyết khó trong đề thi THPT Quốc gia môn Hóa học</t>
  </si>
  <si>
    <t xml:space="preserve">AN.C4497</t>
  </si>
  <si>
    <r>
      <rPr>
        <sz val="11"/>
        <color rgb="FF800000"/>
        <rFont val="Times New Roman"/>
        <family val="1"/>
      </rPr>
      <t xml:space="preserve">Các công thức giải nhanh trắc nghiệm Hóa học </t>
    </r>
    <r>
      <rPr>
        <sz val="9"/>
        <color rgb="FF800000"/>
        <rFont val="Times New Roman"/>
        <family val="1"/>
      </rPr>
      <t xml:space="preserve">(Các công thức giải nhanh mới nhất; Giải trắc nghiệm theo phương pháp mới nhất; Các bài tập mẫu minh họa; Các đề thi mẫu tham khảo; Ôn thi THPT Quốc gia...)</t>
    </r>
  </si>
  <si>
    <r>
      <rPr>
        <sz val="11"/>
        <color rgb="FF800000"/>
        <rFont val="Times New Roman"/>
        <family val="1"/>
      </rPr>
      <t xml:space="preserve">Bộ đề thi THPT Quốc gia - Tổ hợp: Khoa học tự nhiên </t>
    </r>
    <r>
      <rPr>
        <sz val="9"/>
        <color rgb="FF800000"/>
        <rFont val="Times New Roman"/>
        <family val="1"/>
      </rPr>
      <t xml:space="preserve">(Vật lí - Hóa học - Sinh học) </t>
    </r>
  </si>
  <si>
    <t xml:space="preserve">AN.C4259</t>
  </si>
  <si>
    <t xml:space="preserve">Bộ đề thi thử THPT môn Hóa học</t>
  </si>
  <si>
    <t xml:space="preserve">AN.C4420</t>
  </si>
  <si>
    <t xml:space="preserve">Ôn tập toàn diện trắc nghiệm lý thuyết Hóa học lớp 10, 11, 12</t>
  </si>
  <si>
    <t xml:space="preserve">TS. Chu Anh Vân (Cb)</t>
  </si>
  <si>
    <t xml:space="preserve">AN.C4275</t>
  </si>
  <si>
    <t xml:space="preserve">Chinh phục các câu khó môn Hóa học trong đề thi THPT Quốc gia</t>
  </si>
  <si>
    <t xml:space="preserve">Nguyễn Hoàng Vũ</t>
  </si>
  <si>
    <t xml:space="preserve">AN.C4181</t>
  </si>
  <si>
    <t xml:space="preserve">Chinh phục câu hỏi lí thuyết Hóa học theo chủ đề</t>
  </si>
  <si>
    <t xml:space="preserve">AN.C4357</t>
  </si>
  <si>
    <r>
      <rPr>
        <sz val="11"/>
        <color rgb="FF800000"/>
        <rFont val="Times New Roman"/>
        <family val="1"/>
      </rPr>
      <t xml:space="preserve">Giải nhanh bằng máy tính bỏ túi môn Hóa học lớp 12 </t>
    </r>
    <r>
      <rPr>
        <sz val="9"/>
        <color rgb="FF800000"/>
        <rFont val="Times New Roman"/>
        <family val="1"/>
      </rPr>
      <t xml:space="preserve">(Dùng cho kì thi THPT Quốc gia; HS giỏi giải nhanh bằng máy tính bỏ túi…)</t>
    </r>
  </si>
  <si>
    <t xml:space="preserve">AN.C3370</t>
  </si>
  <si>
    <t xml:space="preserve">Bài giảng trọng tâm chương trình chuẩn Hóa học lớp 12</t>
  </si>
  <si>
    <t xml:space="preserve">AN.C4472</t>
  </si>
  <si>
    <r>
      <rPr>
        <sz val="11"/>
        <color rgb="FF800000"/>
        <rFont val="Times New Roman"/>
        <family val="1"/>
      </rPr>
      <t xml:space="preserve">Giải bài tập Hóa học lớp 12 </t>
    </r>
    <r>
      <rPr>
        <sz val="9"/>
        <color rgb="FF800000"/>
        <rFont val="Times New Roman"/>
        <family val="1"/>
      </rPr>
      <t xml:space="preserve">(Cơ bản)</t>
    </r>
  </si>
  <si>
    <t xml:space="preserve">Ngô Thị Diệu Minh</t>
  </si>
  <si>
    <t xml:space="preserve">AN.C4473</t>
  </si>
  <si>
    <r>
      <rPr>
        <sz val="11"/>
        <color rgb="FF800000"/>
        <rFont val="Times New Roman"/>
        <family val="1"/>
      </rPr>
      <t xml:space="preserve">Tổng ôn tập Hóa Vô cơ</t>
    </r>
    <r>
      <rPr>
        <sz val="9"/>
        <color rgb="FF800000"/>
        <rFont val="Times New Roman"/>
        <family val="1"/>
      </rPr>
      <t xml:space="preserve"> (Luyện thi THPT)</t>
    </r>
  </si>
  <si>
    <t xml:space="preserve">Hồ Sĩ Thạnh (Cb)…</t>
  </si>
  <si>
    <t xml:space="preserve">AN.C4274</t>
  </si>
  <si>
    <r>
      <rPr>
        <sz val="11"/>
        <color rgb="FF800000"/>
        <rFont val="Times New Roman"/>
        <family val="1"/>
      </rPr>
      <t xml:space="preserve">Giải chi tiết các bài toán khó Hóa vô cơ</t>
    </r>
    <r>
      <rPr>
        <sz val="9"/>
        <color rgb="FF800000"/>
        <rFont val="Times New Roman"/>
        <family val="1"/>
      </rPr>
      <t xml:space="preserve"> (Luyện thi THPT Quốc gia)</t>
    </r>
  </si>
  <si>
    <t xml:space="preserve">AN.C4421</t>
  </si>
  <si>
    <r>
      <rPr>
        <sz val="11"/>
        <color rgb="FF800000"/>
        <rFont val="Times New Roman"/>
        <family val="1"/>
      </rPr>
      <t xml:space="preserve">Giải chi tiết các bài toán khó Hóa hữu cơ</t>
    </r>
    <r>
      <rPr>
        <sz val="8"/>
        <color rgb="FF800000"/>
        <rFont val="Times New Roman"/>
        <family val="1"/>
      </rPr>
      <t xml:space="preserve">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ME.C3068</t>
  </si>
  <si>
    <t xml:space="preserve">3 Step - Tiết lộ bí quyết 3 bước đạt điểm 8+ Hóa học</t>
  </si>
  <si>
    <t xml:space="preserve">Trần Trọng Tuyền</t>
  </si>
  <si>
    <t xml:space="preserve">KV.C3813</t>
  </si>
  <si>
    <t xml:space="preserve">Tuyển chọn các chuyên đề nâng cao Hóa hữu cơ</t>
  </si>
  <si>
    <t xml:space="preserve">KV.C3819</t>
  </si>
  <si>
    <t xml:space="preserve">Sơ đồ chuỗi phản ứng Hóa học: Hữu cơ</t>
  </si>
  <si>
    <t xml:space="preserve">KV.C3820</t>
  </si>
  <si>
    <t xml:space="preserve">Sơ đồ chuỗi phản ứng Hóa học: Vô cơ</t>
  </si>
  <si>
    <t xml:space="preserve">ED.C3038</t>
  </si>
  <si>
    <r>
      <rPr>
        <sz val="11"/>
        <color rgb="FF800000"/>
        <rFont val="Times New Roman"/>
        <family val="1"/>
      </rPr>
      <t xml:space="preserve">Tư duy tháo lắp chất chinh phục 10 chuyên đề Hóa vô cơ </t>
    </r>
    <r>
      <rPr>
        <sz val="9"/>
        <color rgb="FF800000"/>
        <rFont val="Times New Roman"/>
        <family val="1"/>
      </rPr>
      <t xml:space="preserve">(Kĩ thuật chọn điểm rơi ion; Kĩ thuật bơm chất; Điện phân đồ thị...)</t>
    </r>
  </si>
  <si>
    <t xml:space="preserve">Bùi Hưng Đạo (Cb)</t>
  </si>
  <si>
    <t xml:space="preserve">TV.C3443</t>
  </si>
  <si>
    <t xml:space="preserve">Dạy học một số chủ đề Hóa học bằng Tiếng Anh</t>
  </si>
  <si>
    <t xml:space="preserve">PGS. TS Cao Cự Giác </t>
  </si>
  <si>
    <t xml:space="preserve">AN.C4425</t>
  </si>
  <si>
    <r>
      <rPr>
        <sz val="11"/>
        <color rgb="FF800000"/>
        <rFont val="Times New Roman"/>
        <family val="1"/>
      </rPr>
      <t xml:space="preserve">Phân loại và giải nhanh bài tập Hóa đại cương và vô cơ </t>
    </r>
    <r>
      <rPr>
        <sz val="9"/>
        <color rgb="FF800000"/>
        <rFont val="Times New Roman"/>
        <family val="1"/>
      </rPr>
      <t xml:space="preserve">(Bồi dưỡng HS giỏi khá, giỏi lớp 9, 10, 11, 12; Ôn thi THPT Quốc gia)</t>
    </r>
  </si>
  <si>
    <t xml:space="preserve">Quan Hán Thành</t>
  </si>
  <si>
    <t xml:space="preserve">AN.C4430</t>
  </si>
  <si>
    <r>
      <rPr>
        <sz val="11"/>
        <color rgb="FF800000"/>
        <rFont val="Times New Roman"/>
        <family val="1"/>
      </rPr>
      <t xml:space="preserve">Phân loại và giải nhanh bài tập Hóa hữu cơ </t>
    </r>
    <r>
      <rPr>
        <sz val="9"/>
        <color rgb="FF800000"/>
        <rFont val="Times New Roman"/>
        <family val="1"/>
      </rPr>
      <t xml:space="preserve">(Bồi dưỡng học sinh giỏi khá, giỏi lớp 9, 10, 11, 12; Ôn thi THPT Quốc gia...)</t>
    </r>
  </si>
  <si>
    <t xml:space="preserve">ME.C3041</t>
  </si>
  <si>
    <t xml:space="preserve">Tổng hợp chuyên đề trọng tâm bồi dưỡng học sinh giỏi, luyện thi THPT Quốc gia Hóa học</t>
  </si>
  <si>
    <t xml:space="preserve">ThS. Trần Trọng Tuyền</t>
  </si>
  <si>
    <t xml:space="preserve">AN.C4445</t>
  </si>
  <si>
    <t xml:space="preserve">Giúp em học giỏi Hóa học lớp 12</t>
  </si>
  <si>
    <t xml:space="preserve">AN.C4178</t>
  </si>
  <si>
    <r>
      <rPr>
        <sz val="11"/>
        <color rgb="FF800000"/>
        <rFont val="Times New Roman"/>
        <family val="1"/>
      </rPr>
      <t xml:space="preserve">Giải nhanh toán trắc nghiệm Hóa học </t>
    </r>
    <r>
      <rPr>
        <sz val="9"/>
        <color rgb="FF800000"/>
        <rFont val="Times New Roman"/>
        <family val="1"/>
      </rPr>
      <t xml:space="preserve">(Những vấn đề trọng tâm)</t>
    </r>
  </si>
  <si>
    <t xml:space="preserve">AN.C4231</t>
  </si>
  <si>
    <r>
      <rPr>
        <sz val="11"/>
        <color rgb="FF800000"/>
        <rFont val="Times New Roman"/>
        <family val="1"/>
      </rPr>
      <t xml:space="preserve">Học tốt Hóa học lớp 12 </t>
    </r>
    <r>
      <rPr>
        <sz val="9"/>
        <color rgb="FF800000"/>
        <rFont val="Times New Roman"/>
        <family val="1"/>
      </rPr>
      <t xml:space="preserve">(Bồi dưỡng học sinh khá, giỏi; Ôn thi THPT Quốc gia…)</t>
    </r>
  </si>
  <si>
    <t xml:space="preserve">Phạm Đức Bình</t>
  </si>
  <si>
    <t xml:space="preserve">AN.C4260</t>
  </si>
  <si>
    <t xml:space="preserve">Giải chi tiết câu hỏi trắc nghiệm khách quan Hóa học lớp 12 </t>
  </si>
  <si>
    <t xml:space="preserve">Huỳnh Bé</t>
  </si>
  <si>
    <t xml:space="preserve">AN.C3596</t>
  </si>
  <si>
    <r>
      <rPr>
        <sz val="11"/>
        <color rgb="FF800000"/>
        <rFont val="Times New Roman"/>
        <family val="1"/>
      </rPr>
      <t xml:space="preserve">Ôn tập và hệ thống hoá nhanh giáo khoa Hoá vô cơ - Sơ đồ phản ứng hoá học </t>
    </r>
    <r>
      <rPr>
        <sz val="9"/>
        <color rgb="FF800000"/>
        <rFont val="Times New Roman"/>
        <family val="1"/>
      </rPr>
      <t xml:space="preserve">(Bồi dưỡng HS lớp 9, 10, 11 &amp; 12 - Luyện thi)</t>
    </r>
  </si>
  <si>
    <t xml:space="preserve">Quan Hán Thành </t>
  </si>
  <si>
    <t xml:space="preserve">AN.C4488</t>
  </si>
  <si>
    <r>
      <rPr>
        <sz val="11"/>
        <color rgb="FF800000"/>
        <rFont val="Times New Roman"/>
        <family val="1"/>
      </rPr>
      <t xml:space="preserve">Tổng ôn tập Hóa Đại cương và Phi kim </t>
    </r>
    <r>
      <rPr>
        <sz val="9"/>
        <color rgb="FF800000"/>
        <rFont val="Times New Roman"/>
        <family val="1"/>
      </rPr>
      <t xml:space="preserve">(Luyện thi THPT)</t>
    </r>
  </si>
  <si>
    <t xml:space="preserve">AN.C4343</t>
  </si>
  <si>
    <r>
      <rPr>
        <sz val="11"/>
        <color rgb="FF800000"/>
        <rFont val="Times New Roman"/>
        <family val="1"/>
      </rPr>
      <t xml:space="preserve">Giải chi tiết bộ đề thi môn Hóa học</t>
    </r>
    <r>
      <rPr>
        <sz val="9"/>
        <color rgb="FF800000"/>
        <rFont val="Times New Roman"/>
        <family val="1"/>
      </rPr>
      <t xml:space="preserve"> (Biên soạn bám sát chương trình Hóa học lớp 11, 12 theo hướng dẫn của Bộ GD-ĐT)</t>
    </r>
  </si>
  <si>
    <t xml:space="preserve">TD.C3099</t>
  </si>
  <si>
    <t xml:space="preserve">All in one - Hóa học Trung học phổ thông</t>
  </si>
  <si>
    <t xml:space="preserve">Phùng Thị Thanh Thúy…</t>
  </si>
  <si>
    <t xml:space="preserve">TD.C3080</t>
  </si>
  <si>
    <r>
      <rPr>
        <sz val="11"/>
        <color rgb="FF800000"/>
        <rFont val="Times New Roman"/>
        <family val="1"/>
      </rPr>
      <t xml:space="preserve">Hành trình từ 0 đến 9+ Môn Hóa học - Phần Hữu cơ </t>
    </r>
    <r>
      <rPr>
        <sz val="9"/>
        <color rgb="FF800000"/>
        <rFont val="Times New Roman"/>
        <family val="1"/>
      </rPr>
      <t xml:space="preserve">(Đây không phải là một cuốn sách mà là Một Bảo Bối dành cho học sinh ôn thi THPT Quốc gia và Đại học)</t>
    </r>
  </si>
  <si>
    <t xml:space="preserve">ThS. Lê Đăng Khương</t>
  </si>
  <si>
    <t xml:space="preserve">TD.C3081</t>
  </si>
  <si>
    <r>
      <rPr>
        <sz val="11"/>
        <color rgb="FF800000"/>
        <rFont val="Times New Roman"/>
        <family val="1"/>
      </rPr>
      <t xml:space="preserve">Hành trình từ 0 đến 9+ Môn Hóa học - Phần Vô cơ </t>
    </r>
    <r>
      <rPr>
        <sz val="9"/>
        <color rgb="FF800000"/>
        <rFont val="Times New Roman"/>
        <family val="1"/>
      </rPr>
      <t xml:space="preserve">(Đây không phải là một cuốn sách mà là Một Bảo Bối dành cho học sinh ôn thi THPT Quốc gia và Đại học)</t>
    </r>
  </si>
  <si>
    <t xml:space="preserve">TD.C3084</t>
  </si>
  <si>
    <t xml:space="preserve">789 Phản ứng vô cơ thông dụng</t>
  </si>
  <si>
    <t xml:space="preserve">Đoàn Lương Hưng…</t>
  </si>
  <si>
    <t xml:space="preserve">TD.C3085</t>
  </si>
  <si>
    <t xml:space="preserve">400 Phản ứng hữu cơ thông dụng</t>
  </si>
  <si>
    <t xml:space="preserve">CS.C3075</t>
  </si>
  <si>
    <t xml:space="preserve">Bí quyết chinh phục điểm cao kì thi THPT Quốc gia môn Hóa học - Tập 1</t>
  </si>
  <si>
    <t xml:space="preserve">ThS. Nguyễn Minh Tuấn</t>
  </si>
  <si>
    <t xml:space="preserve">CS.C3076</t>
  </si>
  <si>
    <t xml:space="preserve">Bí quyết chinh phục điểm cao kì thi THPT Quốc gia môn Hóa học - Tập 2</t>
  </si>
  <si>
    <t xml:space="preserve">AN.C4417</t>
  </si>
  <si>
    <t xml:space="preserve">Giáo trình phương pháp dạy học Hóa học bằng Tiếng Anh ở trường THPT</t>
  </si>
  <si>
    <t xml:space="preserve">ĐH Vinh</t>
  </si>
  <si>
    <t xml:space="preserve">PGS.TS Cao Cự Giác…</t>
  </si>
  <si>
    <t xml:space="preserve">ED.C3039</t>
  </si>
  <si>
    <r>
      <rPr>
        <sz val="11"/>
        <color rgb="FF800000"/>
        <rFont val="Times New Roman"/>
        <family val="1"/>
      </rPr>
      <t xml:space="preserve">Tư duy tháo lắp chất chinh phục môn Hóa học </t>
    </r>
    <r>
      <rPr>
        <sz val="9"/>
        <color rgb="FF800000"/>
        <rFont val="Times New Roman"/>
        <family val="1"/>
      </rPr>
      <t xml:space="preserve">(Phân tích, tóm tắt khoa học; Kĩ thuật giải hiện đại; Lời giải chi tiết; Bình luận sâu sắc)</t>
    </r>
  </si>
  <si>
    <t xml:space="preserve">AN.C4413</t>
  </si>
  <si>
    <t xml:space="preserve">18 Bộ đề chọn lọc và các chuyên đề trọng tâm môn Hóa học</t>
  </si>
  <si>
    <t xml:space="preserve">Tống Đức Huy…</t>
  </si>
  <si>
    <t xml:space="preserve">AN.C4348</t>
  </si>
  <si>
    <t xml:space="preserve">Hệ thống câu hỏi lí thuyết - Phần 2: Hóa vô cơ (Luyện thi THPT)</t>
  </si>
  <si>
    <t xml:space="preserve">KV.C3773</t>
  </si>
  <si>
    <r>
      <rPr>
        <sz val="11"/>
        <color rgb="FF800000"/>
        <rFont val="Times New Roman"/>
        <family val="1"/>
      </rPr>
      <t xml:space="preserve">Khám phá tư duy giải nhanh thần tốc Hóa học </t>
    </r>
    <r>
      <rPr>
        <sz val="9"/>
        <color rgb="FF800000"/>
        <rFont val="Times New Roman"/>
        <family val="1"/>
      </rPr>
      <t xml:space="preserve">(Áp dụng đúng định luật; Kết hợp đúng các định luật; Những dạng toán khó thường gặp trong kì thi Quốc gia…)</t>
    </r>
  </si>
  <si>
    <t xml:space="preserve">Nguyễn Anh Phong</t>
  </si>
  <si>
    <t xml:space="preserve">TD.C3082</t>
  </si>
  <si>
    <r>
      <rPr>
        <sz val="11"/>
        <color rgb="FF800000"/>
        <rFont val="Times New Roman"/>
        <family val="1"/>
      </rPr>
      <t xml:space="preserve">Tiêu điểm kiến thức Hóa học - Tập 1 </t>
    </r>
    <r>
      <rPr>
        <sz val="9"/>
        <color rgb="FF800000"/>
        <rFont val="Times New Roman"/>
        <family val="1"/>
      </rPr>
      <t xml:space="preserve">(Trọn bộ kiến thức lớp 10 - 11 - 12; Trọng tâm - cơ bản - nâng cao)</t>
    </r>
  </si>
  <si>
    <t xml:space="preserve">Đỗ Văn Khang (Cb)</t>
  </si>
  <si>
    <t xml:space="preserve">TD.C3083</t>
  </si>
  <si>
    <r>
      <rPr>
        <sz val="11"/>
        <color rgb="FF800000"/>
        <rFont val="Times New Roman"/>
        <family val="1"/>
      </rPr>
      <t xml:space="preserve">Tiêu điểm kiến thức Hóa học - Tập 2 </t>
    </r>
    <r>
      <rPr>
        <sz val="9"/>
        <color rgb="FF800000"/>
        <rFont val="Times New Roman"/>
        <family val="1"/>
      </rPr>
      <t xml:space="preserve">(Trọn bộ kiến thức lớp 10 - 11 - 12; Trọng tâm - cơ bản - nâng cao)</t>
    </r>
  </si>
  <si>
    <t xml:space="preserve">KV.C3766</t>
  </si>
  <si>
    <r>
      <rPr>
        <sz val="11"/>
        <color rgb="FF800000"/>
        <rFont val="Times New Roman"/>
        <family val="1"/>
      </rPr>
      <t xml:space="preserve">Sức mạnh Quy đổi</t>
    </r>
    <r>
      <rPr>
        <sz val="9"/>
        <color rgb="FF800000"/>
        <rFont val="Times New Roman"/>
        <family val="1"/>
      </rPr>
      <t xml:space="preserve"> (Cơ sở khoa học rõ ràng; Dễ dàng tiếp cận nhiều đối tượng học sinh; phù hợp với đề thi hiện nay…)</t>
    </r>
  </si>
  <si>
    <t xml:space="preserve">Trần Ngọc Chiến</t>
  </si>
  <si>
    <t xml:space="preserve">TD.C3030</t>
  </si>
  <si>
    <r>
      <rPr>
        <sz val="11"/>
        <color rgb="FF800000"/>
        <rFont val="Times New Roman"/>
        <family val="1"/>
      </rPr>
      <t xml:space="preserve">Toàn tập về Quy đổi </t>
    </r>
    <r>
      <rPr>
        <sz val="9"/>
        <color rgb="FF800000"/>
        <rFont val="Times New Roman"/>
        <family val="1"/>
      </rPr>
      <t xml:space="preserve">(Tư duy hiện đại về phép quy đổi trong giải toán Hóa học)</t>
    </r>
  </si>
  <si>
    <t xml:space="preserve">Đỗ Văn Khang...</t>
  </si>
  <si>
    <t xml:space="preserve">KV.C3707</t>
  </si>
  <si>
    <t xml:space="preserve">Tự luyện thi Hóa học - Phần: Hữu cơ 12 - Tập 1</t>
  </si>
  <si>
    <t xml:space="preserve">ThS. Ngô Minh Đức…</t>
  </si>
  <si>
    <t xml:space="preserve">KV.C3737</t>
  </si>
  <si>
    <t xml:space="preserve">Phân loại và phương pháp giải toán điểm 8, 9, 10 Hóa học Hữu cơ</t>
  </si>
  <si>
    <t xml:space="preserve">Nguyễn Hữu Mạnh</t>
  </si>
  <si>
    <r>
      <rPr>
        <b val="true"/>
        <sz val="12"/>
        <rFont val="Times New Roman"/>
        <family val="1"/>
      </rPr>
      <t xml:space="preserve">MÔN: HÓA HỌC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502</t>
  </si>
  <si>
    <r>
      <rPr>
        <sz val="11"/>
        <rFont val="Times New Roman"/>
        <family val="1"/>
      </rPr>
      <t xml:space="preserve">Tổng tập đề thi Olympic 30 tháng 04 môn Hóa học lớp 11 </t>
    </r>
    <r>
      <rPr>
        <sz val="9"/>
        <rFont val="Times New Roman"/>
        <family val="1"/>
      </rPr>
      <t xml:space="preserve">(Từ năm 2014 đến năm 2018)</t>
    </r>
  </si>
  <si>
    <t xml:space="preserve">AN.C4397</t>
  </si>
  <si>
    <r>
      <rPr>
        <sz val="11"/>
        <rFont val="Times New Roman"/>
        <family val="1"/>
      </rPr>
      <t xml:space="preserve">400 Bài tập Hóa học lớp 11 </t>
    </r>
    <r>
      <rPr>
        <sz val="9"/>
        <rFont val="Times New Roman"/>
        <family val="1"/>
      </rPr>
      <t xml:space="preserve">(Tuyển chọn và nâng cao các dạng bài tập theo chương trình hiện hành)</t>
    </r>
  </si>
  <si>
    <t xml:space="preserve">Ngô Ngọc An</t>
  </si>
  <si>
    <t xml:space="preserve">AN.C4171</t>
  </si>
  <si>
    <t xml:space="preserve">Trọng tâm kiến thức Hoá học lớp 11 - Hóa hữu cơ</t>
  </si>
  <si>
    <t xml:space="preserve">Trọng tâm kiến thức Hoá học lớp 11 - Hóa Vô cơ</t>
  </si>
  <si>
    <t xml:space="preserve">AN.C4005</t>
  </si>
  <si>
    <t xml:space="preserve">Kĩ năng giải nhanh bài tập Hóa học lớp 11</t>
  </si>
  <si>
    <t xml:space="preserve">Dương Hoàng Giang</t>
  </si>
  <si>
    <t xml:space="preserve">AN.C3408</t>
  </si>
  <si>
    <t xml:space="preserve">Hướng dẫn giải nhanh bài tập trắc nghiệm Hóa học lớp 11</t>
  </si>
  <si>
    <t xml:space="preserve">PGS.TS. Cao Cự Giác </t>
  </si>
  <si>
    <t xml:space="preserve">AN.C3243</t>
  </si>
  <si>
    <t xml:space="preserve">Bồi dưỡng học sinh giỏi chuyên Hoá học lớp 11</t>
  </si>
  <si>
    <t xml:space="preserve">AN.C4468</t>
  </si>
  <si>
    <t xml:space="preserve">Bài giảng trọng tâm chương trình chuẩn Hóa học lớp 11</t>
  </si>
  <si>
    <t xml:space="preserve">AN.C3647</t>
  </si>
  <si>
    <t xml:space="preserve">Bồi dưỡng học sinh giỏi Hoá học lớp 11 theo chuyên đề </t>
  </si>
  <si>
    <t xml:space="preserve">AN.C4436</t>
  </si>
  <si>
    <t xml:space="preserve">Phân loại và phương pháp giải nhanh bài tập Hóa học lớp 11</t>
  </si>
  <si>
    <t xml:space="preserve">AN.C4469</t>
  </si>
  <si>
    <t xml:space="preserve">Hướng dẫn học và giải chi tiết bài tập Hóa học lớp 11</t>
  </si>
  <si>
    <t xml:space="preserve">Hoàng Nguyên Ngân</t>
  </si>
  <si>
    <t xml:space="preserve">AN.C4063</t>
  </si>
  <si>
    <r>
      <rPr>
        <sz val="11"/>
        <rFont val="Times New Roman"/>
        <family val="1"/>
      </rPr>
      <t xml:space="preserve">Kĩ thuật giải nhanh bài toán hay và khó Hóa học lớp 11 </t>
    </r>
    <r>
      <rPr>
        <sz val="9"/>
        <rFont val="Times New Roman"/>
        <family val="1"/>
      </rPr>
      <t xml:space="preserve">(Bồi dưỡng học sinh giỏi, chuyên hóa)</t>
    </r>
  </si>
  <si>
    <t xml:space="preserve">AN.C4396</t>
  </si>
  <si>
    <t xml:space="preserve">Giải nhanh bằng máy tính bỏ túi môn Hóa học lớp 11 </t>
  </si>
  <si>
    <t xml:space="preserve">IM.C3026</t>
  </si>
  <si>
    <t xml:space="preserve">Bứt phá 9+ môn Hóa học lớp 11</t>
  </si>
  <si>
    <t xml:space="preserve">Vũ Khắc Ngọc (Cb)</t>
  </si>
  <si>
    <t xml:space="preserve">AN.C3672</t>
  </si>
  <si>
    <r>
      <rPr>
        <sz val="11"/>
        <rFont val="Times New Roman"/>
        <family val="1"/>
      </rPr>
      <t xml:space="preserve">Đề kiểm tra Hóa học lớp 11</t>
    </r>
    <r>
      <rPr>
        <sz val="9"/>
        <rFont val="Times New Roman"/>
        <family val="1"/>
      </rPr>
      <t xml:space="preserve"> (15 phút, 1 tiết, học kì…)</t>
    </r>
  </si>
  <si>
    <t xml:space="preserve">Huỳnh Văn Út</t>
  </si>
  <si>
    <t xml:space="preserve">AN.C4470</t>
  </si>
  <si>
    <t xml:space="preserve">Hóa học nâng cao lớp 11</t>
  </si>
  <si>
    <t xml:space="preserve">AN.C3285</t>
  </si>
  <si>
    <r>
      <rPr>
        <sz val="11"/>
        <rFont val="Times New Roman"/>
        <family val="1"/>
      </rPr>
      <t xml:space="preserve">Giải bài tập Hóa học lớp 11 </t>
    </r>
    <r>
      <rPr>
        <sz val="9"/>
        <rFont val="Times New Roman"/>
        <family val="1"/>
      </rPr>
      <t xml:space="preserve">(cơ bản)</t>
    </r>
  </si>
  <si>
    <t xml:space="preserve">AN.C4175</t>
  </si>
  <si>
    <r>
      <rPr>
        <sz val="11"/>
        <rFont val="Times New Roman"/>
        <family val="1"/>
      </rPr>
      <t xml:space="preserve">Giải nhanh bài tập trắc nghiệm Hóa học lớp 11 </t>
    </r>
    <r>
      <rPr>
        <sz val="9"/>
        <rFont val="Times New Roman"/>
        <family val="1"/>
      </rPr>
      <t xml:space="preserve">(Phát triển năng lực sáng tạo của học sinh)</t>
    </r>
  </si>
  <si>
    <t xml:space="preserve">AN.C4252</t>
  </si>
  <si>
    <t xml:space="preserve">Giải nhanh đề kiểm tra Hóa học lớp 11</t>
  </si>
  <si>
    <t xml:space="preserve">AN.C4429</t>
  </si>
  <si>
    <t xml:space="preserve">Giúp em học giỏi Hóa học lớp 11</t>
  </si>
  <si>
    <t xml:space="preserve">SM.C3138</t>
  </si>
  <si>
    <t xml:space="preserve">500 Bài tập cơ bản và nâng cao Hóa học lớp 11 </t>
  </si>
  <si>
    <t xml:space="preserve">SM.C3139</t>
  </si>
  <si>
    <t xml:space="preserve">Bài tập hay và khó Hóa học lớp 11 </t>
  </si>
  <si>
    <t xml:space="preserve">SM.C3140</t>
  </si>
  <si>
    <t xml:space="preserve">Bồi dưỡng Hóa học lớp 11 </t>
  </si>
  <si>
    <t xml:space="preserve">CS.C3074</t>
  </si>
  <si>
    <t xml:space="preserve">Bí quyết chinh phục điểm cao Hóa học lớp 11</t>
  </si>
  <si>
    <t xml:space="preserve">PGS.TS Trần Trung Ninh</t>
  </si>
  <si>
    <t xml:space="preserve">AN.C4279</t>
  </si>
  <si>
    <t xml:space="preserve">Sổ tay Hóa học lớp 11</t>
  </si>
  <si>
    <t xml:space="preserve">KV.C3671</t>
  </si>
  <si>
    <t xml:space="preserve">Tư duy sáng tạo trong giải nhanh Hóa học lớp 11 - Tập 1: Vô cơ </t>
  </si>
  <si>
    <t xml:space="preserve">Tòng Văn Sinh</t>
  </si>
  <si>
    <t xml:space="preserve">KV.C3672</t>
  </si>
  <si>
    <t xml:space="preserve">Tư duy sáng tạo trong giải nhanh Hóa học lớp 11 - Tập 2: Hữu cơ </t>
  </si>
  <si>
    <t xml:space="preserve">AN.C3551</t>
  </si>
  <si>
    <r>
      <rPr>
        <sz val="11"/>
        <rFont val="Times New Roman"/>
        <family val="1"/>
      </rPr>
      <t xml:space="preserve">Học tốt Hóa học lớp 11 </t>
    </r>
    <r>
      <rPr>
        <sz val="9"/>
        <rFont val="Times New Roman"/>
        <family val="1"/>
      </rPr>
      <t xml:space="preserve">(Bồi dưỡng học sinh khá, giỏi; Ôn thi THPT Quốc gia…)</t>
    </r>
  </si>
  <si>
    <t xml:space="preserve">SM.C3141</t>
  </si>
  <si>
    <t xml:space="preserve">Phân loại và hướng dẫn giải các chuyên đề Hóa học lớp 11</t>
  </si>
  <si>
    <r>
      <rPr>
        <b val="true"/>
        <sz val="12"/>
        <color rgb="FF800000"/>
        <rFont val="Times New Roman"/>
        <family val="1"/>
      </rPr>
      <t xml:space="preserve">MÔN: HÓA HỌC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3028</t>
  </si>
  <si>
    <t xml:space="preserve">Phân loại và phương pháp giải nhanh bài tập Hoá học lớp 10</t>
  </si>
  <si>
    <t xml:space="preserve">AN.C4384</t>
  </si>
  <si>
    <t xml:space="preserve">Sổ tay Hóa học lớp 10</t>
  </si>
  <si>
    <t xml:space="preserve">AN.C3855</t>
  </si>
  <si>
    <r>
      <rPr>
        <sz val="11"/>
        <color rgb="FF800000"/>
        <rFont val="Times New Roman"/>
        <family val="1"/>
      </rPr>
      <t xml:space="preserve">Tổng tập đề thi Olympic 30 tháng 04 Hóa học lớp 10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OB.C3003</t>
  </si>
  <si>
    <r>
      <rPr>
        <sz val="11"/>
        <color rgb="FF800000"/>
        <rFont val="Times New Roman"/>
        <family val="1"/>
      </rPr>
      <t xml:space="preserve">Hành trình chinh phục Olympiad Hóa học 2020 </t>
    </r>
    <r>
      <rPr>
        <sz val="9"/>
        <color rgb="FF800000"/>
        <rFont val="Times New Roman"/>
        <family val="1"/>
      </rPr>
      <t xml:space="preserve">(Tổng hợp đề thi các tuần và hướng dẫn; Sách dùng cho Giáo viên, học sinh THPT Chuyên…)</t>
    </r>
  </si>
  <si>
    <t xml:space="preserve">Lý Minh Huy (Cb)</t>
  </si>
  <si>
    <t xml:space="preserve">SM.C3125</t>
  </si>
  <si>
    <r>
      <rPr>
        <sz val="11"/>
        <color rgb="FF800000"/>
        <rFont val="Times New Roman"/>
        <family val="1"/>
      </rPr>
      <t xml:space="preserve">6 Bí quyết cân bằng nhanh phản ứng Hóa học dùng cho học sinh THCS và THPT </t>
    </r>
    <r>
      <rPr>
        <sz val="9"/>
        <color rgb="FF800000"/>
        <rFont val="Times New Roman"/>
        <family val="1"/>
      </rPr>
      <t xml:space="preserve">(Bồi dưỡng học sinh giỏi và thi Olympic 30/4; Tài liệu tham khảo cho Giáo viên…)</t>
    </r>
  </si>
  <si>
    <t xml:space="preserve">ThS. Huỳnh Văn Út</t>
  </si>
  <si>
    <t xml:space="preserve">AN.C4995</t>
  </si>
  <si>
    <t xml:space="preserve">Kĩ năng giải nhanh bài tập Hóa học lớp 10</t>
  </si>
  <si>
    <t xml:space="preserve">AN.C3247</t>
  </si>
  <si>
    <t xml:space="preserve">Bồi dưỡng học sinh giỏi chuyên Hoá học lớp 10 </t>
  </si>
  <si>
    <t xml:space="preserve">AN.C3955</t>
  </si>
  <si>
    <t xml:space="preserve">Bồi dưỡng học sinh giỏi Hoá học lớp 10 theo chuyên đề </t>
  </si>
  <si>
    <t xml:space="preserve">AN.C3208</t>
  </si>
  <si>
    <t xml:space="preserve">Giải nhanh đề kiểm tra Hóa học lớp 10</t>
  </si>
  <si>
    <t xml:space="preserve">AN.C4209</t>
  </si>
  <si>
    <t xml:space="preserve">Trọng tâm kiến thức Hoá học lớp 10</t>
  </si>
  <si>
    <t xml:space="preserve">IM.C3025</t>
  </si>
  <si>
    <t xml:space="preserve">Bứt phá 9+ môn Hóa học lớp 10</t>
  </si>
  <si>
    <t xml:space="preserve">AN.C3303</t>
  </si>
  <si>
    <r>
      <rPr>
        <sz val="11"/>
        <color rgb="FF800000"/>
        <rFont val="Times New Roman"/>
        <family val="1"/>
      </rPr>
      <t xml:space="preserve">Đề kiểm tra Hóa học lớp 10 </t>
    </r>
    <r>
      <rPr>
        <sz val="9"/>
        <color rgb="FF800000"/>
        <rFont val="Times New Roman"/>
        <family val="1"/>
      </rPr>
      <t xml:space="preserve">(15 phút, 1 tiết, học kì…)</t>
    </r>
  </si>
  <si>
    <t xml:space="preserve">AN.C4283</t>
  </si>
  <si>
    <r>
      <rPr>
        <sz val="11"/>
        <color rgb="FF800000"/>
        <rFont val="Times New Roman"/>
        <family val="1"/>
      </rPr>
      <t xml:space="preserve">Hoá học cơ bản và nâng cao lớp 10</t>
    </r>
    <r>
      <rPr>
        <sz val="9"/>
        <color rgb="FF800000"/>
        <rFont val="Times New Roman"/>
        <family val="1"/>
      </rPr>
      <t xml:space="preserve"> (Bồi dưỡng học sinh giỏi)</t>
    </r>
  </si>
  <si>
    <t xml:space="preserve">AN.C4463</t>
  </si>
  <si>
    <r>
      <rPr>
        <sz val="11"/>
        <color rgb="FF800000"/>
        <rFont val="Times New Roman"/>
        <family val="1"/>
      </rPr>
      <t xml:space="preserve">Hoá học nâng cao lớp 10</t>
    </r>
    <r>
      <rPr>
        <sz val="9"/>
        <color rgb="FF800000"/>
        <rFont val="Times New Roman"/>
        <family val="1"/>
      </rPr>
      <t xml:space="preserve"> </t>
    </r>
  </si>
  <si>
    <t xml:space="preserve">AN.C4464</t>
  </si>
  <si>
    <t xml:space="preserve">Giúp trí nhớ chuỗi phản ứng Hóa học lớp 10, 11, 12</t>
  </si>
  <si>
    <t xml:space="preserve">AN.C4064</t>
  </si>
  <si>
    <r>
      <rPr>
        <sz val="11"/>
        <color rgb="FF800000"/>
        <rFont val="Times New Roman"/>
        <family val="1"/>
      </rPr>
      <t xml:space="preserve">Kĩ thuật giải nhanh bài toán hay và khó Hóa học lớp 10 </t>
    </r>
    <r>
      <rPr>
        <sz val="9"/>
        <color rgb="FF800000"/>
        <rFont val="Times New Roman"/>
        <family val="1"/>
      </rPr>
      <t xml:space="preserve">(Bồi dưỡng học sinh giỏi, chuyên hóa)</t>
    </r>
  </si>
  <si>
    <t xml:space="preserve">AN.C4415</t>
  </si>
  <si>
    <t xml:space="preserve">Giải nhanh bằng máy tính bỏ túi môn Hóa học lớp 10</t>
  </si>
  <si>
    <t xml:space="preserve">AN.C3086</t>
  </si>
  <si>
    <t xml:space="preserve">Bài giảng trọng tâm chương trình chuẩn Hóa học lớp 10</t>
  </si>
  <si>
    <t xml:space="preserve">AN.C4465</t>
  </si>
  <si>
    <t xml:space="preserve">Hướng dẫn giải nhanh bài tập trắc nghiệm Hóa học lớp 10</t>
  </si>
  <si>
    <t xml:space="preserve">AN.C4466</t>
  </si>
  <si>
    <t xml:space="preserve">Giúp em học giỏi Hóa học lớp 10</t>
  </si>
  <si>
    <t xml:space="preserve">AN.C4467</t>
  </si>
  <si>
    <t xml:space="preserve">Hướng dẫn học và giải chi tiết bài tập Hóa học lớp 10</t>
  </si>
  <si>
    <t xml:space="preserve">CT.C3461</t>
  </si>
  <si>
    <t xml:space="preserve">Bồi dưỡng năng lực tự học Hóa học lớp 10</t>
  </si>
  <si>
    <t xml:space="preserve">ME.C3059</t>
  </si>
  <si>
    <t xml:space="preserve">Sổ tay học nhanh toàn diện kiến thức và dạng bài Hóa học lớp 10 - 11 - 12 </t>
  </si>
  <si>
    <t xml:space="preserve">Trần Thị Yến</t>
  </si>
  <si>
    <t xml:space="preserve">HL.C3013</t>
  </si>
  <si>
    <t xml:space="preserve">Phát triển năng lực tự học Hóa học lớp 10, 11, 12 - Ôn thi THPT Quốc gia</t>
  </si>
  <si>
    <t xml:space="preserve">Nguyễn Nam Trung</t>
  </si>
  <si>
    <t xml:space="preserve">AN.C4432</t>
  </si>
  <si>
    <r>
      <rPr>
        <sz val="11"/>
        <color rgb="FF800000"/>
        <rFont val="Times New Roman"/>
        <family val="1"/>
      </rPr>
      <t xml:space="preserve">Giải nhanh bài tập trắc nghiệm Hóa học lớp 10 </t>
    </r>
    <r>
      <rPr>
        <sz val="9"/>
        <color rgb="FF800000"/>
        <rFont val="Times New Roman"/>
        <family val="1"/>
      </rPr>
      <t xml:space="preserve">(Phát triển năng lực sáng tạo của học sinh)</t>
    </r>
  </si>
  <si>
    <t xml:space="preserve">AN.C4446</t>
  </si>
  <si>
    <r>
      <rPr>
        <sz val="11"/>
        <color rgb="FF800000"/>
        <rFont val="Times New Roman"/>
        <family val="1"/>
      </rPr>
      <t xml:space="preserve">Giải bài tập Hóa học lớp 10 </t>
    </r>
    <r>
      <rPr>
        <sz val="9"/>
        <color rgb="FF800000"/>
        <rFont val="Times New Roman"/>
        <family val="1"/>
      </rPr>
      <t xml:space="preserve">(Chuẩn)</t>
    </r>
  </si>
  <si>
    <t xml:space="preserve">AN.C4129</t>
  </si>
  <si>
    <r>
      <rPr>
        <sz val="11"/>
        <color rgb="FF800000"/>
        <rFont val="Times New Roman"/>
        <family val="1"/>
      </rPr>
      <t xml:space="preserve">Học tốt Hóa học lớp 10 </t>
    </r>
    <r>
      <rPr>
        <sz val="9"/>
        <color rgb="FF800000"/>
        <rFont val="Times New Roman"/>
        <family val="1"/>
      </rPr>
      <t xml:space="preserve">(Bồi dưỡng học sinh khá, giỏi; Ôn thi THPT Quốc gia…)</t>
    </r>
  </si>
  <si>
    <t xml:space="preserve">CS.C3073</t>
  </si>
  <si>
    <t xml:space="preserve">Bí quyết chinh phục điểm cao Hóa học lớp 10</t>
  </si>
  <si>
    <t xml:space="preserve">CS.C3042</t>
  </si>
  <si>
    <r>
      <rPr>
        <sz val="11"/>
        <color rgb="FF800000"/>
        <rFont val="Times New Roman"/>
        <family val="1"/>
      </rPr>
      <t xml:space="preserve">Bí quyết tăng nhanh điểm kiểm tra Hóa học lớp 10 </t>
    </r>
    <r>
      <rPr>
        <sz val="9"/>
        <color rgb="FF800000"/>
        <rFont val="Times New Roman"/>
        <family val="1"/>
      </rPr>
      <t xml:space="preserve">(Infographic ôn luyện, kiểm tra - đánh giá lớp 10…)</t>
    </r>
  </si>
  <si>
    <t xml:space="preserve">Phạm Thị Kim Ngân…</t>
  </si>
  <si>
    <t xml:space="preserve">KV.C3796</t>
  </si>
  <si>
    <r>
      <rPr>
        <sz val="11"/>
        <color rgb="FF800000"/>
        <rFont val="Times New Roman"/>
        <family val="1"/>
      </rPr>
      <t xml:space="preserve">Tư duy sáng tạo trong giải nhanh Hóa học lớp 10 </t>
    </r>
    <r>
      <rPr>
        <sz val="9"/>
        <color rgb="FF800000"/>
        <rFont val="Times New Roman"/>
        <family val="1"/>
      </rPr>
      <t xml:space="preserve">(Dùng cho học sinh lớp 10; Bồi dưỡng học sinh giỏi; Biên soạn theo cấu trúc đề thi mới nhất của Bộ GD - ĐT…)</t>
    </r>
  </si>
  <si>
    <t xml:space="preserve">KV.C3662</t>
  </si>
  <si>
    <r>
      <rPr>
        <sz val="11"/>
        <color rgb="FF800000"/>
        <rFont val="Times New Roman"/>
        <family val="1"/>
      </rPr>
      <t xml:space="preserve">Bồi dưỡng học sinh giỏi Hoá học lớp 10 </t>
    </r>
    <r>
      <rPr>
        <sz val="10"/>
        <color rgb="FF800000"/>
        <rFont val="Times New Roman"/>
        <family val="1"/>
      </rPr>
      <t xml:space="preserve">(Dành cho học sinh khá, giỏi lớp 10; Tài liệu cho giáo viên bồi dưỡng học sinh giỏi …)</t>
    </r>
  </si>
  <si>
    <t xml:space="preserve">Cù Thanh Toàn </t>
  </si>
  <si>
    <t xml:space="preserve">SM.C3132</t>
  </si>
  <si>
    <t xml:space="preserve">500 Bài tập cơ bản nâng cao Hóa học lớp 10 </t>
  </si>
  <si>
    <t xml:space="preserve">SM.C3133</t>
  </si>
  <si>
    <t xml:space="preserve">Phương pháp giải bài tập Hóa học lớp 10 </t>
  </si>
  <si>
    <t xml:space="preserve">AN.C4400</t>
  </si>
  <si>
    <r>
      <rPr>
        <sz val="11"/>
        <color rgb="FF800000"/>
        <rFont val="Times New Roman"/>
        <family val="1"/>
      </rPr>
      <t xml:space="preserve">Rèn tư duy giải bài tập Hóa học lớp 10 </t>
    </r>
    <r>
      <rPr>
        <sz val="9"/>
        <color rgb="FF800000"/>
        <rFont val="Times New Roman"/>
        <family val="1"/>
      </rPr>
      <t xml:space="preserve">(Tóm tắt giáo khoa bằng sơ đồ tư duy)</t>
    </r>
  </si>
  <si>
    <t xml:space="preserve">AN.C4383</t>
  </si>
  <si>
    <r>
      <rPr>
        <sz val="11"/>
        <color rgb="FF800000"/>
        <rFont val="Times New Roman"/>
        <family val="1"/>
      </rPr>
      <t xml:space="preserve">400 Bài tập Hóa học lớp 10 </t>
    </r>
    <r>
      <rPr>
        <sz val="9"/>
        <color rgb="FF800000"/>
        <rFont val="Times New Roman"/>
        <family val="1"/>
      </rPr>
      <t xml:space="preserve">(Tuyển chọn và nâng cao các dạng bài tập theo chương trình mới)</t>
    </r>
  </si>
  <si>
    <t xml:space="preserve">SM.C3134</t>
  </si>
  <si>
    <t xml:space="preserve">Bài tập hay và khó Hóa học lớp 10 </t>
  </si>
  <si>
    <t xml:space="preserve">Huuỳnh Văn Út</t>
  </si>
  <si>
    <t xml:space="preserve">SM.C3135</t>
  </si>
  <si>
    <t xml:space="preserve">Phân loại và hướng dẫn giải các chuyên đề Hóa học lớp 10 </t>
  </si>
  <si>
    <t xml:space="preserve">KV.C3742</t>
  </si>
  <si>
    <t xml:space="preserve">100 Đề kiểm tra Hóa học lớp 10</t>
  </si>
  <si>
    <r>
      <rPr>
        <b val="true"/>
        <sz val="12"/>
        <rFont val="Times New Roman"/>
        <family val="1"/>
      </rPr>
      <t xml:space="preserve">MÔN: SINH HỌC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ED.C3054</t>
  </si>
  <si>
    <t xml:space="preserve">Bộ đề đánh giá năng lực môn Sinh học</t>
  </si>
  <si>
    <t xml:space="preserve">Lê Đình Trung…</t>
  </si>
  <si>
    <t xml:space="preserve">AN.C3760</t>
  </si>
  <si>
    <r>
      <rPr>
        <sz val="11"/>
        <rFont val="Times New Roman"/>
        <family val="1"/>
      </rPr>
      <t xml:space="preserve">Bộ đề thi THPT Quốc gia môn Sinh học theo phương pháp trắc nghiệm </t>
    </r>
    <r>
      <rPr>
        <sz val="9"/>
        <rFont val="Times New Roman"/>
        <family val="1"/>
      </rPr>
      <t xml:space="preserve">(Bám sát cấu trúc đề thi mới nhất của Bộ Giáo dục)</t>
    </r>
  </si>
  <si>
    <t xml:space="preserve">TS. Phan Khắc Nghệ</t>
  </si>
  <si>
    <t xml:space="preserve">AN.C4526</t>
  </si>
  <si>
    <t xml:space="preserve">Tài liệu tổng ôn tập Sinh học lớp 12</t>
  </si>
  <si>
    <t xml:space="preserve">Đỗ Ngọc Ẩn</t>
  </si>
  <si>
    <t xml:space="preserve">AN.C4038</t>
  </si>
  <si>
    <r>
      <rPr>
        <sz val="11"/>
        <rFont val="Times New Roman"/>
        <family val="1"/>
      </rPr>
      <t xml:space="preserve">Phương pháp giải toán xác suất Sinh học lớp 12 </t>
    </r>
    <r>
      <rPr>
        <sz val="9"/>
        <rFont val="Times New Roman"/>
        <family val="1"/>
      </rPr>
      <t xml:space="preserve">(Bồi dưỡng học sinh giỏi và ôn thi THPT Quốc gia)</t>
    </r>
  </si>
  <si>
    <t xml:space="preserve">AN.C4387</t>
  </si>
  <si>
    <r>
      <rPr>
        <sz val="11"/>
        <rFont val="Times New Roman"/>
        <family val="1"/>
      </rPr>
      <t xml:space="preserve">Ngân hàng câu hỏi trắc nghiệm Sinh học lớp 12 </t>
    </r>
    <r>
      <rPr>
        <sz val="9"/>
        <rFont val="Times New Roman"/>
        <family val="1"/>
      </rPr>
      <t xml:space="preserve">(Quyển thượng)</t>
    </r>
  </si>
  <si>
    <t xml:space="preserve">AN.C4501</t>
  </si>
  <si>
    <r>
      <rPr>
        <sz val="11"/>
        <rFont val="Times New Roman"/>
        <family val="1"/>
      </rPr>
      <t xml:space="preserve">Ngân hàng câu hỏi trắc nghiệm Sinh học lớp 12</t>
    </r>
    <r>
      <rPr>
        <sz val="9"/>
        <rFont val="Times New Roman"/>
        <family val="1"/>
      </rPr>
      <t xml:space="preserve"> (Quyển hạ)</t>
    </r>
  </si>
  <si>
    <t xml:space="preserve">AN.C3773</t>
  </si>
  <si>
    <r>
      <rPr>
        <sz val="11"/>
        <rFont val="Times New Roman"/>
        <family val="1"/>
      </rPr>
      <t xml:space="preserve">Bồi dưỡng học sinh giỏi Sinh học lớp 12 </t>
    </r>
    <r>
      <rPr>
        <sz val="9"/>
        <rFont val="Times New Roman"/>
        <family val="1"/>
      </rPr>
      <t xml:space="preserve">(Dùng cho học sinh chuyên, học sinh giỏi ...)</t>
    </r>
  </si>
  <si>
    <t xml:space="preserve">AN.C4423</t>
  </si>
  <si>
    <r>
      <rPr>
        <sz val="11"/>
        <rFont val="Times New Roman"/>
        <family val="1"/>
      </rPr>
      <t xml:space="preserve">Rèn kĩ năng giải nhanh bài toán di truyền </t>
    </r>
    <r>
      <rPr>
        <sz val="9"/>
        <rFont val="Times New Roman"/>
        <family val="1"/>
      </rPr>
      <t xml:space="preserve">(Ôn luyện thi THPT Quốc gia)</t>
    </r>
  </si>
  <si>
    <t xml:space="preserve">AN.C4500</t>
  </si>
  <si>
    <t xml:space="preserve">Bài giảng trọng tâm chương trình chuẩn Sinh học lớp 12</t>
  </si>
  <si>
    <t xml:space="preserve">Huỳnh Quốc Thành</t>
  </si>
  <si>
    <t xml:space="preserve">AN.C4525</t>
  </si>
  <si>
    <t xml:space="preserve">Phương pháp giải Sinh học lớp 12 (Qui luật di truyền: tương tác gen, liên kết giới tính; Di truyền học: quần thể người)</t>
  </si>
  <si>
    <t xml:space="preserve">AN.C3960</t>
  </si>
  <si>
    <t xml:space="preserve">Phương pháp giải Sinh học lớp 12 (Cơ chế di truyền, biến dị cấp độ tế bào và phân tử) </t>
  </si>
  <si>
    <t xml:space="preserve">AN.C4478</t>
  </si>
  <si>
    <r>
      <rPr>
        <sz val="11"/>
        <rFont val="Times New Roman"/>
        <family val="1"/>
      </rPr>
      <t xml:space="preserve">Hướng dẫn giải nhanh bài tập trắc nghiệm trọng tâm Sinh học lớp 12 </t>
    </r>
    <r>
      <rPr>
        <sz val="9"/>
        <rFont val="Times New Roman"/>
        <family val="1"/>
      </rPr>
      <t xml:space="preserve">(Ôn thi THPT Quốc gia)</t>
    </r>
  </si>
  <si>
    <t xml:space="preserve">AN.C4477</t>
  </si>
  <si>
    <t xml:space="preserve">Những viên kim cương trong Sinh học</t>
  </si>
  <si>
    <t xml:space="preserve">AN.C3198</t>
  </si>
  <si>
    <r>
      <rPr>
        <sz val="11"/>
        <rFont val="Times New Roman"/>
        <family val="1"/>
      </rPr>
      <t xml:space="preserve">Giải quyết nhanh các lỗi lý thuyết thường gặp trong Sinh học lớp 12 </t>
    </r>
    <r>
      <rPr>
        <sz val="9"/>
        <rFont val="Times New Roman"/>
        <family val="1"/>
      </rPr>
      <t xml:space="preserve">(Luyện thi THPT Quốc gia)</t>
    </r>
  </si>
  <si>
    <t xml:space="preserve">Lê Đình Hưng</t>
  </si>
  <si>
    <t xml:space="preserve">AN.C4479</t>
  </si>
  <si>
    <r>
      <rPr>
        <sz val="11"/>
        <rFont val="Times New Roman"/>
        <family val="1"/>
      </rPr>
      <t xml:space="preserve">Đề kiểm tra Sinh học lớp 12</t>
    </r>
    <r>
      <rPr>
        <sz val="9"/>
        <rFont val="Times New Roman"/>
        <family val="1"/>
      </rPr>
      <t xml:space="preserve"> (15 phút, 1 tiết, học kì)</t>
    </r>
  </si>
  <si>
    <t xml:space="preserve">Nguyễn Lâm Quang Thoại</t>
  </si>
  <si>
    <t xml:space="preserve">ME.C3066</t>
  </si>
  <si>
    <t xml:space="preserve">Mega 2021 - Siêu luyện đề 9+ THPT Quốc gia 2021 Sinh học</t>
  </si>
  <si>
    <t xml:space="preserve">Bùi Thị Kiều Diễm</t>
  </si>
  <si>
    <r>
      <rPr>
        <sz val="11"/>
        <rFont val="Times New Roman"/>
        <family val="1"/>
      </rPr>
      <t xml:space="preserve">CC Thần tốc luyện đề 2021 môn Sinh học </t>
    </r>
    <r>
      <rPr>
        <sz val="9"/>
        <rFont val="Times New Roman"/>
        <family val="1"/>
      </rPr>
      <t xml:space="preserve">(Chinh phục kì thi tốt nghiệp THPT và thi vào các trường ĐH-CĐ)</t>
    </r>
  </si>
  <si>
    <t xml:space="preserve">Trương Thị Thanh Hằng</t>
  </si>
  <si>
    <t xml:space="preserve">AN.C4353</t>
  </si>
  <si>
    <r>
      <rPr>
        <sz val="11"/>
        <rFont val="Times New Roman"/>
        <family val="1"/>
      </rPr>
      <t xml:space="preserve">Phương pháp mới giải nhanh bài tập di truyền </t>
    </r>
    <r>
      <rPr>
        <sz val="9"/>
        <rFont val="Times New Roman"/>
        <family val="1"/>
      </rPr>
      <t xml:space="preserve">(Bồi dưỡng học sinh giỏi - Luyện thi THPT Quốc gia)</t>
    </r>
  </si>
  <si>
    <t xml:space="preserve">AN.C4087</t>
  </si>
  <si>
    <r>
      <rPr>
        <sz val="11"/>
        <rFont val="Times New Roman"/>
        <family val="1"/>
      </rPr>
      <t xml:space="preserve">Phương pháp giải nhanh các dạng bài tập Sinh học lớp 12</t>
    </r>
    <r>
      <rPr>
        <sz val="9"/>
        <rFont val="Times New Roman"/>
        <family val="1"/>
      </rPr>
      <t xml:space="preserve"> (Bồi dưỡng học sinh giỏi, Ôn thi THPT Quốc gia)</t>
    </r>
  </si>
  <si>
    <t xml:space="preserve">AN.C4386</t>
  </si>
  <si>
    <t xml:space="preserve">Các chuyên đề bám sát đề thi THPT Quốc gia môn Sinh học</t>
  </si>
  <si>
    <t xml:space="preserve">AN.C4186</t>
  </si>
  <si>
    <r>
      <rPr>
        <sz val="11"/>
        <rFont val="Times New Roman"/>
        <family val="1"/>
      </rPr>
      <t xml:space="preserve">Chinh phục câu hỏi lí thuyết Sinh học theo chủ đề </t>
    </r>
    <r>
      <rPr>
        <sz val="9"/>
        <rFont val="Times New Roman"/>
        <family val="1"/>
      </rPr>
      <t xml:space="preserve">(Ôn thi THPT Quốc gia, Kinh nghiệm chiến thuật làm bài thi đạt điểm tối đa…) </t>
    </r>
  </si>
  <si>
    <t xml:space="preserve">HL.C3014</t>
  </si>
  <si>
    <t xml:space="preserve">Tuyển chọn đề thi học sinh giỏi THPT môn Sinh học</t>
  </si>
  <si>
    <t xml:space="preserve">Trịnh Thị Phương</t>
  </si>
  <si>
    <t xml:space="preserve">AN.C4184</t>
  </si>
  <si>
    <r>
      <rPr>
        <sz val="11"/>
        <rFont val="Times New Roman"/>
        <family val="1"/>
      </rPr>
      <t xml:space="preserve">Phương pháp giải nhanh bài tập di truyền bằng công thức Toán </t>
    </r>
    <r>
      <rPr>
        <sz val="9"/>
        <rFont val="Times New Roman"/>
        <family val="1"/>
      </rPr>
      <t xml:space="preserve">(Tế bào học; Đột biến, Thường biến; Các quy luật di truyền; Di truyền quần thể; Ứng dụng cách tính xác suất trong di truyền học…; Ôn thi THPT Quốc gia)</t>
    </r>
  </si>
  <si>
    <t xml:space="preserve">Huỳnh Quốc Thành </t>
  </si>
  <si>
    <t xml:space="preserve">AN.C4232</t>
  </si>
  <si>
    <t xml:space="preserve">Phương pháp giải các dạng bài Toán Sinh học trong kì thi giải Toán trên máy tính cầm tay</t>
  </si>
  <si>
    <t xml:space="preserve">AN.C4010</t>
  </si>
  <si>
    <t xml:space="preserve">Thử sức trước kì thi THPT Quốc gia môn Sinh học lớp 12</t>
  </si>
  <si>
    <t xml:space="preserve">CS.C3079</t>
  </si>
  <si>
    <t xml:space="preserve">Bí quyết chinh phục điểm cao kì thi THPT Quốc gia môn Sinh học</t>
  </si>
  <si>
    <t xml:space="preserve">PGS.TS Phan Thị Thanh Hội</t>
  </si>
  <si>
    <t xml:space="preserve">KV.C3806</t>
  </si>
  <si>
    <t xml:space="preserve">Phân tích tư duy giải câu điểm 8-9-10 Sinh học trong các kì thi THPT Quốc gia </t>
  </si>
  <si>
    <t xml:space="preserve">Trần Thanh Thảo</t>
  </si>
  <si>
    <t xml:space="preserve">TV.C3448</t>
  </si>
  <si>
    <t xml:space="preserve">Sinh học (Campbell . Reece)</t>
  </si>
  <si>
    <t xml:space="preserve">Tập thể tác giả</t>
  </si>
  <si>
    <t xml:space="preserve">KV.C3787</t>
  </si>
  <si>
    <r>
      <rPr>
        <sz val="11"/>
        <rFont val="Times New Roman"/>
        <family val="1"/>
      </rPr>
      <t xml:space="preserve">Rèn luyện tư duy giải nhanh theo chuyên đề Sinh học - Phần Di truyền </t>
    </r>
    <r>
      <rPr>
        <sz val="9"/>
        <rFont val="Times New Roman"/>
        <family val="1"/>
      </rPr>
      <t xml:space="preserve">(Dành cho học sinh lớp 10, 11, 12; Luyện thi THPT Quốc gia; Tài liệu tham khảo cho giáo viên…)</t>
    </r>
  </si>
  <si>
    <t xml:space="preserve">Phan Tấn Thiện</t>
  </si>
  <si>
    <t xml:space="preserve">AN.C3926</t>
  </si>
  <si>
    <t xml:space="preserve">Giải bài tập Sinh học lớp 12 (Cơ bản)</t>
  </si>
  <si>
    <t xml:space="preserve">Phan Thu Phương</t>
  </si>
  <si>
    <t xml:space="preserve">KV.C3797</t>
  </si>
  <si>
    <r>
      <rPr>
        <sz val="11"/>
        <rFont val="Times New Roman"/>
        <family val="1"/>
      </rPr>
      <t xml:space="preserve">Cẩm nang luyện thi Sinh học - Phần: Tiến hóa và sinh thái học </t>
    </r>
    <r>
      <rPr>
        <sz val="9"/>
        <rFont val="Times New Roman"/>
        <family val="1"/>
      </rPr>
      <t xml:space="preserve">(Ôn thi THPT Quốc gia; Ôn thi học sinh giỏi...)</t>
    </r>
  </si>
  <si>
    <t xml:space="preserve">Phan Khắc Nam…</t>
  </si>
  <si>
    <t xml:space="preserve">HD.C3TE1</t>
  </si>
  <si>
    <r>
      <rPr>
        <sz val="11"/>
        <rFont val="Times New Roman"/>
        <family val="1"/>
      </rPr>
      <t xml:space="preserve">Sinh học phân tử của tế bào </t>
    </r>
    <r>
      <rPr>
        <sz val="9"/>
        <rFont val="Times New Roman"/>
        <family val="1"/>
      </rPr>
      <t xml:space="preserve">(Molecular Cell Biology)</t>
    </r>
    <r>
      <rPr>
        <sz val="11"/>
        <rFont val="Times New Roman"/>
        <family val="1"/>
      </rPr>
      <t xml:space="preserve"> - Tập 1: Cơ sở hóa học và phân tử </t>
    </r>
  </si>
  <si>
    <t xml:space="preserve">Trẻ</t>
  </si>
  <si>
    <t xml:space="preserve">HD.C3TE2</t>
  </si>
  <si>
    <r>
      <rPr>
        <sz val="11"/>
        <rFont val="Times New Roman"/>
        <family val="1"/>
      </rPr>
      <t xml:space="preserve">Sinh học phân tử của tế bào </t>
    </r>
    <r>
      <rPr>
        <sz val="9"/>
        <rFont val="Times New Roman"/>
        <family val="1"/>
      </rPr>
      <t xml:space="preserve">(Molecular Cell Biology)</t>
    </r>
    <r>
      <rPr>
        <sz val="11"/>
        <rFont val="Times New Roman"/>
        <family val="1"/>
      </rPr>
      <t xml:space="preserve"> - Tập 2: Di truyền học và sinh học phân tử</t>
    </r>
  </si>
  <si>
    <t xml:space="preserve">HD.C3TE6</t>
  </si>
  <si>
    <r>
      <rPr>
        <sz val="11"/>
        <rFont val="Times New Roman"/>
        <family val="1"/>
      </rPr>
      <t xml:space="preserve">Sinh học phân tử của tế bào </t>
    </r>
    <r>
      <rPr>
        <sz val="9"/>
        <rFont val="Times New Roman"/>
        <family val="1"/>
      </rPr>
      <t xml:space="preserve">(Molecular Cell Biology)</t>
    </r>
    <r>
      <rPr>
        <sz val="11"/>
        <rFont val="Times New Roman"/>
        <family val="1"/>
      </rPr>
      <t xml:space="preserve"> - Tập 3: Cấu trúc và chức năng của tế bào 1</t>
    </r>
  </si>
  <si>
    <t xml:space="preserve">HD.C3TE4</t>
  </si>
  <si>
    <r>
      <rPr>
        <sz val="11"/>
        <rFont val="Times New Roman"/>
        <family val="1"/>
      </rPr>
      <t xml:space="preserve">Sinh học phân tử của tế bào </t>
    </r>
    <r>
      <rPr>
        <sz val="9"/>
        <rFont val="Times New Roman"/>
        <family val="1"/>
      </rPr>
      <t xml:space="preserve">(Molecular Cell Biology)</t>
    </r>
    <r>
      <rPr>
        <sz val="11"/>
        <rFont val="Times New Roman"/>
        <family val="1"/>
      </rPr>
      <t xml:space="preserve"> - Tập 4: Cấu trúc và chức năng của tế bào 2</t>
    </r>
  </si>
  <si>
    <t xml:space="preserve">HD.C3TE5</t>
  </si>
  <si>
    <r>
      <rPr>
        <sz val="11"/>
        <rFont val="Times New Roman"/>
        <family val="1"/>
      </rPr>
      <t xml:space="preserve">Sinh học phân tử của tế bào </t>
    </r>
    <r>
      <rPr>
        <sz val="9"/>
        <rFont val="Times New Roman"/>
        <family val="1"/>
      </rPr>
      <t xml:space="preserve">(Molecular Cell Biology)</t>
    </r>
    <r>
      <rPr>
        <sz val="11"/>
        <rFont val="Times New Roman"/>
        <family val="1"/>
      </rPr>
      <t xml:space="preserve"> - Tập 5: Sự sinh trưởng và phát triển của tế bào</t>
    </r>
  </si>
  <si>
    <r>
      <rPr>
        <b val="true"/>
        <sz val="12"/>
        <color rgb="FF800000"/>
        <rFont val="Times New Roman"/>
        <family val="1"/>
      </rPr>
      <t xml:space="preserve">MÔN: SINH HỌC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3950</t>
  </si>
  <si>
    <r>
      <rPr>
        <sz val="11"/>
        <color rgb="FF800000"/>
        <rFont val="Times New Roman"/>
        <family val="1"/>
      </rPr>
      <t xml:space="preserve">Bồi dưỡng học sinh giỏi Sinh học lớp 11</t>
    </r>
    <r>
      <rPr>
        <sz val="9"/>
        <color rgb="FF800000"/>
        <rFont val="Times New Roman"/>
        <family val="1"/>
      </rPr>
      <t xml:space="preserve"> (Dùng cho học sinh chuyên, học sinh giỏi ...)</t>
    </r>
  </si>
  <si>
    <t xml:space="preserve">TS. Phan Khắc Nghệ…</t>
  </si>
  <si>
    <t xml:space="preserve">AN.C4524</t>
  </si>
  <si>
    <t xml:space="preserve">Câu hỏi tự luận và trắc nghiệm Sinh học lớp 11</t>
  </si>
  <si>
    <t xml:space="preserve">AN.C4312</t>
  </si>
  <si>
    <r>
      <rPr>
        <sz val="11"/>
        <color rgb="FF800000"/>
        <rFont val="Times New Roman"/>
        <family val="1"/>
      </rPr>
      <t xml:space="preserve">Đề kiểm tra Sinh học lớp 11 </t>
    </r>
    <r>
      <rPr>
        <sz val="9"/>
        <color rgb="FF800000"/>
        <rFont val="Times New Roman"/>
        <family val="1"/>
      </rPr>
      <t xml:space="preserve">(15 phút, 1 tiết &amp; học kì)</t>
    </r>
  </si>
  <si>
    <t xml:space="preserve">AN.C4474</t>
  </si>
  <si>
    <t xml:space="preserve">Bài giảng trọng tâm chương trình chuẩn Sinh học lớp 11</t>
  </si>
  <si>
    <t xml:space="preserve">AN.C4475</t>
  </si>
  <si>
    <t xml:space="preserve">Hướng dẫn giải nhanh bài tập trắc nghiệm trọng tâm Sinh học lớp 11</t>
  </si>
  <si>
    <t xml:space="preserve">AN.C4476</t>
  </si>
  <si>
    <t xml:space="preserve">Giải bài tập Sinh học lớp 11</t>
  </si>
  <si>
    <t xml:space="preserve">AL.C3503</t>
  </si>
  <si>
    <r>
      <rPr>
        <sz val="11"/>
        <color rgb="FF800000"/>
        <rFont val="Times New Roman"/>
        <family val="1"/>
      </rPr>
      <t xml:space="preserve">Sơ đồ tư duy Sinh học lớp 11 - 12 </t>
    </r>
    <r>
      <rPr>
        <sz val="9"/>
        <color rgb="FF800000"/>
        <rFont val="Times New Roman"/>
        <family val="1"/>
      </rPr>
      <t xml:space="preserve">(Dành cho học sinh lớp 11 và 12; Luyện thi THPT Quốc gia; Tài liệu tham khảo dành cho giáo viên…)</t>
    </r>
  </si>
  <si>
    <t xml:space="preserve">ThS. Phan Tấn Thiện</t>
  </si>
  <si>
    <t xml:space="preserve">AN.C4431</t>
  </si>
  <si>
    <r>
      <rPr>
        <sz val="11"/>
        <color rgb="FF800000"/>
        <rFont val="Times New Roman"/>
        <family val="1"/>
      </rPr>
      <t xml:space="preserve">Tổng tập đề thi Olympic 30/04 môn Sinh học lớp 11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AN.C4338</t>
  </si>
  <si>
    <t xml:space="preserve">Câu hỏi và bài tập trắc nghiệm Sinh học lớp 11</t>
  </si>
  <si>
    <t xml:space="preserve">KV.C3665</t>
  </si>
  <si>
    <r>
      <rPr>
        <sz val="11"/>
        <color rgb="FF800000"/>
        <rFont val="Times New Roman"/>
        <family val="1"/>
      </rPr>
      <t xml:space="preserve">Bồi dưỡng học sinh giỏi Sinh học lớp 11</t>
    </r>
    <r>
      <rPr>
        <sz val="9"/>
        <color rgb="FF800000"/>
        <rFont val="Times New Roman"/>
        <family val="1"/>
      </rPr>
      <t xml:space="preserve"> (Bồi dưỡng học sinh giỏi, Tài liệu tham khảo cho Giáo viên ...)</t>
    </r>
  </si>
  <si>
    <t xml:space="preserve">CS.C3078</t>
  </si>
  <si>
    <t xml:space="preserve">Bí quyết chinh phục điểm cao Sinh học lớp 11</t>
  </si>
  <si>
    <t xml:space="preserve">AN.C4066</t>
  </si>
  <si>
    <t xml:space="preserve">Bài giảng và lời giải chi tiết Sinh học lớp 11</t>
  </si>
  <si>
    <t xml:space="preserve">Phan Khắc Nghệ</t>
  </si>
  <si>
    <t xml:space="preserve">KV.C3764</t>
  </si>
  <si>
    <r>
      <rPr>
        <sz val="11"/>
        <color rgb="FF800000"/>
        <rFont val="Times New Roman"/>
        <family val="1"/>
      </rPr>
      <t xml:space="preserve">17 Chuyên đề lí thuyết và trắc nghiệm thi THPT Quốc gia Sinh học lớp 11 </t>
    </r>
    <r>
      <rPr>
        <sz val="9"/>
        <color rgb="FF800000"/>
        <rFont val="Times New Roman"/>
        <family val="1"/>
      </rPr>
      <t xml:space="preserve">(Tóm tắt lí thuyết theo chuẩn kiến thức, kĩ năng; Hệ thống câu hỏi trắc nghiệm từ cơ bản đến nâng cao và được giải thích chi tiết…)</t>
    </r>
  </si>
  <si>
    <t xml:space="preserve">AL.C3469</t>
  </si>
  <si>
    <r>
      <rPr>
        <sz val="11"/>
        <color rgb="FF800000"/>
        <rFont val="Times New Roman"/>
        <family val="1"/>
      </rPr>
      <t xml:space="preserve">Kiến thức trọng tâm và bài tập Sinh học lớp 11 - 12 </t>
    </r>
    <r>
      <rPr>
        <sz val="9"/>
        <color rgb="FF800000"/>
        <rFont val="Times New Roman"/>
        <family val="1"/>
      </rPr>
      <t xml:space="preserve">(Dành cho học sinh lớp 11, 12, ôn thi học kì, luyện thi THPT Quốc gia; Rèn kĩ năng tư duy và giải nhanh các dạng bài tập trắc nghiệm; Hướng dẫn giải rõ ràng, dễ hiểu…)</t>
    </r>
  </si>
  <si>
    <r>
      <rPr>
        <b val="true"/>
        <sz val="12"/>
        <rFont val="Times New Roman"/>
        <family val="1"/>
      </rPr>
      <t xml:space="preserve">MÔN: SINH HỌC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3053</t>
  </si>
  <si>
    <r>
      <rPr>
        <sz val="11"/>
        <rFont val="Times New Roman"/>
        <family val="1"/>
      </rPr>
      <t xml:space="preserve">Bồi dưỡng học sinh giỏi Sinh học lớp 10</t>
    </r>
    <r>
      <rPr>
        <sz val="9"/>
        <rFont val="Times New Roman"/>
        <family val="1"/>
      </rPr>
      <t xml:space="preserve"> (Dùng cho học sinh chuyên, học sinh giỏi ...)</t>
    </r>
  </si>
  <si>
    <t xml:space="preserve">TS. Phan Khắc Nghệ …</t>
  </si>
  <si>
    <t xml:space="preserve">AN.C4065</t>
  </si>
  <si>
    <t xml:space="preserve">Bài giảng và lời giải chi tiết Sinh học lớp 10</t>
  </si>
  <si>
    <t xml:space="preserve">TS. Phan Khắc Nghệ </t>
  </si>
  <si>
    <t xml:space="preserve">AN.C4486</t>
  </si>
  <si>
    <r>
      <rPr>
        <sz val="11"/>
        <rFont val="Times New Roman"/>
        <family val="1"/>
      </rPr>
      <t xml:space="preserve">Tổng tập đề thi Olympic 30 tháng 04 môn Sinh học lớp 10 </t>
    </r>
    <r>
      <rPr>
        <sz val="9"/>
        <rFont val="Times New Roman"/>
        <family val="1"/>
      </rPr>
      <t xml:space="preserve">(Từ năm 2014 đến năm 2018)</t>
    </r>
  </si>
  <si>
    <t xml:space="preserve">AN.C4411</t>
  </si>
  <si>
    <t xml:space="preserve">Câu hỏi và bài tập trắc nghiệm Sinh học lớp 10</t>
  </si>
  <si>
    <t xml:space="preserve">AN.C3157</t>
  </si>
  <si>
    <r>
      <rPr>
        <sz val="11"/>
        <rFont val="Times New Roman"/>
        <family val="1"/>
      </rPr>
      <t xml:space="preserve">Giải bài tập Sinh học lớp 10 </t>
    </r>
    <r>
      <rPr>
        <sz val="9"/>
        <rFont val="Times New Roman"/>
        <family val="1"/>
      </rPr>
      <t xml:space="preserve">(Cơ bản)</t>
    </r>
  </si>
  <si>
    <t xml:space="preserve">AN.C3250</t>
  </si>
  <si>
    <r>
      <rPr>
        <sz val="11"/>
        <rFont val="Times New Roman"/>
        <family val="1"/>
      </rPr>
      <t xml:space="preserve">Đề kiểm tra Sinh học lớp 10 </t>
    </r>
    <r>
      <rPr>
        <sz val="9"/>
        <rFont val="Times New Roman"/>
        <family val="1"/>
      </rPr>
      <t xml:space="preserve">(15 phút, 1 tiết &amp; học kì)</t>
    </r>
  </si>
  <si>
    <t xml:space="preserve">AN.C4523</t>
  </si>
  <si>
    <t xml:space="preserve">Bài giảng trọng tâm chương trình chuẩn Sinh học lớp 10</t>
  </si>
  <si>
    <t xml:space="preserve">KV.C3804</t>
  </si>
  <si>
    <t xml:space="preserve">Tổng hợp lí thuyết và bài tập vận dụng Sinh học lớp 10</t>
  </si>
  <si>
    <t xml:space="preserve">ThS. Huỳnh Thị Tường Vy</t>
  </si>
  <si>
    <t xml:space="preserve">CS.C3077</t>
  </si>
  <si>
    <t xml:space="preserve">Bí quyết chinh phục điểm cao Sinh học lớp 10</t>
  </si>
  <si>
    <t xml:space="preserve">AN.C3156</t>
  </si>
  <si>
    <t xml:space="preserve">Sổ tay Sinh học lớp 10</t>
  </si>
  <si>
    <t xml:space="preserve">Lê Nguyên Ngọc</t>
  </si>
  <si>
    <t xml:space="preserve">KV.C3583</t>
  </si>
  <si>
    <r>
      <rPr>
        <sz val="11"/>
        <rFont val="Times New Roman"/>
        <family val="1"/>
      </rPr>
      <t xml:space="preserve">Bồi dưỡng học sinh giỏi Sinh học lớp 10</t>
    </r>
    <r>
      <rPr>
        <sz val="9"/>
        <rFont val="Times New Roman"/>
        <family val="1"/>
      </rPr>
      <t xml:space="preserve"> (Bồi dưỡng học sinh giỏi, Tài liệu tham khảo cho giáo viên...)</t>
    </r>
  </si>
  <si>
    <t xml:space="preserve">B. TỔ HỢP KHOA HỌC XÃ HỘI</t>
  </si>
  <si>
    <r>
      <rPr>
        <b val="true"/>
        <sz val="12"/>
        <color rgb="FF800000"/>
        <rFont val="Times New Roman"/>
        <family val="1"/>
      </rPr>
      <t xml:space="preserve">MÔN: LỊCH SỬ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V.C3004</t>
  </si>
  <si>
    <r>
      <rPr>
        <sz val="11"/>
        <color rgb="FF800000"/>
        <rFont val="Times New Roman"/>
        <family val="1"/>
      </rPr>
      <t xml:space="preserve">Chinh phục điểm cao luyện thi môn Lịch sử </t>
    </r>
    <r>
      <rPr>
        <sz val="9"/>
        <color rgb="FF800000"/>
        <rFont val="Times New Roman"/>
        <family val="1"/>
      </rPr>
      <t xml:space="preserve">(Thi THPT Quốc gia và thi học sinh giỏi THPT...)</t>
    </r>
  </si>
  <si>
    <t xml:space="preserve">ThS. Trần Thúy Chi (Cb)</t>
  </si>
  <si>
    <t xml:space="preserve">AN.C3786</t>
  </si>
  <si>
    <t xml:space="preserve">Hướng dẫn luyện thi THPT Quốc gia môn Lịch sử</t>
  </si>
  <si>
    <t xml:space="preserve">ThS. Trương Ngọc Thơi</t>
  </si>
  <si>
    <r>
      <rPr>
        <sz val="11"/>
        <color rgb="FF800000"/>
        <rFont val="Times New Roman"/>
        <family val="1"/>
      </rPr>
      <t xml:space="preserve">1260 Câu hỏi trắc nghiệm Lịch sử 12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4237</t>
  </si>
  <si>
    <r>
      <rPr>
        <sz val="11"/>
        <color rgb="FF800000"/>
        <rFont val="Times New Roman"/>
        <family val="1"/>
      </rPr>
      <t xml:space="preserve">Câu hỏi và bài tập trắc nghiệm Lịch sử lớp 12 theo chủ đề </t>
    </r>
    <r>
      <rPr>
        <sz val="9"/>
        <color rgb="FF800000"/>
        <rFont val="Times New Roman"/>
        <family val="1"/>
      </rPr>
      <t xml:space="preserve">(Ôn thi THPT Quốc gia)</t>
    </r>
  </si>
  <si>
    <t xml:space="preserve">AN.C4545</t>
  </si>
  <si>
    <t xml:space="preserve">Luyện thi THPT bộ đề trắc nghiệm Lịch sử lớp 12</t>
  </si>
  <si>
    <t xml:space="preserve">AN.C4398</t>
  </si>
  <si>
    <r>
      <rPr>
        <sz val="11"/>
        <color rgb="FF800000"/>
        <rFont val="Times New Roman"/>
        <family val="1"/>
      </rPr>
      <t xml:space="preserve">Luyện thi THPT Quốc gia môn Lịch sử theo chuyên đề </t>
    </r>
    <r>
      <rPr>
        <sz val="9"/>
        <color rgb="FF800000"/>
        <rFont val="Times New Roman"/>
        <family val="1"/>
      </rPr>
      <t xml:space="preserve">(Bài tập đánh giá năng lực theo chuẩn kiến thức - kĩ năng; Sách gồm 33 chuyên đề lí thuyết và hệ thống câu hỏi trắc nghiệm; Trọng tâm kiến thức cấp THPT theo hướng trắc nghiệm lớp 10 - 11 - 12; Gồm 5 đề thi mẫu cho kì thi THPT Quốc gia...)</t>
    </r>
  </si>
  <si>
    <t xml:space="preserve">Lê Văn Chương…</t>
  </si>
  <si>
    <t xml:space="preserve">AN.C4546</t>
  </si>
  <si>
    <t xml:space="preserve">Bồi dưỡng học sinh giỏi Lịch sử theo chủ đề (THCS - THPT)</t>
  </si>
  <si>
    <t xml:space="preserve">AN.C2750</t>
  </si>
  <si>
    <r>
      <rPr>
        <sz val="11"/>
        <color rgb="FF800000"/>
        <rFont val="Times New Roman"/>
        <family val="1"/>
      </rPr>
      <t xml:space="preserve">Kể chuyện Lịch sử Việt Nam - Tập 1 </t>
    </r>
    <r>
      <rPr>
        <sz val="9"/>
        <color rgb="FF800000"/>
        <rFont val="Times New Roman"/>
        <family val="1"/>
      </rPr>
      <t xml:space="preserve">(Từ nguồn gốc đến năm 1858)</t>
    </r>
  </si>
  <si>
    <t xml:space="preserve">AN.C2077</t>
  </si>
  <si>
    <r>
      <rPr>
        <sz val="11"/>
        <color rgb="FF800000"/>
        <rFont val="Times New Roman"/>
        <family val="1"/>
      </rPr>
      <t xml:space="preserve">Kể chuyện Lịch sử Việt Nam - Tập 2 </t>
    </r>
    <r>
      <rPr>
        <sz val="9"/>
        <color rgb="FF800000"/>
        <rFont val="Times New Roman"/>
        <family val="1"/>
      </rPr>
      <t xml:space="preserve">(Từ năm 1858 đến năm 1975)</t>
    </r>
  </si>
  <si>
    <t xml:space="preserve">ED.C3055</t>
  </si>
  <si>
    <t xml:space="preserve">Bộ đề đánh giá năng lực môn Lịch Sử</t>
  </si>
  <si>
    <t xml:space="preserve">Nguyễn Văn Ninh</t>
  </si>
  <si>
    <t xml:space="preserve">ED.C3059</t>
  </si>
  <si>
    <t xml:space="preserve">Ôn tập đánh giá năng lực môn Lịch sử</t>
  </si>
  <si>
    <t xml:space="preserve">AV.C3002</t>
  </si>
  <si>
    <t xml:space="preserve">Giải quyết vấn đề khó trong ôn thi học sinh giỏi THPT môn Lịch sử</t>
  </si>
  <si>
    <t xml:space="preserve">Trần Huy Đoàn</t>
  </si>
  <si>
    <t xml:space="preserve">AV.C3003</t>
  </si>
  <si>
    <t xml:space="preserve">Hướng dẫn ôn thi bồi dưỡng học sinh giỏi THPT chuyên đề Lịch sử</t>
  </si>
  <si>
    <t xml:space="preserve">AN.C3224</t>
  </si>
  <si>
    <t xml:space="preserve">Luyện thi cấp tốc môn Lịch sử</t>
  </si>
  <si>
    <t xml:space="preserve">AN.C4399</t>
  </si>
  <si>
    <r>
      <rPr>
        <sz val="11"/>
        <color rgb="FF800000"/>
        <rFont val="Times New Roman"/>
        <family val="1"/>
      </rPr>
      <t xml:space="preserve">Bộ đề thi THPT Tổ hợp: Khoa học Xã hội </t>
    </r>
    <r>
      <rPr>
        <sz val="9"/>
        <color rgb="FF800000"/>
        <rFont val="Times New Roman"/>
        <family val="1"/>
      </rPr>
      <t xml:space="preserve">(Lịch sử - Địa lí - Giáo dục Công dân)</t>
    </r>
  </si>
  <si>
    <t xml:space="preserve">PGS. TS Nguyễn Đức Vũ…</t>
  </si>
  <si>
    <t xml:space="preserve">AN.C4335</t>
  </si>
  <si>
    <r>
      <rPr>
        <sz val="11"/>
        <color rgb="FF800000"/>
        <rFont val="Times New Roman"/>
        <family val="1"/>
      </rPr>
      <t xml:space="preserve">Đề kiểm tra Lịch sử lớp 12 </t>
    </r>
    <r>
      <rPr>
        <sz val="9"/>
        <color rgb="FF800000"/>
        <rFont val="Times New Roman"/>
        <family val="1"/>
      </rPr>
      <t xml:space="preserve">(15 phút, 1 tiết, học kì)</t>
    </r>
  </si>
  <si>
    <t xml:space="preserve">TD.C3107</t>
  </si>
  <si>
    <t xml:space="preserve">Bứt tốc luyện đề THPT Quốc gia 2020 môn Lịch sử</t>
  </si>
  <si>
    <t xml:space="preserve">ThS. Hồ Như Hiển…</t>
  </si>
  <si>
    <r>
      <rPr>
        <sz val="11"/>
        <color rgb="FF800000"/>
        <rFont val="Times New Roman"/>
        <family val="1"/>
      </rPr>
      <t xml:space="preserve">Phương pháp trắc nghiệm môn Lịch Sử </t>
    </r>
    <r>
      <rPr>
        <sz val="9"/>
        <color rgb="FF800000"/>
        <rFont val="Times New Roman"/>
        <family val="1"/>
      </rPr>
      <t xml:space="preserve">(Trắc nghiệm dạng nhận biết, thông hiểu và vận dụng kiến thức - Luyện thi THPT)</t>
    </r>
  </si>
  <si>
    <t xml:space="preserve">AN.C3792</t>
  </si>
  <si>
    <t xml:space="preserve">Học tốt Lịch sử lớp 12</t>
  </si>
  <si>
    <t xml:space="preserve">KV.C3236</t>
  </si>
  <si>
    <t xml:space="preserve">Bồi dưỡng học sinh giỏi Lịch sử lớp 12</t>
  </si>
  <si>
    <t xml:space="preserve">CS.C3082</t>
  </si>
  <si>
    <t xml:space="preserve">Bí quyết chinh phục điểm cao kì thi THPT Quốc gia môn Lịch sử</t>
  </si>
  <si>
    <t xml:space="preserve">TS. Nguyễn Văn Ninh</t>
  </si>
  <si>
    <t xml:space="preserve">AN.C4404</t>
  </si>
  <si>
    <r>
      <rPr>
        <sz val="11"/>
        <color rgb="FF800000"/>
        <rFont val="Times New Roman"/>
        <family val="1"/>
      </rPr>
      <t xml:space="preserve">Tổng hợp câu hỏi trắc nghiệm môn Lịch sử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AN.C3798</t>
  </si>
  <si>
    <t xml:space="preserve">Hướng dẫn trả lời câu hỏi và bài tập Lịch sử lớp 12 </t>
  </si>
  <si>
    <t xml:space="preserve">AL.C3452</t>
  </si>
  <si>
    <r>
      <rPr>
        <sz val="11"/>
        <color rgb="FF800000"/>
        <rFont val="Times New Roman"/>
        <family val="1"/>
      </rPr>
      <t xml:space="preserve">Kiến thức trọng tâm và câu hỏi trắc nghiệm khách quan Lịch sử lớp 12</t>
    </r>
    <r>
      <rPr>
        <sz val="9"/>
        <color rgb="FF800000"/>
        <rFont val="Times New Roman"/>
        <family val="1"/>
      </rPr>
      <t xml:space="preserve"> (Bám sát nội dung, chương trình SGK và cấu trúc đề thi mới nhất của Bộ GD; Dùng ôn thi học kì, THPT  Quốc gia, xét tuyền ĐH-CĐ; Bồi dưỡng học sinh khá - giỏi.)</t>
    </r>
  </si>
  <si>
    <t xml:space="preserve">ThS. Trần Thị Đào</t>
  </si>
  <si>
    <t xml:space="preserve">HL.C3015</t>
  </si>
  <si>
    <t xml:space="preserve">Luyện thi THPT Quốc gia Đại học, Cao đẳng và bồi dưỡng học sinh giỏi môn Lịch sử</t>
  </si>
  <si>
    <r>
      <rPr>
        <b val="true"/>
        <sz val="12"/>
        <rFont val="Times New Roman"/>
        <family val="1"/>
      </rPr>
      <t xml:space="preserve">MÔN: LỊCH SỬ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482</t>
  </si>
  <si>
    <r>
      <rPr>
        <sz val="11"/>
        <rFont val="Times New Roman"/>
        <family val="1"/>
      </rPr>
      <t xml:space="preserve">Đề kiểm tra Lịch sử lớp 11 </t>
    </r>
    <r>
      <rPr>
        <sz val="9"/>
        <rFont val="Times New Roman"/>
        <family val="1"/>
      </rPr>
      <t xml:space="preserve">(15 phút, 1 tiết và học kì)</t>
    </r>
  </si>
  <si>
    <t xml:space="preserve">AN.C3959</t>
  </si>
  <si>
    <r>
      <rPr>
        <sz val="11"/>
        <rFont val="Times New Roman"/>
        <family val="1"/>
      </rPr>
      <t xml:space="preserve">Tổng tập đề thi Olympic 30 tháng 04 môn Lịch sử lớp 11</t>
    </r>
    <r>
      <rPr>
        <sz val="9"/>
        <rFont val="Times New Roman"/>
        <family val="1"/>
      </rPr>
      <t xml:space="preserve"> (Từ năm 2014 đến năm 2018)</t>
    </r>
  </si>
  <si>
    <t xml:space="preserve">AN.C3357</t>
  </si>
  <si>
    <t xml:space="preserve">Hướng dẫn trả lời câu hỏi và bài tập Lịch sử lớp 11 </t>
  </si>
  <si>
    <t xml:space="preserve">KV.C3237</t>
  </si>
  <si>
    <t xml:space="preserve">Bồi dưỡng học sinh giỏi Lịch sử lớp 11</t>
  </si>
  <si>
    <t xml:space="preserve">AN.C4302</t>
  </si>
  <si>
    <t xml:space="preserve">Câu hỏi trắc nghiệm Lịch sử lớp 11</t>
  </si>
  <si>
    <t xml:space="preserve">AN.C4165</t>
  </si>
  <si>
    <t xml:space="preserve">Học tốt Lịch sử lớp 11</t>
  </si>
  <si>
    <t xml:space="preserve">CS.C3081</t>
  </si>
  <si>
    <t xml:space="preserve">Bí quyết chinh phục điểm cao Lịch sử lớp 11</t>
  </si>
  <si>
    <t xml:space="preserve">AL.C3459</t>
  </si>
  <si>
    <r>
      <rPr>
        <sz val="11"/>
        <rFont val="Times New Roman"/>
        <family val="1"/>
      </rPr>
      <t xml:space="preserve">Kiến thức trọng tâm và câu hỏi trắc nghiệm khách quan Lịch sử lớp 11 </t>
    </r>
    <r>
      <rPr>
        <sz val="9"/>
        <rFont val="Times New Roman"/>
        <family val="1"/>
      </rPr>
      <t xml:space="preserve">(Bám sát nội dung, chương trình SGK và hướng dẫn ôn tập của Bộ GD; Dùng ôn thi học kì, THPT Quốc gia; Bồi dưỡng học sinh khá - giỏi.)</t>
    </r>
  </si>
  <si>
    <t xml:space="preserve">AL.C3470</t>
  </si>
  <si>
    <r>
      <rPr>
        <sz val="11"/>
        <rFont val="Times New Roman"/>
        <family val="1"/>
      </rPr>
      <t xml:space="preserve">Câu hỏi trắc nghiệm khách quan Lịch sử lớp 11</t>
    </r>
    <r>
      <rPr>
        <sz val="9"/>
        <rFont val="Times New Roman"/>
        <family val="1"/>
      </rPr>
      <t xml:space="preserve"> (Bám sát nội dung, chương trình SGK và hướng dẫn ôn tập của Bộ GD &amp; ĐT; Dùng ôn thi học kì, THPT Quốc gia, xét tuyền ĐH-CĐ; Bồi dưỡng học sinh khá - giỏi...)</t>
    </r>
  </si>
  <si>
    <t xml:space="preserve">Phan Thanh Hùng (Cb)…</t>
  </si>
  <si>
    <r>
      <rPr>
        <b val="true"/>
        <sz val="12"/>
        <color rgb="FF800000"/>
        <rFont val="Times New Roman"/>
        <family val="1"/>
      </rPr>
      <t xml:space="preserve">MÔN: LỊCH SỬ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3168</t>
  </si>
  <si>
    <t xml:space="preserve">Học tốt Lịch sử lớp 10</t>
  </si>
  <si>
    <t xml:space="preserve">AN.C3965</t>
  </si>
  <si>
    <r>
      <rPr>
        <sz val="11"/>
        <color rgb="FF800000"/>
        <rFont val="Times New Roman"/>
        <family val="1"/>
      </rPr>
      <t xml:space="preserve">Đề kiểm tra Lịch sử lớp 10</t>
    </r>
    <r>
      <rPr>
        <sz val="9"/>
        <color rgb="FF800000"/>
        <rFont val="Times New Roman"/>
        <family val="1"/>
      </rPr>
      <t xml:space="preserve"> (15 phút, 1 tiết, học kì)</t>
    </r>
  </si>
  <si>
    <t xml:space="preserve">AN.C4480</t>
  </si>
  <si>
    <r>
      <rPr>
        <sz val="11"/>
        <color rgb="FF800000"/>
        <rFont val="Times New Roman"/>
        <family val="1"/>
      </rPr>
      <t xml:space="preserve">Bộ đề kiểm tra tự luận và trắc nghiệm Lịch sử lớp 10</t>
    </r>
    <r>
      <rPr>
        <sz val="9"/>
        <color rgb="FF800000"/>
        <rFont val="Times New Roman"/>
        <family val="1"/>
      </rPr>
      <t xml:space="preserve"> </t>
    </r>
  </si>
  <si>
    <t xml:space="preserve">AN.C4481</t>
  </si>
  <si>
    <t xml:space="preserve">Câu hỏi trắc nghiệm Lịch sử lớp 10</t>
  </si>
  <si>
    <t xml:space="preserve">AN.C4011</t>
  </si>
  <si>
    <r>
      <rPr>
        <sz val="11"/>
        <color rgb="FF800000"/>
        <rFont val="Times New Roman"/>
        <family val="1"/>
      </rPr>
      <t xml:space="preserve">Tổng tập đề thi Olympic 30/04 môn Lịch sử lớp 10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ED.C3022</t>
  </si>
  <si>
    <t xml:space="preserve">Sử dụng tranh biếm họa trong dạy học Lịch sử ở trường Phổ thông</t>
  </si>
  <si>
    <t xml:space="preserve">TS. Nguyễn Văn Ninh…</t>
  </si>
  <si>
    <t xml:space="preserve">KV.C3746</t>
  </si>
  <si>
    <t xml:space="preserve">Bồi dưỡng học sinh giỏi Lịch sử lớp 10</t>
  </si>
  <si>
    <t xml:space="preserve">AN.C4303</t>
  </si>
  <si>
    <t xml:space="preserve">Câu hỏi trắc nghiệm và tự luận Lịch sử lớp 10</t>
  </si>
  <si>
    <t xml:space="preserve">CS.C3080</t>
  </si>
  <si>
    <t xml:space="preserve">Bí quyết chinh phục điểm cao Lịch sử lớp 10</t>
  </si>
  <si>
    <t xml:space="preserve">AN.C4166</t>
  </si>
  <si>
    <t xml:space="preserve">Hướng dẫn trả lời câu hỏi và bài tập Lịch sử lớp 10</t>
  </si>
  <si>
    <t xml:space="preserve">AL.C3484</t>
  </si>
  <si>
    <r>
      <rPr>
        <sz val="11"/>
        <color rgb="FF800000"/>
        <rFont val="Times New Roman"/>
        <family val="1"/>
      </rPr>
      <t xml:space="preserve">Kiến thức trọng tâm và câu hỏi trắc nghiệm khách quan Lịch sử lớp 10 </t>
    </r>
    <r>
      <rPr>
        <sz val="9"/>
        <color rgb="FF800000"/>
        <rFont val="Times New Roman"/>
        <family val="1"/>
      </rPr>
      <t xml:space="preserve">(Bám sát nội dung, chương trình SGK và hướng dẫn ôn tập của Bộ GD… ; Dùng ôn thi học kì, THPT  Quốc gia ...; Bồi dưỡng học sinh khá - giỏi.)</t>
    </r>
  </si>
  <si>
    <r>
      <rPr>
        <b val="true"/>
        <sz val="12"/>
        <rFont val="Times New Roman"/>
        <family val="1"/>
      </rPr>
      <t xml:space="preserve">MÔN: ĐỊA LÍ - </t>
    </r>
    <r>
      <rPr>
        <b val="true"/>
        <sz val="12"/>
        <color rgb="FFFF0000"/>
        <rFont val="Times New Roman"/>
        <family val="1"/>
      </rPr>
      <t xml:space="preserve">LỚP 12 &amp; LUYỆN THI </t>
    </r>
  </si>
  <si>
    <t xml:space="preserve">AN.C4527</t>
  </si>
  <si>
    <t xml:space="preserve">Câu hỏi và bài tập trắc nghiệm Địa lí lớp 12 theo chủ đề</t>
  </si>
  <si>
    <t xml:space="preserve">Nguyễn Hoàng Anh</t>
  </si>
  <si>
    <t xml:space="preserve">AN.C4547</t>
  </si>
  <si>
    <t xml:space="preserve">22 Đề trắc nghiệm môn Địa lí</t>
  </si>
  <si>
    <t xml:space="preserve">AN.C4239</t>
  </si>
  <si>
    <r>
      <rPr>
        <sz val="11"/>
        <rFont val="Times New Roman"/>
        <family val="1"/>
      </rPr>
      <t xml:space="preserve">Tuyển tập đề thi THPT Quốc gia môn Địa lí </t>
    </r>
    <r>
      <rPr>
        <sz val="9"/>
        <rFont val="Times New Roman"/>
        <family val="1"/>
      </rPr>
      <t xml:space="preserve">(Bám sát cấu trúc đề thi mới của Bộ GD - ĐT)</t>
    </r>
  </si>
  <si>
    <t xml:space="preserve">PGS.TS Nguyễn Đức Vũ</t>
  </si>
  <si>
    <t xml:space="preserve">AN.C4111</t>
  </si>
  <si>
    <t xml:space="preserve">Hướng dẫn ôn thi THPT Quốc gia môn Địa lí</t>
  </si>
  <si>
    <t xml:space="preserve">AN.C4408</t>
  </si>
  <si>
    <t xml:space="preserve">Câu hỏi và bài tập kĩ năng Atlat Địa lí Việt Nam</t>
  </si>
  <si>
    <t xml:space="preserve">AN.C4243</t>
  </si>
  <si>
    <t xml:space="preserve">Trắc nghiệm Địa lí lớp 12 - Lý thuyết và thực hành </t>
  </si>
  <si>
    <t xml:space="preserve">ED.C3056</t>
  </si>
  <si>
    <t xml:space="preserve">Bộ đề đánh giá năng lực môn Địa lí </t>
  </si>
  <si>
    <t xml:space="preserve">Đỗ Ngọc Tiến</t>
  </si>
  <si>
    <t xml:space="preserve">AN.C3811</t>
  </si>
  <si>
    <t xml:space="preserve">Học tốt Địa lí lớp 12</t>
  </si>
  <si>
    <t xml:space="preserve">TD.C3108</t>
  </si>
  <si>
    <t xml:space="preserve">Bứt tốc luyện đề THPT Quốc gia 2020 môn Địa lí</t>
  </si>
  <si>
    <t xml:space="preserve">ThS. Nguyễn Thị Tuyết Mai</t>
  </si>
  <si>
    <r>
      <rPr>
        <sz val="11"/>
        <rFont val="Times New Roman"/>
        <family val="1"/>
      </rPr>
      <t xml:space="preserve">Bộ đề thi THPT Quốc gia - Tổ hợp: Khoa học Xã hội </t>
    </r>
    <r>
      <rPr>
        <sz val="9"/>
        <rFont val="Times New Roman"/>
        <family val="1"/>
      </rPr>
      <t xml:space="preserve">(Lịch sử - Địa lí - Giáo dục Công dân)</t>
    </r>
  </si>
  <si>
    <t xml:space="preserve">PGS.TS Nguyễn Đức Vũ…</t>
  </si>
  <si>
    <t xml:space="preserve">AN.C4483</t>
  </si>
  <si>
    <t xml:space="preserve">Phân tích bảng số liệu vẽ biểu đồ, lược đồ Việt Nam</t>
  </si>
  <si>
    <t xml:space="preserve">PGS. TS Nguyễn Đức Vũ</t>
  </si>
  <si>
    <t xml:space="preserve">AN.C4484</t>
  </si>
  <si>
    <r>
      <rPr>
        <sz val="11"/>
        <rFont val="Times New Roman"/>
        <family val="1"/>
      </rPr>
      <t xml:space="preserve">Đề kiểm tra Địa lí lớp 12</t>
    </r>
    <r>
      <rPr>
        <sz val="9"/>
        <rFont val="Times New Roman"/>
        <family val="1"/>
      </rPr>
      <t xml:space="preserve"> (15 phút, 1 tiết, học kì)</t>
    </r>
  </si>
  <si>
    <t xml:space="preserve">Nguyễn Hoàng Anh </t>
  </si>
  <si>
    <t xml:space="preserve">CT.C3360</t>
  </si>
  <si>
    <r>
      <rPr>
        <sz val="11"/>
        <rFont val="Times New Roman"/>
        <family val="1"/>
      </rPr>
      <t xml:space="preserve">Hướng dẫn học và khai thác Atlat Địa lí Việt Nam</t>
    </r>
    <r>
      <rPr>
        <sz val="9"/>
        <rFont val="Times New Roman"/>
        <family val="1"/>
      </rPr>
      <t xml:space="preserve"> (Dành cho học Địa lí lớp 8, 9, 12 - Ôn luyện thi học sinh giỏi quốc gia…)</t>
    </r>
  </si>
  <si>
    <t xml:space="preserve">GSTS. Lê Thông (Cb)</t>
  </si>
  <si>
    <r>
      <rPr>
        <sz val="11"/>
        <rFont val="Times New Roman"/>
        <family val="1"/>
      </rPr>
      <t xml:space="preserve">CC Thần tốc luyện đề 2021 môn Địa lí </t>
    </r>
    <r>
      <rPr>
        <sz val="9"/>
        <rFont val="Times New Roman"/>
        <family val="1"/>
      </rPr>
      <t xml:space="preserve">(Chinh phục kì thi tốt nghiệp THPT và thi vào các trường ĐH-CĐ)</t>
    </r>
  </si>
  <si>
    <t xml:space="preserve">Nguyễn Trọng Đức</t>
  </si>
  <si>
    <t xml:space="preserve">AN.C4437</t>
  </si>
  <si>
    <r>
      <rPr>
        <sz val="11"/>
        <rFont val="Times New Roman"/>
        <family val="1"/>
      </rPr>
      <t xml:space="preserve">Kĩ năng trả lời câu hỏi và bài tập Địa lí lớp 12</t>
    </r>
    <r>
      <rPr>
        <sz val="9"/>
        <rFont val="Times New Roman"/>
        <family val="1"/>
      </rPr>
      <t xml:space="preserve"> (Bồi dưỡng học sinh giỏi…)</t>
    </r>
  </si>
  <si>
    <r>
      <rPr>
        <sz val="11"/>
        <rFont val="Times New Roman"/>
        <family val="1"/>
      </rPr>
      <t xml:space="preserve">928 Câu hỏi và bài thực hành trắc nghiệm Địa lí lớp 12 </t>
    </r>
    <r>
      <rPr>
        <sz val="9"/>
        <rFont val="Times New Roman"/>
        <family val="1"/>
      </rPr>
      <t xml:space="preserve">(Luyện thi THPT Quốc gia... )</t>
    </r>
  </si>
  <si>
    <t xml:space="preserve">HL.C3018</t>
  </si>
  <si>
    <t xml:space="preserve">Tuyển chọn đề thi học sinh giỏi THPT môn Địa lí</t>
  </si>
  <si>
    <t xml:space="preserve">Lê Thị Hà</t>
  </si>
  <si>
    <t xml:space="preserve">ED.C3021</t>
  </si>
  <si>
    <r>
      <rPr>
        <sz val="11"/>
        <rFont val="Times New Roman"/>
        <family val="1"/>
      </rPr>
      <t xml:space="preserve">Phát triển năng lực thi trắc nghiệm môn Địa lí </t>
    </r>
    <r>
      <rPr>
        <sz val="9"/>
        <rFont val="Times New Roman"/>
        <family val="1"/>
      </rPr>
      <t xml:space="preserve">(Tài liệu ôn luyện thi THPT Quốc gia dành cho học sinh lớp 10; Tài liệu tham khảo và định hướng ôn thi THPT Quốc gia dành cho giáo viên…)</t>
    </r>
  </si>
  <si>
    <t xml:space="preserve">ED.C3002</t>
  </si>
  <si>
    <r>
      <rPr>
        <sz val="11"/>
        <rFont val="Times New Roman"/>
        <family val="1"/>
      </rPr>
      <t xml:space="preserve">Trọng tâm kiến thức và phát triển năng lực thi trắc nghiệm môn Địa lí </t>
    </r>
    <r>
      <rPr>
        <sz val="9"/>
        <rFont val="Times New Roman"/>
        <family val="1"/>
      </rPr>
      <t xml:space="preserve">(Tích hợp công nghệ 4.0; Theo chuẩn kiến thức, kĩ năng của chương trình học cấp THPT; Chìa khóa chinh phục kì thi THPT Quốc gia; Dành cho học sinh ôn luyện thi học sinh giỏi các lớp 10, 11, 12...)</t>
    </r>
  </si>
  <si>
    <t xml:space="preserve">Ngô Thị Hải Yến (Cb)</t>
  </si>
  <si>
    <t xml:space="preserve">KV.C3379</t>
  </si>
  <si>
    <t xml:space="preserve">Bồi dưỡng học sinh giỏi Địa lí lớp 12</t>
  </si>
  <si>
    <t xml:space="preserve">ThS. Phạm Văn Đông</t>
  </si>
  <si>
    <t xml:space="preserve">CS.C3085</t>
  </si>
  <si>
    <t xml:space="preserve">Bí quyết chinh phục điểm cao kì thi THPT Quốc gia môn Địa lí </t>
  </si>
  <si>
    <t xml:space="preserve">Vũ Quốc Lịch </t>
  </si>
  <si>
    <t xml:space="preserve">AL.C3476</t>
  </si>
  <si>
    <t xml:space="preserve">Sơ đồ tư duy và câu hỏi trắc nghiệm khách quan Địa lí lớp 11 - 12</t>
  </si>
  <si>
    <t xml:space="preserve">ThS. Lê Văn Tùng</t>
  </si>
  <si>
    <t xml:space="preserve">AL.C3441</t>
  </si>
  <si>
    <r>
      <rPr>
        <sz val="11"/>
        <rFont val="Times New Roman"/>
        <family val="1"/>
      </rPr>
      <t xml:space="preserve">Hướng dẫn làm bài thi trắc nghiệm - Tổ hợp: Khoa học Xã hội </t>
    </r>
    <r>
      <rPr>
        <sz val="9"/>
        <rFont val="Times New Roman"/>
        <family val="1"/>
      </rPr>
      <t xml:space="preserve">(Bao quát toàn bộ nội dung, chương trình SGK lớp 12; Dùng ôn thi học kì, THPT Quốc gia, xét tuyển ĐH-CĐ; Bồi dưỡng học sinh khá - giỏi…)</t>
    </r>
  </si>
  <si>
    <t xml:space="preserve">Nguyễn Trọng Đức…</t>
  </si>
  <si>
    <t xml:space="preserve">AL.C3431</t>
  </si>
  <si>
    <r>
      <rPr>
        <sz val="11"/>
        <rFont val="Times New Roman"/>
        <family val="1"/>
      </rPr>
      <t xml:space="preserve">Các dạng câu hỏi trắc nghiệm Địa lí lớp 12 </t>
    </r>
    <r>
      <rPr>
        <sz val="9"/>
        <rFont val="Times New Roman"/>
        <family val="1"/>
      </rPr>
      <t xml:space="preserve">(Hơn 1.700 câu hỏi trắc nghiệm chọn lọc; Bám sát nội dung, chương trình SGK và cấu trúc đề thi mới nhất của Bộ GD &amp; ĐT; Cập nhật đầy đủ số liệu, biểu đồ, câu hỏi Atlat mới nhất; Dùng ôn thi học kì, THPT Quốc gia, xét tuyền ĐH-CĐ; Bồi dưỡng học sinh khá - giỏi...)</t>
    </r>
  </si>
  <si>
    <t xml:space="preserve">Nguyễn Thúy Vinh…</t>
  </si>
  <si>
    <t xml:space="preserve">TV.C3449</t>
  </si>
  <si>
    <t xml:space="preserve">Chuyên đề Địa lí lớp 12: Địa lí kinh tế Việt Nam</t>
  </si>
  <si>
    <t xml:space="preserve">TV.C3450</t>
  </si>
  <si>
    <t xml:space="preserve">Chuyên đề Địa lí lớp 12: Địa lí tự nhiên và dân cư Việt Nam</t>
  </si>
  <si>
    <t xml:space="preserve">TV.C3451</t>
  </si>
  <si>
    <t xml:space="preserve">Hỏi đáp Địa lí lớp 12 (Phần kinh tế - xã hội)</t>
  </si>
  <si>
    <t xml:space="preserve">GS.TS Lê Thông </t>
  </si>
  <si>
    <t xml:space="preserve">TV.C3452</t>
  </si>
  <si>
    <t xml:space="preserve">Hỏi đáp Địa lí lớp 12 (Phần tự nhiên)</t>
  </si>
  <si>
    <t xml:space="preserve">TV.C3453</t>
  </si>
  <si>
    <t xml:space="preserve">750 Bài tập Địa lí lớp 12</t>
  </si>
  <si>
    <t xml:space="preserve">Phạm Văn Tiến</t>
  </si>
  <si>
    <t xml:space="preserve">TV.C3454</t>
  </si>
  <si>
    <t xml:space="preserve">Tư liệu Địa lí lớp 12</t>
  </si>
  <si>
    <t xml:space="preserve">TV.C3455</t>
  </si>
  <si>
    <t xml:space="preserve">Tìm hiểu kiến thức Địa lí thế giới trong nhà trường</t>
  </si>
  <si>
    <t xml:space="preserve">Nguyễn Đăng Chúng </t>
  </si>
  <si>
    <r>
      <rPr>
        <b val="true"/>
        <sz val="12"/>
        <color rgb="FF800000"/>
        <rFont val="Times New Roman"/>
        <family val="1"/>
      </rPr>
      <t xml:space="preserve">MÔN: ĐỊA LÍ - </t>
    </r>
    <r>
      <rPr>
        <b val="true"/>
        <sz val="12"/>
        <color rgb="FFFF0000"/>
        <rFont val="Times New Roman"/>
        <family val="1"/>
      </rPr>
      <t xml:space="preserve">LỚP 11</t>
    </r>
  </si>
  <si>
    <t xml:space="preserve">AN.C4257</t>
  </si>
  <si>
    <t xml:space="preserve">Câu hỏi tự luận và trắc nghiệm Địa lí lớp 11</t>
  </si>
  <si>
    <t xml:space="preserve">Huỳnh Trà</t>
  </si>
  <si>
    <t xml:space="preserve">Kĩ năng trả lời câu hỏi và bài tập Địa lí lớp 11</t>
  </si>
  <si>
    <t xml:space="preserve">AN.C4340</t>
  </si>
  <si>
    <r>
      <rPr>
        <sz val="11"/>
        <color rgb="FF800000"/>
        <rFont val="Times New Roman"/>
        <family val="1"/>
      </rPr>
      <t xml:space="preserve">Trắc nghiệm Địa lí lớp 11 - Lý thuyết và thực hành </t>
    </r>
    <r>
      <rPr>
        <sz val="9"/>
        <color rgb="FF800000"/>
        <rFont val="Times New Roman"/>
        <family val="1"/>
      </rPr>
      <t xml:space="preserve">(Dùng trong dạy, học, ôn luyện thi THPT Quốc gia)</t>
    </r>
  </si>
  <si>
    <t xml:space="preserve">AN.C4325</t>
  </si>
  <si>
    <t xml:space="preserve">Bộ đề kiểm tra trắc nghiệm và tự luận Địa lí lớp 11</t>
  </si>
  <si>
    <t xml:space="preserve">AN.C4309</t>
  </si>
  <si>
    <t xml:space="preserve">Câu hỏi và bài tập trắc nghiệm Địa lí lớp 11 theo chủ đề</t>
  </si>
  <si>
    <t xml:space="preserve">AN.C4449</t>
  </si>
  <si>
    <t xml:space="preserve">Hướng dẫn trả lời câu hỏi và bài tập Địa lí lớp 11</t>
  </si>
  <si>
    <t xml:space="preserve">Nguyễn Thị Thiện Mỹ</t>
  </si>
  <si>
    <t xml:space="preserve">AN.C4370</t>
  </si>
  <si>
    <r>
      <rPr>
        <sz val="11"/>
        <color rgb="FF800000"/>
        <rFont val="Times New Roman"/>
        <family val="1"/>
      </rPr>
      <t xml:space="preserve">Đề kiểm tra Địa lí lớp 11 </t>
    </r>
    <r>
      <rPr>
        <sz val="9"/>
        <color rgb="FF800000"/>
        <rFont val="Times New Roman"/>
        <family val="1"/>
      </rPr>
      <t xml:space="preserve">(15 phút, 1 tiết và học kì)</t>
    </r>
  </si>
  <si>
    <t xml:space="preserve">HL.C3016</t>
  </si>
  <si>
    <t xml:space="preserve">Tuyển chọn đề thi học sinh giỏi lớp 11 môn Địa lí</t>
  </si>
  <si>
    <t xml:space="preserve">Trần Diệu Thúy</t>
  </si>
  <si>
    <t xml:space="preserve">HL.C3017</t>
  </si>
  <si>
    <t xml:space="preserve">Hướng dẫn giải chi tiết 30 đề minh họa ôn thi THPT Quốc gia môn Địa lí</t>
  </si>
  <si>
    <t xml:space="preserve">AN.C4298</t>
  </si>
  <si>
    <r>
      <rPr>
        <sz val="11"/>
        <color rgb="FF800000"/>
        <rFont val="Times New Roman"/>
        <family val="1"/>
      </rPr>
      <t xml:space="preserve">Tổng tập đề thi Olympic 30 tháng 04 môn Địa lí lớp 11 </t>
    </r>
    <r>
      <rPr>
        <sz val="9"/>
        <color rgb="FF800000"/>
        <rFont val="Times New Roman"/>
        <family val="1"/>
      </rPr>
      <t xml:space="preserve">(Từ năm 2014 đến năm 2018)</t>
    </r>
  </si>
  <si>
    <t xml:space="preserve">KV.C3380</t>
  </si>
  <si>
    <t xml:space="preserve">Bồi dưỡng học sinh giỏi Địa lí lớp 11</t>
  </si>
  <si>
    <t xml:space="preserve">CS.C3084</t>
  </si>
  <si>
    <t xml:space="preserve">Bí quyết chinh phục điểm cao Địa lí lớp 11</t>
  </si>
  <si>
    <t xml:space="preserve">AN.C3371</t>
  </si>
  <si>
    <t xml:space="preserve">Học tốt Địa lí lớp 11</t>
  </si>
  <si>
    <t xml:space="preserve">AL.C3457</t>
  </si>
  <si>
    <r>
      <rPr>
        <sz val="11"/>
        <color rgb="FF800000"/>
        <rFont val="Times New Roman"/>
        <family val="1"/>
      </rPr>
      <t xml:space="preserve">Các dạng câu hỏi trắc nghiệm Địa lí lớp 11 </t>
    </r>
    <r>
      <rPr>
        <sz val="9"/>
        <color rgb="FF800000"/>
        <rFont val="Times New Roman"/>
        <family val="1"/>
      </rPr>
      <t xml:space="preserve">(Bám sát nội dung, chương trình SGK và nội dung ôn tập mới nhất của Bộ GD &amp; ĐT; Cập nhật đầy đủ số liệu, biểu đồ, câu hỏi Atlat mới nhất; Dùng ôn thi học kì, THPT Quốc gia; Bồi dưỡng học sinh khá - giỏi...)</t>
    </r>
  </si>
  <si>
    <t xml:space="preserve">Đỗ Mạnh Tôn
Nguyễn Thúy Vinh…</t>
  </si>
  <si>
    <t xml:space="preserve">AL.C3461</t>
  </si>
  <si>
    <r>
      <rPr>
        <sz val="11"/>
        <color rgb="FF800000"/>
        <rFont val="Times New Roman"/>
        <family val="1"/>
      </rPr>
      <t xml:space="preserve">Hướng dẫn ôn thi tổ hợp Khoa học Xã hội lớp 11</t>
    </r>
    <r>
      <rPr>
        <sz val="9"/>
        <color rgb="FF800000"/>
        <rFont val="Times New Roman"/>
        <family val="1"/>
      </rPr>
      <t xml:space="preserve"> (Bao quát toàn bộ nội dung, chương trình SGK lớp 11; Dùng ôn thi học kì, THPT Quốc gi, xét tuyển ĐH-CĐ; Bồi dưỡng học sinh khá - giỏi…)</t>
    </r>
  </si>
  <si>
    <t xml:space="preserve">Nguyễn Trọng Đức
Nguyễn Thị Việt Hà…</t>
  </si>
  <si>
    <r>
      <rPr>
        <b val="true"/>
        <sz val="12"/>
        <rFont val="Times New Roman"/>
        <family val="1"/>
      </rPr>
      <t xml:space="preserve">MÔN: ĐỊA LÍ - </t>
    </r>
    <r>
      <rPr>
        <b val="true"/>
        <sz val="12"/>
        <color rgb="FFFF0000"/>
        <rFont val="Times New Roman"/>
        <family val="1"/>
      </rPr>
      <t xml:space="preserve">LỚP 10</t>
    </r>
  </si>
  <si>
    <t xml:space="preserve">AN.C4485</t>
  </si>
  <si>
    <r>
      <rPr>
        <sz val="11"/>
        <rFont val="Times New Roman"/>
        <family val="1"/>
      </rPr>
      <t xml:space="preserve">Đề kiểm tra Địa lí lớp 10 </t>
    </r>
    <r>
      <rPr>
        <sz val="9"/>
        <rFont val="Times New Roman"/>
        <family val="1"/>
      </rPr>
      <t xml:space="preserve">(15 phút, 1 tiết và học kì)</t>
    </r>
  </si>
  <si>
    <t xml:space="preserve">AN.C4390</t>
  </si>
  <si>
    <t xml:space="preserve">Hướng dẫn trả lời câu hỏi và bài tập Địa lí lớp 10</t>
  </si>
  <si>
    <t xml:space="preserve">AN.C4307</t>
  </si>
  <si>
    <t xml:space="preserve">Bộ đề kiểm tra trắc nghiệm và tự luận Địa lí lớp 10</t>
  </si>
  <si>
    <r>
      <rPr>
        <sz val="11"/>
        <rFont val="Times New Roman"/>
        <family val="1"/>
      </rPr>
      <t xml:space="preserve">Trắc nghiệm Địa lí 10 - Lý thuyết và thực hành </t>
    </r>
    <r>
      <rPr>
        <sz val="9"/>
        <rFont val="Times New Roman"/>
        <family val="1"/>
      </rPr>
      <t xml:space="preserve">(Dùng trong dạy, học, ôn thi THPT Quốc gia... )</t>
    </r>
  </si>
  <si>
    <t xml:space="preserve">AN.C3977</t>
  </si>
  <si>
    <r>
      <rPr>
        <sz val="11"/>
        <rFont val="Times New Roman"/>
        <family val="1"/>
      </rPr>
      <t xml:space="preserve">Tổng tập đề thi Olympic 30 tháng 04 môn Địa lí lớp 10</t>
    </r>
    <r>
      <rPr>
        <sz val="9"/>
        <rFont val="Times New Roman"/>
        <family val="1"/>
      </rPr>
      <t xml:space="preserve"> (Từ năm 2014 đến năm 2018)</t>
    </r>
  </si>
  <si>
    <t xml:space="preserve">AN.C4236</t>
  </si>
  <si>
    <t xml:space="preserve">Kĩ năng trả lời câu hỏi và bài tập Địa lí lớp 10</t>
  </si>
  <si>
    <t xml:space="preserve">AN.C4308</t>
  </si>
  <si>
    <t xml:space="preserve">Câu hỏi trắc nghiệm Địa lí lớp 10 theo chủ đề</t>
  </si>
  <si>
    <t xml:space="preserve">KV.C3381</t>
  </si>
  <si>
    <t xml:space="preserve">Bồi dưỡng học sinh giỏi Địa lí lớp 10</t>
  </si>
  <si>
    <t xml:space="preserve">CS.C3083</t>
  </si>
  <si>
    <t xml:space="preserve">Bí quyết chinh phục điểm cao Địa lí lớp 10</t>
  </si>
  <si>
    <t xml:space="preserve">AL.C3490</t>
  </si>
  <si>
    <r>
      <rPr>
        <sz val="11"/>
        <rFont val="Times New Roman"/>
        <family val="1"/>
      </rPr>
      <t xml:space="preserve">Các dạng câu hỏi trắc nghiệm Địa lí lớp 10</t>
    </r>
    <r>
      <rPr>
        <sz val="9"/>
        <rFont val="Times New Roman"/>
        <family val="1"/>
      </rPr>
      <t xml:space="preserve"> (Bám sát nội dung, chương trình SGK và nội dung ôn tập mới nhất của Bộ GD &amp; ĐT; Cập nhật đầy đủ số liệu, biểu đồ, câu hỏi Atlat mới nhất; Dùng ôn thi học kì, THPT Quốc gia, xét tuyền ĐH-CĐ; Bồi dưỡng học sinh khá - giỏi...)</t>
    </r>
  </si>
  <si>
    <t xml:space="preserve">Đỗ Mạnh Tôn
Nguyễn Thị Cẩm Nhung</t>
  </si>
  <si>
    <r>
      <rPr>
        <b val="true"/>
        <sz val="12"/>
        <color rgb="FF800000"/>
        <rFont val="Times New Roman"/>
        <family val="1"/>
      </rPr>
      <t xml:space="preserve">MÔN: GIÁO DỤC CÔNG DÂN - </t>
    </r>
    <r>
      <rPr>
        <b val="true"/>
        <sz val="12"/>
        <color rgb="FFFF0000"/>
        <rFont val="Times New Roman"/>
        <family val="1"/>
      </rPr>
      <t xml:space="preserve">LỚP 10 - 11 - 12 &amp; LUYỆN THI </t>
    </r>
  </si>
  <si>
    <t xml:space="preserve">ED.C3058</t>
  </si>
  <si>
    <t xml:space="preserve">Ôn tập đánh giá năng lực môn Giáo dục công dân</t>
  </si>
  <si>
    <t xml:space="preserve">Kiều Nam</t>
  </si>
  <si>
    <t xml:space="preserve">HL.C3024</t>
  </si>
  <si>
    <t xml:space="preserve">Tuyển chọn đề thi bồi dưỡng học sinh giỏi THPT môn Giáo dục Công dân</t>
  </si>
  <si>
    <t xml:space="preserve">ThS. Nguyễn Thị Hằng</t>
  </si>
  <si>
    <t xml:space="preserve">TD.C3109</t>
  </si>
  <si>
    <t xml:space="preserve">Bứt tốc luyện đề THPT Quốc gia 2020 môn Giáo dục Công dân</t>
  </si>
  <si>
    <t xml:space="preserve">ThS. Trần Văn Năng</t>
  </si>
  <si>
    <r>
      <rPr>
        <sz val="11"/>
        <color rgb="FF800000"/>
        <rFont val="Times New Roman"/>
        <family val="1"/>
      </rPr>
      <t xml:space="preserve">Bộ đề thi THPT Quốc gia - Tổ hợp: Khoa học Xã hội </t>
    </r>
    <r>
      <rPr>
        <sz val="9"/>
        <color rgb="FF800000"/>
        <rFont val="Times New Roman"/>
        <family val="1"/>
      </rPr>
      <t xml:space="preserve">(Lịch sử - Địa lí - Giáo dục Công dân)</t>
    </r>
  </si>
  <si>
    <t xml:space="preserve">AN.C4255</t>
  </si>
  <si>
    <r>
      <rPr>
        <sz val="11"/>
        <color rgb="FF800000"/>
        <rFont val="Times New Roman"/>
        <family val="1"/>
      </rPr>
      <t xml:space="preserve">Câu hỏi và bài tập trắc nghiệm Giáo dục Công dân lớp 12 </t>
    </r>
    <r>
      <rPr>
        <sz val="9"/>
        <color rgb="FF800000"/>
        <rFont val="Times New Roman"/>
        <family val="1"/>
      </rPr>
      <t xml:space="preserve">(Luyện thi THPT Quốc gia ...)</t>
    </r>
  </si>
  <si>
    <t xml:space="preserve">Vũ Đình Bảy (Cb)</t>
  </si>
  <si>
    <t xml:space="preserve">AN.C4310</t>
  </si>
  <si>
    <r>
      <rPr>
        <sz val="11"/>
        <color rgb="FF800000"/>
        <rFont val="Times New Roman"/>
        <family val="1"/>
      </rPr>
      <t xml:space="preserve">Hướng dẫn học và ôn tập môn Giáo dục Công dân </t>
    </r>
    <r>
      <rPr>
        <sz val="9"/>
        <color rgb="FF800000"/>
        <rFont val="Times New Roman"/>
        <family val="1"/>
      </rPr>
      <t xml:space="preserve">(Chuẩn bị cho kì thi THPT Quốc gia)</t>
    </r>
  </si>
  <si>
    <t xml:space="preserve">AN.C4256</t>
  </si>
  <si>
    <r>
      <rPr>
        <sz val="11"/>
        <color rgb="FF800000"/>
        <rFont val="Times New Roman"/>
        <family val="1"/>
      </rPr>
      <t xml:space="preserve">Hướng dẫn trả lời câu hỏi và bài tập trắc nghiệm Giáo dục Công dân lớp 12 </t>
    </r>
    <r>
      <rPr>
        <sz val="9"/>
        <color rgb="FF800000"/>
        <rFont val="Times New Roman"/>
        <family val="1"/>
      </rPr>
      <t xml:space="preserve">(Luyện thi THPT Quốc gia)</t>
    </r>
  </si>
  <si>
    <t xml:space="preserve">Châu Thị Quỳnh Thy</t>
  </si>
  <si>
    <t xml:space="preserve">Hướng dẫn giải chi tiết 21 đề minh họa ôn thi THPT Quốc gia năm 2019 môn Giáo dục Công dân</t>
  </si>
  <si>
    <t xml:space="preserve">ED.C3003</t>
  </si>
  <si>
    <r>
      <rPr>
        <sz val="11"/>
        <color rgb="FF800000"/>
        <rFont val="Times New Roman"/>
        <family val="1"/>
      </rPr>
      <t xml:space="preserve">Trọng tâm kiến thức và phát triển năng lực thi trắc nghiệm môn Giáo dục Công dân </t>
    </r>
    <r>
      <rPr>
        <sz val="9"/>
        <color rgb="FF800000"/>
        <rFont val="Times New Roman"/>
        <family val="1"/>
      </rPr>
      <t xml:space="preserve">(Theo chuẩn kiến thức, kĩ năng của chương trình học cấp THPT; Chìa khóa chinh phục kì thi THPT Quốc gia; Dành cho học sinh ôn luyện thi học sinh giỏi các lớp 10, 11, 12...)</t>
    </r>
  </si>
  <si>
    <t xml:space="preserve">Dương Thị Thúy Nga…</t>
  </si>
  <si>
    <t xml:space="preserve">AL.C3495</t>
  </si>
  <si>
    <r>
      <rPr>
        <sz val="11"/>
        <color rgb="FF800000"/>
        <rFont val="Times New Roman"/>
        <family val="1"/>
      </rPr>
      <t xml:space="preserve">Câu hỏi trắc nghiệm khách quan Giáo dục Công dân lớp 10 </t>
    </r>
    <r>
      <rPr>
        <sz val="9"/>
        <color rgb="FF800000"/>
        <rFont val="Times New Roman"/>
        <family val="1"/>
      </rPr>
      <t xml:space="preserve">(Bám sát nội dung, chương trình SGK và hướng dẫn ôn tập của Bộ GD &amp; ĐT; Dùng ôn thi học kì, THPT Quốc gia; Bồi dưỡng học sinh khá - giỏi...)</t>
    </r>
  </si>
  <si>
    <t xml:space="preserve">ThS. Nguyễn Tài Hạnh...</t>
  </si>
  <si>
    <t xml:space="preserve">AL.C3496</t>
  </si>
  <si>
    <r>
      <rPr>
        <sz val="11"/>
        <color rgb="FF800000"/>
        <rFont val="Times New Roman"/>
        <family val="1"/>
      </rPr>
      <t xml:space="preserve">Câu hỏi trắc nghiệm khách quan Giáo dục Công dân lớp 11 </t>
    </r>
    <r>
      <rPr>
        <sz val="9"/>
        <color rgb="FF800000"/>
        <rFont val="Times New Roman"/>
        <family val="1"/>
      </rPr>
      <t xml:space="preserve">(Bám sát nội dung, chương trình SGK và hướng dẫn ôn tập của Bộ GD &amp; ĐT; Dùng ôn thi học kì, THPT Quốc gia; Bồi dưỡng học sinh khá - giỏi...)</t>
    </r>
  </si>
  <si>
    <t xml:space="preserve">AL.C3494</t>
  </si>
  <si>
    <r>
      <rPr>
        <sz val="11"/>
        <color rgb="FF800000"/>
        <rFont val="Times New Roman"/>
        <family val="1"/>
      </rPr>
      <t xml:space="preserve">Câu hỏi trắc nghiệm khách quan Giáo dục Công dân lớp 12 </t>
    </r>
    <r>
      <rPr>
        <sz val="9"/>
        <color rgb="FF800000"/>
        <rFont val="Times New Roman"/>
        <family val="1"/>
      </rPr>
      <t xml:space="preserve">(Bám sát nội dung, chương trình SGK và hướng dẫn ôn tập của Bộ GD &amp; ĐT; Dùng ôn thi học kì, THPT Quốc gia; Bồi dưỡng học sinh khá - giỏi...)</t>
    </r>
  </si>
  <si>
    <r>
      <rPr>
        <sz val="11"/>
        <color rgb="FF800000"/>
        <rFont val="Times New Roman"/>
        <family val="1"/>
      </rPr>
      <t xml:space="preserve">Hướng dẫn làm bài thi trắc nghiệm - Tổ hợp: Khoa học Xã hội </t>
    </r>
    <r>
      <rPr>
        <sz val="9"/>
        <color rgb="FF800000"/>
        <rFont val="Times New Roman"/>
        <family val="1"/>
      </rPr>
      <t xml:space="preserve">(Bao quát toàn bộ nội dung, chương trình SGK lớp 12; Dùng ôn thi học kì, THPT Quốc gia, xét tuyển ĐH-CĐ; Bồi dưỡng học sinh khá - giỏi…)</t>
    </r>
  </si>
  <si>
    <t xml:space="preserve">AN.C4147</t>
  </si>
  <si>
    <t xml:space="preserve">Giáo dục lối sống nhân bản - văn minh</t>
  </si>
  <si>
    <t xml:space="preserve">TỦ SÁCH DÀNH CHO GIÁO VIÊN VÀ HIỆU TRƯỞNG</t>
  </si>
  <si>
    <t xml:space="preserve">NE.C3001</t>
  </si>
  <si>
    <t xml:space="preserve">Lời khuyên dành cho Thầy Cô</t>
  </si>
  <si>
    <t xml:space="preserve">GS. John Vu</t>
  </si>
  <si>
    <t xml:space="preserve">ED.C3076</t>
  </si>
  <si>
    <t xml:space="preserve">Cuốn sách cần cho mỗi Giáo viên: Giao tiếp với phụ huynh khó tính</t>
  </si>
  <si>
    <t xml:space="preserve">TS. Đinh Minh Hằng</t>
  </si>
  <si>
    <t xml:space="preserve">ED.C3041</t>
  </si>
  <si>
    <t xml:space="preserve">Cải cách Giáo dục Việt Nam liệu có thực hiện được "lấy học sinh làm trung tâm"? - Những gợi ý cho cải cách giáo dục Việt Nam trong thời đại Toàn Cầu.</t>
  </si>
  <si>
    <r>
      <rPr>
        <sz val="9"/>
        <rFont val="Times New Roman"/>
        <family val="1"/>
      </rPr>
      <t xml:space="preserve">Tanaka Yoshitaka
</t>
    </r>
    <r>
      <rPr>
        <i val="true"/>
        <sz val="9"/>
        <rFont val="Times New Roman"/>
        <family val="1"/>
      </rPr>
      <t xml:space="preserve">Nguyễn Quốc Vương dịch</t>
    </r>
  </si>
  <si>
    <t xml:space="preserve">TR.C1124</t>
  </si>
  <si>
    <r>
      <rPr>
        <sz val="11"/>
        <rFont val="Times New Roman"/>
        <family val="1"/>
      </rPr>
      <t xml:space="preserve">Dạy học trong Cách mạng công nghiệp lần thứ tư </t>
    </r>
    <r>
      <rPr>
        <sz val="9"/>
        <rFont val="Times New Roman"/>
        <family val="1"/>
      </rPr>
      <t xml:space="preserve">(Một cuốn sách phải đọc cho những ai quan tâm đến tương lai của giáo dục...)</t>
    </r>
  </si>
  <si>
    <t xml:space="preserve">Trần Ninh Bình</t>
  </si>
  <si>
    <t xml:space="preserve">ED.C3020</t>
  </si>
  <si>
    <t xml:space="preserve">Đường xa nghĩ về Giáo dục Việt Nam </t>
  </si>
  <si>
    <t xml:space="preserve">Tri Thức</t>
  </si>
  <si>
    <t xml:space="preserve">Nguyễn Quốc Vương</t>
  </si>
  <si>
    <t xml:space="preserve">ED.C3012</t>
  </si>
  <si>
    <t xml:space="preserve">Đi tìm triết lý Giáo dục Việt Nam</t>
  </si>
  <si>
    <t xml:space="preserve">ED.C3014</t>
  </si>
  <si>
    <t xml:space="preserve">Gia đình Giáo dục</t>
  </si>
  <si>
    <t xml:space="preserve">Nguyễn Đức Phong</t>
  </si>
  <si>
    <t xml:space="preserve">ED.C3013</t>
  </si>
  <si>
    <t xml:space="preserve">Một nền Giáo dục Việt nam mới</t>
  </si>
  <si>
    <t xml:space="preserve">PN.C3001</t>
  </si>
  <si>
    <r>
      <rPr>
        <sz val="11"/>
        <color rgb="FF000000"/>
        <rFont val="Times New Roman"/>
        <family val="1"/>
      </rPr>
      <t xml:space="preserve">Giáo dục Việt Nam học gì từ Nhật Bản </t>
    </r>
    <r>
      <rPr>
        <sz val="9"/>
        <color rgb="FF000000"/>
        <rFont val="Times New Roman"/>
        <family val="1"/>
      </rPr>
      <t xml:space="preserve">(Giáo dục và Giáo dục lịch sử trong cái nhìn so sánh Việt Nam - Nhật Bản)</t>
    </r>
  </si>
  <si>
    <t xml:space="preserve">FI.THI02</t>
  </si>
  <si>
    <r>
      <rPr>
        <sz val="11"/>
        <rFont val="Times New Roman"/>
        <family val="1"/>
      </rPr>
      <t xml:space="preserve">Cẩm nang phương pháp sư phạm </t>
    </r>
    <r>
      <rPr>
        <sz val="9"/>
        <rFont val="Times New Roman"/>
        <family val="1"/>
      </rPr>
      <t xml:space="preserve">(Những phương pháp và kĩ năng Sư phạm hiện đại, hiệu quả từ các chuyên gia Đức và Việt Nam)</t>
    </r>
    <r>
      <rPr>
        <sz val="11"/>
        <rFont val="Times New Roman"/>
        <family val="1"/>
      </rPr>
      <t xml:space="preserve"> </t>
    </r>
  </si>
  <si>
    <t xml:space="preserve">GS.TS Đinh Văn Tiến</t>
  </si>
  <si>
    <t xml:space="preserve">CB.C3400</t>
  </si>
  <si>
    <t xml:space="preserve">Tài liệu bồi dưỡng năng lực cho cán bộ, giáo viên làm công tác tư vấn tâm lý trong trường phổ thông</t>
  </si>
  <si>
    <t xml:space="preserve">PGS.TS Nguyễn Đức Sơn (Cb)</t>
  </si>
  <si>
    <t xml:space="preserve">AD.C3652</t>
  </si>
  <si>
    <r>
      <rPr>
        <sz val="11"/>
        <rFont val="Times New Roman"/>
        <family val="1"/>
      </rPr>
      <t xml:space="preserve">Tài liệu tập huấn đổi mới sinh hoạt chuyên môn </t>
    </r>
    <r>
      <rPr>
        <sz val="9"/>
        <rFont val="Times New Roman"/>
        <family val="1"/>
      </rPr>
      <t xml:space="preserve">(Dùng cho cán bộ quản lí, giáo viên trung học cơ sở, trung học phổ thông, giáo dục thường xuyên)</t>
    </r>
  </si>
  <si>
    <t xml:space="preserve">Cục Nhà giáo và Cán bộ 
quản lí  cơ sở giáo dục</t>
  </si>
  <si>
    <t xml:space="preserve">AD.C3653</t>
  </si>
  <si>
    <r>
      <rPr>
        <sz val="11"/>
        <rFont val="Times New Roman"/>
        <family val="1"/>
      </rPr>
      <t xml:space="preserve">Tài liệu tập huấn Dạy học tích hợp ở trường THCS, THPT</t>
    </r>
    <r>
      <rPr>
        <sz val="9"/>
        <rFont val="Times New Roman"/>
        <family val="1"/>
      </rPr>
      <t xml:space="preserve"> (Dùng cho cán bộ quản lí, giáo viên THCS, THPT)</t>
    </r>
  </si>
  <si>
    <t xml:space="preserve">AD.C2371</t>
  </si>
  <si>
    <t xml:space="preserve">Phương pháp giáo dục giá trị sống, kĩ năng sống </t>
  </si>
  <si>
    <t xml:space="preserve">Nguyễn Công Khanh</t>
  </si>
  <si>
    <t xml:space="preserve">AD.C3663</t>
  </si>
  <si>
    <t xml:space="preserve">Phát triển năng lực cốt lõi cho học sinh phổ thông theo tiếp cận giá trị và kĩ năng sống</t>
  </si>
  <si>
    <t xml:space="preserve">Nguyễn Thanh Bình</t>
  </si>
  <si>
    <t xml:space="preserve">AD.C3495</t>
  </si>
  <si>
    <t xml:space="preserve">Phát triển và quản lí chương trình giáo dục</t>
  </si>
  <si>
    <t xml:space="preserve">Nguyễn Vũ Bích Hiền</t>
  </si>
  <si>
    <t xml:space="preserve">AD.C2370</t>
  </si>
  <si>
    <t xml:space="preserve">Quản lí và lãnh đạo nhà trường </t>
  </si>
  <si>
    <t xml:space="preserve">Bùi Minh Hiền</t>
  </si>
  <si>
    <t xml:space="preserve">AD.C3518</t>
  </si>
  <si>
    <t xml:space="preserve">Lí luận dạy học hiện đại - Một số vấn đề về đổi mới phương pháp dạy học</t>
  </si>
  <si>
    <t xml:space="preserve">Nguyễn Văn Cường</t>
  </si>
  <si>
    <t xml:space="preserve">AD.C3664</t>
  </si>
  <si>
    <t xml:space="preserve">Dạy học tích hợp: Vật lí - Hóa học - Sinh học </t>
  </si>
  <si>
    <t xml:space="preserve">Trần Trung Ninh (Cb)</t>
  </si>
  <si>
    <t xml:space="preserve">AD.C3665</t>
  </si>
  <si>
    <t xml:space="preserve">Dạy và học tích cực - Một số phương pháp và kĩ thuật dạy học</t>
  </si>
  <si>
    <t xml:space="preserve">Nguyễn Lăng Bình (Cb)</t>
  </si>
  <si>
    <t xml:space="preserve">AD.C3666</t>
  </si>
  <si>
    <t xml:space="preserve">Dạy học theo định hướng hình thành và phát triển năng lực người học ở trường phổ thông</t>
  </si>
  <si>
    <t xml:space="preserve">Lê Đình Trung </t>
  </si>
  <si>
    <t xml:space="preserve">AD.C3667</t>
  </si>
  <si>
    <r>
      <rPr>
        <sz val="11"/>
        <rFont val="Times New Roman"/>
        <family val="1"/>
      </rPr>
      <t xml:space="preserve">Dạy học tích hợp phát triển năng lực học sinh - Quyển 1: Khoa học tự nhiên</t>
    </r>
    <r>
      <rPr>
        <sz val="9"/>
        <rFont val="Times New Roman"/>
        <family val="1"/>
      </rPr>
      <t xml:space="preserve"> (Dành cho cán bộ quản lí, giáo viên các môn khoa học tự nhiên gồm: Vật lí, Hóa học, Sinh học và Địa lí tự nhiên…)</t>
    </r>
  </si>
  <si>
    <t xml:space="preserve">AD.C3668</t>
  </si>
  <si>
    <r>
      <rPr>
        <sz val="11"/>
        <rFont val="Times New Roman"/>
        <family val="1"/>
      </rPr>
      <t xml:space="preserve">Dạy học tích hợp phát triển năng lực học sinh - Quyển 2: Khoa học xã hội </t>
    </r>
    <r>
      <rPr>
        <sz val="9"/>
        <rFont val="Times New Roman"/>
        <family val="1"/>
      </rPr>
      <t xml:space="preserve">(Dành cho cán bộ quản lí, giáo viên các môn khoa học xã hội gồm: Ngữ văn, Lịch sử, Địa lí xã hội, Giáo dục công dân, giáo dục Quốc phòng - An ninh…)</t>
    </r>
  </si>
  <si>
    <t xml:space="preserve">AN.C4329</t>
  </si>
  <si>
    <r>
      <rPr>
        <sz val="11"/>
        <rFont val="Times New Roman"/>
        <family val="1"/>
      </rPr>
      <t xml:space="preserve">Bài tập đánh giá năng lực Khoa học Tự nhiên theo tiếp cận PISA </t>
    </r>
    <r>
      <rPr>
        <sz val="9"/>
        <rFont val="Times New Roman"/>
        <family val="1"/>
      </rPr>
      <t xml:space="preserve">(Bài tập tích hợp Vật lí, Hóa học, Sinh học, Môi trường; Áp dụng chương trình đánh giá học sinh quốc tế; Dạy và học theo chương trình đổi mới giáo dục phổ thông…)</t>
    </r>
  </si>
  <si>
    <t xml:space="preserve">CP.C3074</t>
  </si>
  <si>
    <t xml:space="preserve">Các văn bản quản lý, hướng dẫn nghiệp vụ, kỹ năng công tác Đoàn thanh niên Cộng sản Hồ Chí Minh</t>
  </si>
  <si>
    <t xml:space="preserve">Nguyễn Minh Hân</t>
  </si>
  <si>
    <t xml:space="preserve">CP.C3058</t>
  </si>
  <si>
    <t xml:space="preserve">Hướng dẫn chi tiết thi hành Luật Giáo dục - Quy định chuẩn đánh giá xếp loại cán bộ công chức và giải pháp an toàn lành mạnh thân thiện, phòng chống bạo lực trong trường học</t>
  </si>
  <si>
    <t xml:space="preserve">CP.C3059</t>
  </si>
  <si>
    <t xml:space="preserve">Hướng dẫn triển khai sâu rộng công tác phòng cháy, chữa cháy tại các cơ quan, đơn vị và cộng đồng  </t>
  </si>
  <si>
    <t xml:space="preserve">Quang Thanh</t>
  </si>
  <si>
    <t xml:space="preserve">CP.C3060</t>
  </si>
  <si>
    <t xml:space="preserve">Chỉ dẫn văn bản pháp luật nhằm chỉ đạo thực hiện đảm bảo an toàn công tác phòng cháy và chữa cháy tại các cơ quan đơn vị</t>
  </si>
  <si>
    <t xml:space="preserve">CP.C3061</t>
  </si>
  <si>
    <t xml:space="preserve">Luật thi đua khen thưởng- luật cán bộ, công chức và luật viên chức (đã được sửa đổi, bổ sung) - quy định mới về tuyển dụng, sử dụng, quản lý công chức</t>
  </si>
  <si>
    <t xml:space="preserve">CP.C3062</t>
  </si>
  <si>
    <t xml:space="preserve">Văn bản mới nhất hướng dẫn thi hành Luật phòng cháy và chữa cháy - giải đáp các tình huống nhằm đảm bào an toàn công tác cháy nổ tại các cơ quan, đơn vị, trường học </t>
  </si>
  <si>
    <t xml:space="preserve">CAND</t>
  </si>
  <si>
    <t xml:space="preserve">CP.C3063</t>
  </si>
  <si>
    <t xml:space="preserve">Sổ tay pháp luật về công tác đấu tranh, xử lý phòng, chống tham nhũng</t>
  </si>
  <si>
    <t xml:space="preserve">CP.C3064</t>
  </si>
  <si>
    <t xml:space="preserve">Hướng dẫn chẩn đoán, điều trị, cách ly y tế, giám sát, phòng, chống dịch bệnh và một số bệnh thường gặp tại các cơ quan, đơn vị, trường học, gia đình và cộng đồng</t>
  </si>
  <si>
    <t xml:space="preserve">Vũ Đình Quyền</t>
  </si>
  <si>
    <t xml:space="preserve">CP.C3065</t>
  </si>
  <si>
    <t xml:space="preserve">Luật phòng, chống bệnh truyền nhiễm – hướng dẫn công tác y tế cộng động và phòng chống dịch bệnh Virus Corona (Covid 19)</t>
  </si>
  <si>
    <t xml:space="preserve">CP.C3066</t>
  </si>
  <si>
    <t xml:space="preserve">Bộ luật lao động – chính sách tiền lương - hướng dẫn chi tiết thi hành Luật bảo hiểm xã hội, bảo hiểm thất nghiệp, bảo hiểm y tế, bảo hiểm tai nạn và an toàn vệ sinh lao động mới nhất</t>
  </si>
  <si>
    <t xml:space="preserve">CP.C3067</t>
  </si>
  <si>
    <t xml:space="preserve">Bộ luật lao động được Quốc Hội thông qua tại kỳ họp thứ 8 khóa XIV - các chính sách và quyền lợi của người lao động</t>
  </si>
  <si>
    <t xml:space="preserve">CP.C3068</t>
  </si>
  <si>
    <t xml:space="preserve">Thủ tục hành chính thuộc lĩnh vực kho bạc Nhà Nước và tiêu chuẩn Định mức, công tác phí, chi tiêu hội nghị mới nhất</t>
  </si>
  <si>
    <t xml:space="preserve">Tài Chính</t>
  </si>
  <si>
    <t xml:space="preserve">CP.C3069</t>
  </si>
  <si>
    <t xml:space="preserve">Chuẩn Hiệu trưởng - Chuẩn nghề nghiệp giáo viên và chính sách quản lý tài chính trong trường học</t>
  </si>
  <si>
    <t xml:space="preserve">CP.C3070</t>
  </si>
  <si>
    <t xml:space="preserve">Sổ tay dành cho công tác Hiệu trưởng và các chính sách mới đối với giáo viên, cán bộ chuyên trách, sinh viên, học sinh </t>
  </si>
  <si>
    <t xml:space="preserve">CP.C3071</t>
  </si>
  <si>
    <t xml:space="preserve">Các giải pháp và chính sách mới trong công tác giáo dục thể chất, y tế trường học và chăm sóc giáo dục học sinh </t>
  </si>
  <si>
    <t xml:space="preserve">CP.C3072</t>
  </si>
  <si>
    <t xml:space="preserve">Những vấn đề mới nhất về Bộ Luật Lao động, chính sách tiền lương, Bảo hiểm, trợ cấp đối với người lao động</t>
  </si>
  <si>
    <t xml:space="preserve">AD.C3492</t>
  </si>
  <si>
    <t xml:space="preserve">Những vấn đề cơ bản của khoa học quản lí giáo dục</t>
  </si>
  <si>
    <t xml:space="preserve">Trần Kiếm</t>
  </si>
  <si>
    <t xml:space="preserve">AD.C3493</t>
  </si>
  <si>
    <t xml:space="preserve">Quản lí lãnh đạo nhà trường hiệu quả</t>
  </si>
  <si>
    <t xml:space="preserve">AD.C3509</t>
  </si>
  <si>
    <t xml:space="preserve">Kiểm tra đánh giá trong giáo dục</t>
  </si>
  <si>
    <t xml:space="preserve">AD.C3513</t>
  </si>
  <si>
    <t xml:space="preserve">Giao tiếp sư phạm</t>
  </si>
  <si>
    <t xml:space="preserve">Nguyễn Thị Thanh Bình</t>
  </si>
  <si>
    <t xml:space="preserve">AD.C3522</t>
  </si>
  <si>
    <t xml:space="preserve">Quản lí hành chính Nhà nước và quản lí ngành giáo dục - đào tạo</t>
  </si>
  <si>
    <t xml:space="preserve">Phạm Viết Vượng</t>
  </si>
  <si>
    <t xml:space="preserve">TỪ ĐIỂN - SỔ TAY - SỔ SÁCH - ẤN PHẨM DÙNG TRONG NHÀ TRƯỜNG THPT </t>
  </si>
  <si>
    <t xml:space="preserve">AN.C2374</t>
  </si>
  <si>
    <t xml:space="preserve">Từ điển Tiếng Việt (100.000 từ)</t>
  </si>
  <si>
    <t xml:space="preserve">Thái Xuân Đệ</t>
  </si>
  <si>
    <t xml:space="preserve">AN.C2829</t>
  </si>
  <si>
    <t xml:space="preserve">Từ điển Tiếng Việt (65.000 từ)</t>
  </si>
  <si>
    <t xml:space="preserve">Thái Xuân Đệ - Lê Dân</t>
  </si>
  <si>
    <t xml:space="preserve">AN.C3137</t>
  </si>
  <si>
    <t xml:space="preserve">Từ điển Tiếng Việt (50.000 từ)</t>
  </si>
  <si>
    <t xml:space="preserve">Thái Xuân Đệ </t>
  </si>
  <si>
    <t xml:space="preserve">AN.C4167</t>
  </si>
  <si>
    <t xml:space="preserve">Từ điển Tiếng Việt dành cho học sinh</t>
  </si>
  <si>
    <t xml:space="preserve">CB.C3399</t>
  </si>
  <si>
    <t xml:space="preserve">Từ trái nghĩa Tiếng Việt</t>
  </si>
  <si>
    <t xml:space="preserve">Phạm Văn Lam</t>
  </si>
  <si>
    <t xml:space="preserve">AN.C2891</t>
  </si>
  <si>
    <t xml:space="preserve">Từ điển Tiếng Việt (130.000 từ)</t>
  </si>
  <si>
    <t xml:space="preserve">TS. Nguyễn Thị Bích Hạnh</t>
  </si>
  <si>
    <t xml:space="preserve">AN.C2830</t>
  </si>
  <si>
    <t xml:space="preserve">Từ điển Tiếng Việt (75.000 từ)</t>
  </si>
  <si>
    <t xml:space="preserve">AN.C2834</t>
  </si>
  <si>
    <t xml:space="preserve">Từ điển Anh - Việt (150.000 từ) Bìa cứng</t>
  </si>
  <si>
    <t xml:space="preserve">AN.C2833</t>
  </si>
  <si>
    <t xml:space="preserve">Từ điển Anh - Việt (150.000 từ) Bìa mềm</t>
  </si>
  <si>
    <t xml:space="preserve">AN.C4550</t>
  </si>
  <si>
    <t xml:space="preserve">Từ điển Anh - Việt (135.000 từ) Bìa cứng</t>
  </si>
  <si>
    <t xml:space="preserve">AN.C4551</t>
  </si>
  <si>
    <t xml:space="preserve">Từ điển Anh - Việt (135.000 từ) Bìa mềm</t>
  </si>
  <si>
    <t xml:space="preserve">AN.C2835</t>
  </si>
  <si>
    <t xml:space="preserve">Từ điển Anh - Việt (120.000 từ) Bìa cứng</t>
  </si>
  <si>
    <t xml:space="preserve">AN.C2836</t>
  </si>
  <si>
    <t xml:space="preserve">Từ điển Anh - Việt (120.000 từ) Bìa mềm</t>
  </si>
  <si>
    <t xml:space="preserve">AN.C4552</t>
  </si>
  <si>
    <t xml:space="preserve">Từ điển Anh - Việt (125.000 từ) Bìa cứng</t>
  </si>
  <si>
    <t xml:space="preserve">Nguyễn Bá - Lê Phong</t>
  </si>
  <si>
    <t xml:space="preserve">AN.C4553</t>
  </si>
  <si>
    <t xml:space="preserve">Từ điển Anh - Việt (125.000 từ) Bìa mềm</t>
  </si>
  <si>
    <t xml:space="preserve">AN.C4554</t>
  </si>
  <si>
    <t xml:space="preserve">Từ điển Anh - Việt (175.000 từ) </t>
  </si>
  <si>
    <t xml:space="preserve">Hoàng Thu - Văn Quý</t>
  </si>
  <si>
    <t xml:space="preserve">AN.C4555</t>
  </si>
  <si>
    <t xml:space="preserve">Từ điển Anh - Việt (145.000 từ) </t>
  </si>
  <si>
    <t xml:space="preserve">Nguyễn Văn Quý</t>
  </si>
  <si>
    <t xml:space="preserve">AN.C2840</t>
  </si>
  <si>
    <t xml:space="preserve">Từ điển Việt - Anh (140.000 từ) </t>
  </si>
  <si>
    <t xml:space="preserve">AN.C2841</t>
  </si>
  <si>
    <t xml:space="preserve">Từ điển Việt - Anh (110.000 từ) </t>
  </si>
  <si>
    <t xml:space="preserve">Vũ Luân - An Vân</t>
  </si>
  <si>
    <t xml:space="preserve">AN.C2842</t>
  </si>
  <si>
    <t xml:space="preserve">Từ điển Việt - Anh (115.000 từ) </t>
  </si>
  <si>
    <t xml:space="preserve">Nguyễn Xuân Huy</t>
  </si>
  <si>
    <t xml:space="preserve">AN.C2838</t>
  </si>
  <si>
    <t xml:space="preserve">Từ điển Việt - Anh (150.000 từ) </t>
  </si>
  <si>
    <t xml:space="preserve">AN.C2837</t>
  </si>
  <si>
    <t xml:space="preserve">Từ điển Anh - Anh - Việt (135.000 từ)</t>
  </si>
  <si>
    <t xml:space="preserve">Sơn Ngọc</t>
  </si>
  <si>
    <t xml:space="preserve">AN.C2839</t>
  </si>
  <si>
    <t xml:space="preserve">Từ điển Anh - Anh - Việt (245.000 từ)</t>
  </si>
  <si>
    <t xml:space="preserve">TV.GDSG</t>
  </si>
  <si>
    <t xml:space="preserve">Từ điển thực vật học Latin - Việt</t>
  </si>
  <si>
    <t xml:space="preserve">Võ Văn Chi</t>
  </si>
  <si>
    <t xml:space="preserve">Từ điển Toán học dùng cho học sinh, Sinh viên</t>
  </si>
  <si>
    <t xml:space="preserve">Nguyễn Hữu Quỳnh</t>
  </si>
  <si>
    <t xml:space="preserve">Từ điển Anh - Việt Khoa học tự nhiên - Tập 1: Toán - Cơ - Tin</t>
  </si>
  <si>
    <t xml:space="preserve">Nguyễn Văn Mậu</t>
  </si>
  <si>
    <t xml:space="preserve">Từ điển Anh - Việt Khoa học tự nhiên - Tập 2: Vật lí</t>
  </si>
  <si>
    <t xml:space="preserve">Từ điển Anh - Việt Khoa học tự nhiên - Tập 3: Hóa học</t>
  </si>
  <si>
    <t xml:space="preserve">Từ điển Anh - Việt Khoa học tự nhiên - Tập 5: Khoa học trái đất</t>
  </si>
  <si>
    <t xml:space="preserve">Từ điển Anh Việt (dùng cho học sinh - sinh viên)</t>
  </si>
  <si>
    <t xml:space="preserve">Nguyễn Như ý</t>
  </si>
  <si>
    <t xml:space="preserve">Từ điển Vật lí (dùng cho học sinh - sinh viên)</t>
  </si>
  <si>
    <t xml:space="preserve">Lê Đình Hà</t>
  </si>
  <si>
    <t xml:space="preserve">Từ điển Lịch sử (dùng cho học sinh - sinh viên)</t>
  </si>
  <si>
    <t xml:space="preserve">Từ điển Ngữ văn (dùng cho học sinh - sinh viên)</t>
  </si>
  <si>
    <t xml:space="preserve">Chu Huy</t>
  </si>
  <si>
    <t xml:space="preserve">Sổ tay địa danh hành chính, văn hóa Việt Nam - Tập 1: Khu vực Bắc bộ</t>
  </si>
  <si>
    <t xml:space="preserve">Trung Hải</t>
  </si>
  <si>
    <t xml:space="preserve">Sổ tay địa danh hành chính, văn hóa Việt Nam - Tập 2: Khu vực Miền Trung và Tây nguyên</t>
  </si>
  <si>
    <t xml:space="preserve">Sổ tay địa danh hành chính, văn hóa Việt Nam - Tập 3: Khu vực Nam bộ</t>
  </si>
  <si>
    <t xml:space="preserve">Sổ tay kiến thức Lịch sử THPT</t>
  </si>
  <si>
    <t xml:space="preserve">Giáo Dục </t>
  </si>
  <si>
    <t xml:space="preserve">Nguyễn Quốc Hùng</t>
  </si>
  <si>
    <t xml:space="preserve">Sổ tay tác giả - tác phẩm Ngữ văn THPT</t>
  </si>
  <si>
    <t xml:space="preserve">Nguyễn Kim Phong</t>
  </si>
  <si>
    <t xml:space="preserve">Sổ tay kiến thức Vật lí THPT</t>
  </si>
  <si>
    <t xml:space="preserve">Đặng Thanh Hải</t>
  </si>
  <si>
    <t xml:space="preserve">Sổ đăng ký tổng quát</t>
  </si>
  <si>
    <t xml:space="preserve">Theo mẫu của Bộ GD-ĐT</t>
  </si>
  <si>
    <t xml:space="preserve">Sổ đăng ký cá biệt</t>
  </si>
  <si>
    <t xml:space="preserve">Sổ đăng ký sách giáo khoa</t>
  </si>
  <si>
    <t xml:space="preserve">Sổ thống kê bạn đọc</t>
  </si>
  <si>
    <t xml:space="preserve">Sổ mượn sách của học sinh</t>
  </si>
  <si>
    <t xml:space="preserve">Sổ cho mượn sách của Giáo viên</t>
  </si>
  <si>
    <t xml:space="preserve">Sổ thiết bị Giáo dục</t>
  </si>
  <si>
    <t xml:space="preserve">Sổ mượn thiết bị Giáo dục</t>
  </si>
  <si>
    <t xml:space="preserve">Sổ theo dõi sử dụng thiết bị giáo dục</t>
  </si>
  <si>
    <t xml:space="preserve">Phần mềm quản lí Thư viện trường học</t>
  </si>
  <si>
    <t xml:space="preserve">Phần mềm của NXB Giáo dục</t>
  </si>
  <si>
    <t xml:space="preserve">Máy quét mã vạch </t>
  </si>
  <si>
    <t xml:space="preserve">Hàng nhập khẩu</t>
  </si>
  <si>
    <r>
      <rPr>
        <sz val="11"/>
        <rFont val="Times New Roman"/>
        <family val="1"/>
      </rPr>
      <t xml:space="preserve">Người nhận sách (</t>
    </r>
    <r>
      <rPr>
        <i val="true"/>
        <sz val="11"/>
        <rFont val="Times New Roman"/>
        <family val="1"/>
      </rPr>
      <t xml:space="preserve">ghi rõ họ, tên, chức vụ)</t>
    </r>
    <r>
      <rPr>
        <sz val="11"/>
        <rFont val="Times New Roman"/>
        <family val="1"/>
      </rPr>
      <t xml:space="preserve">: …………………………………………………………………………………………………</t>
    </r>
  </si>
  <si>
    <r>
      <rPr>
        <sz val="11"/>
        <rFont val="Times New Roman"/>
        <family val="1"/>
      </rPr>
      <t xml:space="preserve">Xin vui lòng gửi phiếu đăng ký đặt mua theo đường bưu điện hoặc </t>
    </r>
    <r>
      <rPr>
        <b val="true"/>
        <sz val="11"/>
        <color rgb="FF0000FF"/>
        <rFont val="Times New Roman"/>
        <family val="1"/>
      </rPr>
      <t xml:space="preserve">gửi qua Email</t>
    </r>
    <r>
      <rPr>
        <sz val="11"/>
        <rFont val="Times New Roman"/>
        <family val="1"/>
      </rPr>
      <t xml:space="preserve"> về đơn vị phát hành theo địa chỉ:</t>
    </r>
  </si>
  <si>
    <r>
      <rPr>
        <b val="true"/>
        <u val="single"/>
        <sz val="11"/>
        <rFont val="Times New Roman"/>
        <family val="1"/>
      </rPr>
      <t xml:space="preserve">Số</t>
    </r>
    <r>
      <rPr>
        <sz val="11"/>
        <rFont val="Times New Roman"/>
        <family val="1"/>
      </rPr>
      <t xml:space="preserve">: 16 Đường TA 08 - Khu Phố 07 - Phường Thới An - Quận 12 - Thành Phố Hồ Chí Minh</t>
    </r>
  </si>
  <si>
    <r>
      <rPr>
        <b val="true"/>
        <u val="single"/>
        <sz val="11"/>
        <rFont val="Times New Roman"/>
        <family val="1"/>
      </rPr>
      <t xml:space="preserve">Tel</t>
    </r>
    <r>
      <rPr>
        <sz val="11"/>
        <rFont val="Times New Roman"/>
        <family val="1"/>
      </rPr>
      <t xml:space="preserve">: 028. 37177537 - </t>
    </r>
    <r>
      <rPr>
        <b val="true"/>
        <u val="single"/>
        <sz val="11"/>
        <rFont val="Times New Roman"/>
        <family val="1"/>
      </rPr>
      <t xml:space="preserve">Fax</t>
    </r>
    <r>
      <rPr>
        <sz val="11"/>
        <rFont val="Times New Roman"/>
        <family val="1"/>
      </rPr>
      <t xml:space="preserve">: 028. 37177538 - </t>
    </r>
    <r>
      <rPr>
        <b val="true"/>
        <u val="single"/>
        <sz val="11"/>
        <rFont val="Times New Roman"/>
        <family val="1"/>
      </rPr>
      <t xml:space="preserve">Hotline</t>
    </r>
    <r>
      <rPr>
        <sz val="11"/>
        <rFont val="Times New Roman"/>
        <family val="1"/>
      </rPr>
      <t xml:space="preserve">: 0908 016 729 </t>
    </r>
  </si>
  <si>
    <r>
      <rPr>
        <b val="true"/>
        <i val="true"/>
        <sz val="11"/>
        <rFont val="Times New Roman"/>
        <family val="1"/>
      </rPr>
      <t xml:space="preserve">Web</t>
    </r>
    <r>
      <rPr>
        <i val="true"/>
        <sz val="11"/>
        <rFont val="Times New Roman"/>
        <family val="1"/>
      </rPr>
      <t xml:space="preserve">: www.sachgiaoduc.edu.vn  - www.sachtoancau.edu.vn - </t>
    </r>
    <r>
      <rPr>
        <b val="true"/>
        <i val="true"/>
        <sz val="11"/>
        <rFont val="Times New Roman"/>
        <family val="1"/>
      </rPr>
      <t xml:space="preserve">Email: </t>
    </r>
    <r>
      <rPr>
        <b val="true"/>
        <i val="true"/>
        <sz val="11"/>
        <color rgb="FF0000FF"/>
        <rFont val="Times New Roman"/>
        <family val="1"/>
      </rPr>
      <t xml:space="preserve">sachtoancau@gmail.com</t>
    </r>
    <r>
      <rPr>
        <i val="true"/>
        <sz val="11"/>
        <rFont val="Times New Roman"/>
        <family val="1"/>
      </rPr>
      <t xml:space="preserve"> – </t>
    </r>
    <r>
      <rPr>
        <b val="true"/>
        <i val="true"/>
        <sz val="11"/>
        <color rgb="FF0000FF"/>
        <rFont val="Times New Roman"/>
        <family val="1"/>
      </rPr>
      <t xml:space="preserve">stbtoancau@gmail.com</t>
    </r>
  </si>
  <si>
    <t xml:space="preserve">  Ngày ………tháng ……..năm 2022</t>
  </si>
  <si>
    <t xml:space="preserve">Đơn vị đặt mua </t>
  </si>
  <si>
    <r>
      <rPr>
        <b val="true"/>
        <sz val="12"/>
        <color rgb="FFFF0000"/>
        <rFont val="Times New Roman"/>
        <family val="1"/>
      </rPr>
      <t xml:space="preserve">           DANH MỤC SÁCH BỒI DƯỠNG CHUYÊN SÂU HỌC SINH KHÁ - GIỎI - CHUYÊN </t>
    </r>
    <r>
      <rPr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Times New Roman"/>
        <family val="1"/>
      </rPr>
      <t xml:space="preserve"> NĂM HỌC: 2021 - 2022
</t>
    </r>
    <r>
      <rPr>
        <b val="true"/>
        <sz val="10"/>
        <color rgb="FFFF0000"/>
        <rFont val="Times New Roman"/>
        <family val="1"/>
      </rPr>
      <t xml:space="preserve">LUYỆN THI OLYMPIC 30/4 - QUỐC GIA - QUỐC TẾ</t>
    </r>
    <r>
      <rPr>
        <b val="true"/>
        <sz val="12"/>
        <color rgb="FFFF0000"/>
        <rFont val="Times New Roman"/>
        <family val="1"/>
      </rPr>
      <t xml:space="preserve">  </t>
    </r>
  </si>
  <si>
    <t xml:space="preserve">- Tên đơn vị: …………………………………………………………………………...……………………………………………………………………</t>
  </si>
  <si>
    <t xml:space="preserve">- Địa chỉ     : …………………………………………………………………………………………...……………………………………………………</t>
  </si>
  <si>
    <t xml:space="preserve">- Điện thoại: ………………………..…………………………………………………………. - Fax: ……………………………………………………</t>
  </si>
  <si>
    <t xml:space="preserve">- Đại diện   : ………………………………………………..………………………….....……- Chức vụ: …………………………………………………</t>
  </si>
  <si>
    <t xml:space="preserve">MÔN: TOÁN HỌC</t>
  </si>
  <si>
    <t xml:space="preserve">LỚP 10</t>
  </si>
  <si>
    <t xml:space="preserve">IM.C3005</t>
  </si>
  <si>
    <r>
      <rPr>
        <sz val="11"/>
        <color rgb="FF800000"/>
        <rFont val="Times New Roman"/>
        <family val="1"/>
      </rPr>
      <t xml:space="preserve">Chuyên đề đường vào Hình học sơ cấp - Tập 1 </t>
    </r>
    <r>
      <rPr>
        <sz val="9"/>
        <color rgb="FF800000"/>
        <rFont val="Times New Roman"/>
        <family val="1"/>
      </rPr>
      <t xml:space="preserve">(Dành cho Giáo viên và học sinh chuyên Toán THCS - THPT) </t>
    </r>
  </si>
  <si>
    <t xml:space="preserve">IM.C3006</t>
  </si>
  <si>
    <r>
      <rPr>
        <sz val="11"/>
        <color rgb="FF800000"/>
        <rFont val="Times New Roman"/>
        <family val="1"/>
      </rPr>
      <t xml:space="preserve">Chuyên đề đường vào Hình học sơ cấp - Tập 2 </t>
    </r>
    <r>
      <rPr>
        <sz val="9"/>
        <color rgb="FF800000"/>
        <rFont val="Times New Roman"/>
        <family val="1"/>
      </rPr>
      <t xml:space="preserve">(Dành cho Giáo viên và học sinh chuyên Toán THCS - THPT) </t>
    </r>
  </si>
  <si>
    <t xml:space="preserve">IM.C3029</t>
  </si>
  <si>
    <r>
      <rPr>
        <sz val="11"/>
        <color rgb="FF800000"/>
        <rFont val="Times New Roman"/>
        <family val="1"/>
      </rPr>
      <t xml:space="preserve">Chuyên đề đường vào Hình học sơ cấp - Tập 3 </t>
    </r>
    <r>
      <rPr>
        <sz val="9"/>
        <color rgb="FF800000"/>
        <rFont val="Times New Roman"/>
        <family val="1"/>
      </rPr>
      <t xml:space="preserve">(Dành cho Giáo viên và học sinh chuyên Toán THCS - THPT) </t>
    </r>
  </si>
  <si>
    <t xml:space="preserve">IM.C3007</t>
  </si>
  <si>
    <t xml:space="preserve">Định hướng bồi dưỡng học sinh năng khiếu Toán - Tập 1: Đại số </t>
  </si>
  <si>
    <t xml:space="preserve">IM.C3008</t>
  </si>
  <si>
    <t xml:space="preserve">Định hướng bồi dưỡng học sinh năng khiếu Toán - Tập 2: Hình học</t>
  </si>
  <si>
    <t xml:space="preserve">IM.C3009</t>
  </si>
  <si>
    <t xml:space="preserve">Định hướng bồi dưỡng học sinh năng khiếu Toán - Tập 3: Số học</t>
  </si>
  <si>
    <t xml:space="preserve">IM.C3010</t>
  </si>
  <si>
    <t xml:space="preserve">Định hướng bồi dưỡng học sinh năng khiếu Toán - Tập 4: Tổ hợp</t>
  </si>
  <si>
    <t xml:space="preserve">LỚP 11  </t>
  </si>
  <si>
    <t xml:space="preserve">AL.C3456</t>
  </si>
  <si>
    <t xml:space="preserve">Tài liệu chuyên Toán - Bài tập Đại số và Giải tích lớp 11</t>
  </si>
  <si>
    <t xml:space="preserve">Đoàn Quỳnh (Cb)</t>
  </si>
  <si>
    <t xml:space="preserve">Tài liệu chuyên Toán - Bài tập Hình học lớp 11</t>
  </si>
  <si>
    <t xml:space="preserve">AL.C3458</t>
  </si>
  <si>
    <t xml:space="preserve">Tài liệu chuyên Toán - Đại số và Giải tích lớp 11</t>
  </si>
  <si>
    <t xml:space="preserve">Tài liệu chuyên Toán - Hình học lớp 11</t>
  </si>
  <si>
    <t xml:space="preserve">LỚP 12</t>
  </si>
  <si>
    <r>
      <rPr>
        <sz val="11"/>
        <color rgb="FF800000"/>
        <rFont val="Times New Roman"/>
        <family val="1"/>
      </rPr>
      <t xml:space="preserve">Khám phá tư duy kỹ thuật giải bất đẳng thức bài toán Min - Max </t>
    </r>
    <r>
      <rPr>
        <sz val="9"/>
        <color rgb="FF800000"/>
        <rFont val="Times New Roman"/>
        <family val="1"/>
      </rPr>
      <t xml:space="preserve">(Bồi dưỡng học sinh giỏi; Tài liệu tham khảo cho giáo viên và học sinh…)</t>
    </r>
  </si>
  <si>
    <t xml:space="preserve">TV.C3460</t>
  </si>
  <si>
    <t xml:space="preserve">Tài liệu chuyên Toán - Hình học lớp 12</t>
  </si>
  <si>
    <t xml:space="preserve">TV.C3461</t>
  </si>
  <si>
    <t xml:space="preserve">Tài liệu chuyên Toán - Bài tập Hình học lớp 12</t>
  </si>
  <si>
    <t xml:space="preserve">TV.C3197</t>
  </si>
  <si>
    <t xml:space="preserve">Tài liệu chuyên Toán - Giải tích lớp 12</t>
  </si>
  <si>
    <t xml:space="preserve">TV.C3199</t>
  </si>
  <si>
    <t xml:space="preserve">Tài liệu chuyên Toán - Bài tập Giải tích lớp 12</t>
  </si>
  <si>
    <t xml:space="preserve">MÔN: NGỮ VĂN</t>
  </si>
  <si>
    <r>
      <rPr>
        <sz val="11"/>
        <color rgb="FF800000"/>
        <rFont val="Times New Roman"/>
        <family val="1"/>
      </rPr>
      <t xml:space="preserve">Những bài văn đạt điểm cao của học sinh giỏi lớp 11 </t>
    </r>
    <r>
      <rPr>
        <sz val="9"/>
        <color rgb="FF800000"/>
        <rFont val="Times New Roman"/>
        <family val="1"/>
      </rPr>
      <t xml:space="preserve">(125 bài đặc sắc - chọn lọc; Dùng để tự đọc - tự học và ôn tập chuẩn bị thi THPT Quốc gia)</t>
    </r>
  </si>
  <si>
    <t xml:space="preserve">MÔN: TIẾNG ANH </t>
  </si>
  <si>
    <t xml:space="preserve">LỚP 10 - 11 - 12  </t>
  </si>
  <si>
    <r>
      <rPr>
        <sz val="11"/>
        <color rgb="FF800000"/>
        <rFont val="Times New Roman"/>
        <family val="1"/>
      </rPr>
      <t xml:space="preserve">The Langmaster - 120 Bài luận Tiếng Anh </t>
    </r>
    <r>
      <rPr>
        <sz val="9"/>
        <color rgb="FF800000"/>
        <rFont val="Times New Roman"/>
        <family val="1"/>
      </rPr>
      <t xml:space="preserve">(Chủ đề đa dạng, phong phú; Trình bày chi tiết, ngắn gọn, cô đọng; Dành cho học sinh lớp 10, 11, 12 luyện thi THPT Quốc gia; Tài liệu tham khảo cho học sinh, sinh viên và các thầy cô giáo; Bồi dưỡng học sinh giỏi...)</t>
    </r>
  </si>
  <si>
    <t xml:space="preserve">A. KHOA HỌC TỰ NHIÊN</t>
  </si>
  <si>
    <t xml:space="preserve">MÔN: VẬT LÍ </t>
  </si>
  <si>
    <t xml:space="preserve">LỚP 10  </t>
  </si>
  <si>
    <t xml:space="preserve">TV.C3462</t>
  </si>
  <si>
    <t xml:space="preserve">Tài liệu chuyên Vật lí lớp 10 - Tập 2</t>
  </si>
  <si>
    <t xml:space="preserve">Phạm Quý Tư</t>
  </si>
  <si>
    <t xml:space="preserve">TV.C3210</t>
  </si>
  <si>
    <t xml:space="preserve">Tài liệu chuyên Vật lí 11 - Tập 1</t>
  </si>
  <si>
    <t xml:space="preserve">Vũ Thanh Khiết </t>
  </si>
  <si>
    <t xml:space="preserve">TV.C3211</t>
  </si>
  <si>
    <t xml:space="preserve">Tài liệu chuyên Vật lí 11 - Tập 2</t>
  </si>
  <si>
    <t xml:space="preserve">Vũ Quang</t>
  </si>
  <si>
    <t xml:space="preserve">LỚP 12  </t>
  </si>
  <si>
    <t xml:space="preserve">TV.C3201</t>
  </si>
  <si>
    <t xml:space="preserve">Tài liệu chuyên Vật lí lớp 12 - Tập 1</t>
  </si>
  <si>
    <t xml:space="preserve">Vũ Thanh Khiết (Cb)</t>
  </si>
  <si>
    <t xml:space="preserve">TV.C3203</t>
  </si>
  <si>
    <t xml:space="preserve">Tài liệu chuyên Vật lí - Bài tập Vật lí lớp 12</t>
  </si>
  <si>
    <t xml:space="preserve">Tô Giang</t>
  </si>
  <si>
    <t xml:space="preserve">TV.C3202</t>
  </si>
  <si>
    <t xml:space="preserve">Bồi dưỡng học sinh giỏi Vật lí THPT: Cơ học 1</t>
  </si>
  <si>
    <t xml:space="preserve">Nguyễn Quang Hậu</t>
  </si>
  <si>
    <t xml:space="preserve">TV.C3212</t>
  </si>
  <si>
    <t xml:space="preserve">Bồi dưỡng học sinh giỏi Vật lí THPT: Cơ học 2</t>
  </si>
  <si>
    <t xml:space="preserve">TV.C3463</t>
  </si>
  <si>
    <t xml:space="preserve">Bồi dưỡng học sinh giỏi Vật lí THPT: Cơ học 3</t>
  </si>
  <si>
    <t xml:space="preserve">TV.C3464</t>
  </si>
  <si>
    <t xml:space="preserve">Bồi dưỡng học sinh giỏi Vật lí THPT: Quang học 1</t>
  </si>
  <si>
    <t xml:space="preserve">Ngô Quốc Quỳnh</t>
  </si>
  <si>
    <t xml:space="preserve">TV.C3465</t>
  </si>
  <si>
    <t xml:space="preserve">Bồi dưỡng học sinh giỏi Vật lí THPT: Quang học 2</t>
  </si>
  <si>
    <t xml:space="preserve">TV.C3466</t>
  </si>
  <si>
    <t xml:space="preserve">Bồi dưỡng học sinh giỏi vật lý THPT - Điện học 1</t>
  </si>
  <si>
    <t xml:space="preserve">Vũ Thanh Khiết</t>
  </si>
  <si>
    <t xml:space="preserve">TV.C3467</t>
  </si>
  <si>
    <t xml:space="preserve">Bồi dưỡng học sinh giỏi vật lý THPT - Điện học 2</t>
  </si>
  <si>
    <t xml:space="preserve">TV.C3468</t>
  </si>
  <si>
    <t xml:space="preserve">Bồi dưỡng học sinh giỏi Vật Lý THPT - Vật lí hiện đại</t>
  </si>
  <si>
    <t xml:space="preserve">TV.C3469</t>
  </si>
  <si>
    <t xml:space="preserve">Bồi dưỡng học sinh giỏi Vật Lý THPT - Nhiệt học và vật lí phân tử</t>
  </si>
  <si>
    <t xml:space="preserve">TV.C3470</t>
  </si>
  <si>
    <t xml:space="preserve">Bồi dưỡng học sinh giỏi Vật lí THPT: Bài tập Cơ học - Nhiệt học</t>
  </si>
  <si>
    <t xml:space="preserve">TV.C3471</t>
  </si>
  <si>
    <t xml:space="preserve">Bồi dưỡng học sinh giỏi Vật lí THPT: Bài tập Điện học - Quang học - Vật lí hiện đại</t>
  </si>
  <si>
    <t xml:space="preserve">MÔN: HÓA HỌC </t>
  </si>
  <si>
    <r>
      <rPr>
        <sz val="11"/>
        <color rgb="FF800000"/>
        <rFont val="Times New Roman"/>
        <family val="1"/>
      </rPr>
      <t xml:space="preserve">Hành trình Olympiad Hóa học 2021 - Tập 1: Cấu tạo chất </t>
    </r>
    <r>
      <rPr>
        <sz val="9"/>
        <color rgb="FF800000"/>
        <rFont val="Times New Roman"/>
        <family val="1"/>
      </rPr>
      <t xml:space="preserve">(Các chuyên đề trọng tâm cho kì thi học sinh giỏi Quốc gia Hóa học)</t>
    </r>
  </si>
  <si>
    <t xml:space="preserve">Tài liệu của Tạp chí Olympiad </t>
  </si>
  <si>
    <t xml:space="preserve">18 x 25</t>
  </si>
  <si>
    <r>
      <rPr>
        <sz val="11"/>
        <color rgb="FF800000"/>
        <rFont val="Times New Roman"/>
        <family val="1"/>
      </rPr>
      <t xml:space="preserve">Hành trình Olympiad Hóa học 2021 - Tập 2: Hóa vô cơ </t>
    </r>
    <r>
      <rPr>
        <sz val="9"/>
        <color rgb="FF800000"/>
        <rFont val="Times New Roman"/>
        <family val="1"/>
      </rPr>
      <t xml:space="preserve">(Các chuyên đề trọng tâm cho kì thi học sinh giỏi Quốc gia Hóa học)</t>
    </r>
  </si>
  <si>
    <r>
      <rPr>
        <sz val="11"/>
        <color rgb="FF800000"/>
        <rFont val="Times New Roman"/>
        <family val="1"/>
      </rPr>
      <t xml:space="preserve">Hành trình Olympiad Hóa học 2021 - Tập 3: Hóa lí - Hóa phân tích </t>
    </r>
    <r>
      <rPr>
        <sz val="9"/>
        <color rgb="FF800000"/>
        <rFont val="Times New Roman"/>
        <family val="1"/>
      </rPr>
      <t xml:space="preserve">(Các chuyên đề trọng tâm cho kì thi học sinh giỏi Quốc gia Hóa học)</t>
    </r>
  </si>
  <si>
    <t xml:space="preserve">TV.C3472</t>
  </si>
  <si>
    <r>
      <rPr>
        <sz val="11"/>
        <color rgb="FF800000"/>
        <rFont val="Times New Roman"/>
        <family val="1"/>
      </rPr>
      <t xml:space="preserve">Giải toán Hoá học lớp 10 </t>
    </r>
    <r>
      <rPr>
        <sz val="9"/>
        <color rgb="FF800000"/>
        <rFont val="Times New Roman"/>
        <family val="1"/>
      </rPr>
      <t xml:space="preserve">(Dùng cho học sinh các lớp chuyên và Bồi dưỡng học sinh giỏi)</t>
    </r>
  </si>
  <si>
    <t xml:space="preserve">TV.C3473</t>
  </si>
  <si>
    <t xml:space="preserve">Tài liệu giáo khoa chuyên Hoá học lớp 10 - Tập 1</t>
  </si>
  <si>
    <t xml:space="preserve">Đào Hữu Vinh</t>
  </si>
  <si>
    <t xml:space="preserve">TV.C3474</t>
  </si>
  <si>
    <t xml:space="preserve">Tài liệu giáo khoa chuyên Hoá học lớp 10 - Tập 2</t>
  </si>
  <si>
    <t xml:space="preserve">LỚP 11</t>
  </si>
  <si>
    <t xml:space="preserve">AN.C3475</t>
  </si>
  <si>
    <t xml:space="preserve">Tài liệu giáo khoa chuyên Hoá lớp 11-12 - Tập 1: Hoá học hữu cơ</t>
  </si>
  <si>
    <t xml:space="preserve">Trần Quốc Sơn</t>
  </si>
  <si>
    <t xml:space="preserve">Tuyển tập câu hỏi đánh giá năng lực môn Hóa học</t>
  </si>
  <si>
    <t xml:space="preserve">TV.C3476</t>
  </si>
  <si>
    <t xml:space="preserve">Bồi dưỡng học sinh giỏi Hóa học THPT - Tập 1</t>
  </si>
  <si>
    <t xml:space="preserve">Nguyễn Duy Ái</t>
  </si>
  <si>
    <t xml:space="preserve">TV.C3477</t>
  </si>
  <si>
    <t xml:space="preserve">Bồi dưỡng học sinh giỏi Hóa học THPT - Tập 2</t>
  </si>
  <si>
    <t xml:space="preserve">Nguyễn Tinh Dung</t>
  </si>
  <si>
    <t xml:space="preserve">TV.C3478</t>
  </si>
  <si>
    <t xml:space="preserve">Tài liệu chuyên Hóa học THPT - Bài tập hữu cơ - Tập 1</t>
  </si>
  <si>
    <t xml:space="preserve">TV.C3479</t>
  </si>
  <si>
    <t xml:space="preserve">Tài liệu chuyên Hóa học THPT - Bài tập hữu cơ - Tập 2</t>
  </si>
  <si>
    <t xml:space="preserve">MÔN: SINH HỌC </t>
  </si>
  <si>
    <r>
      <rPr>
        <sz val="11"/>
        <rFont val="Times New Roman"/>
        <family val="1"/>
      </rPr>
      <t xml:space="preserve">Bồi dưỡng học sinh giỏi Sinh học lớp 11</t>
    </r>
    <r>
      <rPr>
        <sz val="9"/>
        <rFont val="Times New Roman"/>
        <family val="1"/>
      </rPr>
      <t xml:space="preserve"> (Dùng cho học sinh chuyên, học sinh giỏi ...)</t>
    </r>
  </si>
  <si>
    <r>
      <rPr>
        <sz val="11"/>
        <rFont val="Times New Roman"/>
        <family val="1"/>
      </rPr>
      <t xml:space="preserve">Sơ đồ tư duy Sinh học lớp 11 - 12 </t>
    </r>
    <r>
      <rPr>
        <sz val="9"/>
        <rFont val="Times New Roman"/>
        <family val="1"/>
      </rPr>
      <t xml:space="preserve">(Dành cho học sinh lớp 11 và 12; Luyện thi THPT Quốc gia; Tài liệu tham khảo dành cho giáo viên…)</t>
    </r>
  </si>
  <si>
    <r>
      <rPr>
        <sz val="11"/>
        <rFont val="Times New Roman"/>
        <family val="1"/>
      </rPr>
      <t xml:space="preserve">Tổng tập đề thi Olympic 30/04 môn Sinh học lớp 11 </t>
    </r>
    <r>
      <rPr>
        <sz val="9"/>
        <rFont val="Times New Roman"/>
        <family val="1"/>
      </rPr>
      <t xml:space="preserve">(Từ năm 2014 đến năm 2018)</t>
    </r>
  </si>
  <si>
    <r>
      <rPr>
        <sz val="11"/>
        <rFont val="Times New Roman"/>
        <family val="1"/>
      </rPr>
      <t xml:space="preserve">Bồi dưỡng học sinh giỏi Sinh học lớp 11</t>
    </r>
    <r>
      <rPr>
        <sz val="9"/>
        <rFont val="Times New Roman"/>
        <family val="1"/>
      </rPr>
      <t xml:space="preserve"> (Bồi dưỡng học sinh giỏi, Tài liệu tham khảo cho Giáo viên ...)</t>
    </r>
  </si>
  <si>
    <r>
      <rPr>
        <sz val="11"/>
        <rFont val="Times New Roman"/>
        <family val="1"/>
      </rPr>
      <t xml:space="preserve">Kiến thức trọng tâm và bài tập Sinh học lớp 11 - 12 </t>
    </r>
    <r>
      <rPr>
        <sz val="9"/>
        <rFont val="Times New Roman"/>
        <family val="1"/>
      </rPr>
      <t xml:space="preserve">(Dành cho học sinh lớp 11, 12, ôn thi học kì, luyện thi THPT Quốc gia; Rèn kĩ năng tư duy và giải nhanh các dạng bài tập trắc nghiệm; Hướng dẫn giải rõ ràng, dễ hiểu…)</t>
    </r>
  </si>
  <si>
    <r>
      <rPr>
        <sz val="11"/>
        <rFont val="Times New Roman"/>
        <family val="1"/>
      </rPr>
      <t xml:space="preserve">Bồi dưỡng học sinh giỏi Sinh học lớp 12 - Tập 1 </t>
    </r>
    <r>
      <rPr>
        <sz val="9"/>
        <rFont val="Times New Roman"/>
        <family val="1"/>
      </rPr>
      <t xml:space="preserve">(Bồi dưỡng học sinh giỏi, Tài liệu tham khảo cho giáo viên...)</t>
    </r>
  </si>
  <si>
    <r>
      <rPr>
        <sz val="11"/>
        <rFont val="Times New Roman"/>
        <family val="1"/>
      </rPr>
      <t xml:space="preserve">Bồi dưỡng học sinh giỏi Sinh học lớp 12 - Tập 2 </t>
    </r>
    <r>
      <rPr>
        <sz val="9"/>
        <rFont val="Times New Roman"/>
        <family val="1"/>
      </rPr>
      <t xml:space="preserve">(Bồi dưỡng học sinh giỏi, Tài liệu tham khảo cho giáo viên...)</t>
    </r>
  </si>
  <si>
    <t xml:space="preserve">TV.C3154</t>
  </si>
  <si>
    <t xml:space="preserve">Bồi dưỡng học sinh giỏi Sinh học THPT - Di truyền và tiến hóa</t>
  </si>
  <si>
    <t xml:space="preserve">Vũ Đức Lưu </t>
  </si>
  <si>
    <t xml:space="preserve">TV.C3155</t>
  </si>
  <si>
    <t xml:space="preserve">Bồi dưỡng học sinh giỏi Sinh học THPT - Sinh học tế bào</t>
  </si>
  <si>
    <t xml:space="preserve">Phạm Thành Hổ</t>
  </si>
  <si>
    <t xml:space="preserve">TV.C3156</t>
  </si>
  <si>
    <t xml:space="preserve">Bồi dưỡng học sinh giỏi Sinh học THPT - Sinh lí học động vật</t>
  </si>
  <si>
    <t xml:space="preserve">Nguyễn Quang Vinh (Cb)</t>
  </si>
  <si>
    <t xml:space="preserve">TV.C3157</t>
  </si>
  <si>
    <t xml:space="preserve">Bồi dưỡng học sinh giỏi Sinh học THPT - Sinh lí học thực vật</t>
  </si>
  <si>
    <t xml:space="preserve">Vũ Văn Vụ (Cb)</t>
  </si>
  <si>
    <t xml:space="preserve">TV.C3158</t>
  </si>
  <si>
    <t xml:space="preserve">Bồi dưỡng học sinh giỏi Sinh học THPT - Sinh thái học</t>
  </si>
  <si>
    <t xml:space="preserve">Vũ Trung Tạng</t>
  </si>
  <si>
    <t xml:space="preserve">TV.C3159</t>
  </si>
  <si>
    <t xml:space="preserve">Bồi dưỡng học sinh giỏi Sinh học THPT - Vi sinh vật học</t>
  </si>
  <si>
    <t xml:space="preserve">Phạm Văn Ty</t>
  </si>
  <si>
    <t xml:space="preserve">TV.C3235</t>
  </si>
  <si>
    <t xml:space="preserve">Bồi dưỡng học sinh giỏi Sinh học THPT - Bài tập Di truyền và tiến hóa</t>
  </si>
  <si>
    <t xml:space="preserve">Vũ Đức Lưu (Cb)</t>
  </si>
  <si>
    <t xml:space="preserve">TV.C3237</t>
  </si>
  <si>
    <t xml:space="preserve">Bồi dưỡng học sinh giỏi Sinh học THPT - Bài tập Sinh lí học động vật</t>
  </si>
  <si>
    <t xml:space="preserve">TV.C3238</t>
  </si>
  <si>
    <t xml:space="preserve">Bồi dưỡng học sinh giỏi Sinh học THPT - Bài tập Sinh lí học thực vật</t>
  </si>
  <si>
    <t xml:space="preserve">Vũ Văn Vụ </t>
  </si>
  <si>
    <t xml:space="preserve">TV.C3239</t>
  </si>
  <si>
    <t xml:space="preserve">Bồi dưỡng học sinh giỏi Sinh học THPT - Bài tập Sinh thái học</t>
  </si>
  <si>
    <t xml:space="preserve">TV.C3236</t>
  </si>
  <si>
    <t xml:space="preserve">Bồi dưỡng học sinh giỏi Sinh học THPT - Bài tập Sinh học tế bào</t>
  </si>
  <si>
    <t xml:space="preserve">TV.C3240</t>
  </si>
  <si>
    <t xml:space="preserve">Bồi dưỡng học sinh giỏi Sinh học THPT - Bài tập Vi sinh vật học</t>
  </si>
  <si>
    <t xml:space="preserve">Phạm Văn Ty (Cb)</t>
  </si>
  <si>
    <t xml:space="preserve">TV.C3167</t>
  </si>
  <si>
    <t xml:space="preserve">Tài liệu chuyên Sinh học THPT - Di truyền và tiến hóa</t>
  </si>
  <si>
    <t xml:space="preserve">Phạm Văn Lập (Cb)</t>
  </si>
  <si>
    <t xml:space="preserve">TV.C3166</t>
  </si>
  <si>
    <t xml:space="preserve">Tài liệu chuyên Sinh học THPT - Sinh học tế bào</t>
  </si>
  <si>
    <t xml:space="preserve">Nguyễn Như Hiền</t>
  </si>
  <si>
    <t xml:space="preserve">TV.C3168</t>
  </si>
  <si>
    <t xml:space="preserve">Tài liệu chuyên Sinh học THPT - Sinh lí học động vật</t>
  </si>
  <si>
    <t xml:space="preserve">Lê Đình Tuấn (Cb)</t>
  </si>
  <si>
    <t xml:space="preserve">TV.C3169</t>
  </si>
  <si>
    <t xml:space="preserve">Tài liệu chuyên Sinh học THPT - Sinh lí học thực vật</t>
  </si>
  <si>
    <t xml:space="preserve">TV.C3170</t>
  </si>
  <si>
    <t xml:space="preserve">Tài liệu chuyên Sinh học THPT - Sinh thái học</t>
  </si>
  <si>
    <t xml:space="preserve">Mai Sỹ  Tuấn (Cb)</t>
  </si>
  <si>
    <t xml:space="preserve">TV.C3171</t>
  </si>
  <si>
    <t xml:space="preserve">Tài liệu chuyên Sinh học THPT - Vi sinh vật học</t>
  </si>
  <si>
    <t xml:space="preserve">TV.C3160</t>
  </si>
  <si>
    <t xml:space="preserve">Tài liệu chuyên Sinh học THPT - Bài tập Di truyền và tiến hóa</t>
  </si>
  <si>
    <t xml:space="preserve">Trần Ngọc Danh (Cb)</t>
  </si>
  <si>
    <t xml:space="preserve">TV.C3161</t>
  </si>
  <si>
    <t xml:space="preserve">Tài liệu chuyên Sinh học THPT - Bài tập Sinh học tế bào</t>
  </si>
  <si>
    <t xml:space="preserve">Nguyễn Như Hiền (Cb)</t>
  </si>
  <si>
    <t xml:space="preserve">TV.C3162</t>
  </si>
  <si>
    <t xml:space="preserve">Tài liệu chuyên Sinh học THPT - Bài tập Sinh lí học động vật</t>
  </si>
  <si>
    <t xml:space="preserve">TV.C3163</t>
  </si>
  <si>
    <t xml:space="preserve">Tài liệu chuyên Sinh học THPT - Bài tập Sinh lí học thực vật</t>
  </si>
  <si>
    <t xml:space="preserve">TV.C3164</t>
  </si>
  <si>
    <t xml:space="preserve">Tài liệu chuyên Sinh học THPT - Bài tập Sinh thái học</t>
  </si>
  <si>
    <t xml:space="preserve">Mai Sỹ Tuấn (Cb)</t>
  </si>
  <si>
    <t xml:space="preserve">TV.C3165</t>
  </si>
  <si>
    <t xml:space="preserve">Tài liệu chuyên sinh học THPT - Bài tập Vi sinh vật học</t>
  </si>
  <si>
    <t xml:space="preserve">B. KHOA HỌC XÃ HỘI</t>
  </si>
  <si>
    <t xml:space="preserve">MÔN: LỊCH SỬ </t>
  </si>
  <si>
    <r>
      <rPr>
        <sz val="11"/>
        <color rgb="FF800000"/>
        <rFont val="Times New Roman"/>
        <family val="1"/>
      </rPr>
      <t xml:space="preserve">Tổng tập đề thi Olympic 30 tháng 04 môn Lịch sử lớp 11</t>
    </r>
    <r>
      <rPr>
        <sz val="9"/>
        <color rgb="FF800000"/>
        <rFont val="Times New Roman"/>
        <family val="1"/>
      </rPr>
      <t xml:space="preserve"> (Từ năm 2014 đến năm 2018)</t>
    </r>
  </si>
  <si>
    <r>
      <rPr>
        <sz val="11"/>
        <color rgb="FF800000"/>
        <rFont val="Times New Roman"/>
        <family val="1"/>
      </rPr>
      <t xml:space="preserve">Kiến thức trọng tâm và câu hỏi trắc nghiệm khách quan Lịch sử lớp 11 </t>
    </r>
    <r>
      <rPr>
        <sz val="9"/>
        <color rgb="FF800000"/>
        <rFont val="Times New Roman"/>
        <family val="1"/>
      </rPr>
      <t xml:space="preserve">(Bám sát nội dung, chương trình SGK và hướng dẫn ôn tập của Bộ GD; Dùng ôn thi học kì, THPT Quốc gia; Bồi dưỡng học sinh khá - giỏi.)</t>
    </r>
  </si>
  <si>
    <r>
      <rPr>
        <sz val="11"/>
        <color rgb="FF800000"/>
        <rFont val="Times New Roman"/>
        <family val="1"/>
      </rPr>
      <t xml:space="preserve">Câu hỏi trắc nghiệm khách quan Lịch sử lớp 11</t>
    </r>
    <r>
      <rPr>
        <sz val="9"/>
        <color rgb="FF800000"/>
        <rFont val="Times New Roman"/>
        <family val="1"/>
      </rPr>
      <t xml:space="preserve"> (Bám sát nội dung, chương trình SGK và hướng dẫn ôn tập của Bộ GD &amp; ĐT; Dùng ôn thi học kì, THPT Quốc gia, xét tuyền ĐH-CĐ; Bồi dưỡng học sinh khá - giỏi...)</t>
    </r>
  </si>
  <si>
    <t xml:space="preserve">MÔN: ĐỊA LÍ - GIÁO DỤC CÔNG DÂN</t>
  </si>
  <si>
    <r>
      <rPr>
        <sz val="11"/>
        <rFont val="Times New Roman"/>
        <family val="1"/>
      </rPr>
      <t xml:space="preserve">Tổng tập đề thi Olympic 30 tháng 04 môn Địa lí lớp 11 </t>
    </r>
    <r>
      <rPr>
        <sz val="9"/>
        <rFont val="Times New Roman"/>
        <family val="1"/>
      </rPr>
      <t xml:space="preserve">(Từ năm 2014 đến năm 2018)</t>
    </r>
  </si>
  <si>
    <r>
      <rPr>
        <sz val="11"/>
        <rFont val="Times New Roman"/>
        <family val="1"/>
      </rPr>
      <t xml:space="preserve">Các dạng câu hỏi trắc nghiệm Địa lí lớp 11 </t>
    </r>
    <r>
      <rPr>
        <sz val="9"/>
        <rFont val="Times New Roman"/>
        <family val="1"/>
      </rPr>
      <t xml:space="preserve">(Bám sát nội dung, chương trình SGK và nội dung ôn tập mới nhất của Bộ GD &amp; ĐT; Cập nhật đầy đủ số liệu, biểu đồ, câu hỏi Atlat mới nhất; Dùng ôn thi học kì, THPT Quốc gia; Bồi dưỡng học sinh khá - giỏi...)</t>
    </r>
  </si>
  <si>
    <r>
      <rPr>
        <sz val="11"/>
        <rFont val="Times New Roman"/>
        <family val="1"/>
      </rPr>
      <t xml:space="preserve">Hướng dẫn ôn thi tổ hợp Khoa học Xã hội lớp 11</t>
    </r>
    <r>
      <rPr>
        <sz val="9"/>
        <rFont val="Times New Roman"/>
        <family val="1"/>
      </rPr>
      <t xml:space="preserve"> (Bao quát toàn bộ nội dung, chương trình SGK lớp 11; Dùng ôn thi học kì, THPT Quốc gi, xét tuyển ĐH-CĐ; Bồi dưỡng học sinh khá - giỏi…)</t>
    </r>
  </si>
  <si>
    <t xml:space="preserve">Tuyển chọn đề thi học sinh giỏi THPT lớp 12 môn Địa lí</t>
  </si>
  <si>
    <r>
      <rPr>
        <sz val="11"/>
        <rFont val="Times New Roman"/>
        <family val="1"/>
      </rPr>
      <t xml:space="preserve">Các dạng câu hỏi trắc nghiệm Địa lí 12</t>
    </r>
    <r>
      <rPr>
        <sz val="9"/>
        <rFont val="Times New Roman"/>
        <family val="1"/>
      </rPr>
      <t xml:space="preserve"> (Hơn 1.700 câu hỏi trắc nghiệm chọn lọc; Bám sát nội dung, chương trình SGK và cấu trúc đề thi mới nhất của Bộ GD &amp; ĐT; Cập nhật đầy đủ số liệu, biểu đồ, câu hỏi Atlat mới nhất; Dùng ôn thi học kì, THPT Quốc gia, xét tuyền ĐH-CĐ; Bồi dưỡng học sinh khá - giỏi...)</t>
    </r>
  </si>
  <si>
    <t xml:space="preserve">MÔN: GIÁO DỤC CÔNG DÂN </t>
  </si>
  <si>
    <t xml:space="preserve">ED.C3057</t>
  </si>
  <si>
    <t xml:space="preserve">Bộ đề đánh giá năng lực môn Giáo dục Công dân</t>
  </si>
  <si>
    <t xml:space="preserve">Phương Huyền…</t>
  </si>
  <si>
    <t xml:space="preserve">           DANH MỤC SÁCH HƯỚNG DẪN DẠY HỌC CÁC MÔN THPT THEO CHƯƠNG TRÌNH GIÁO DỤC PHỔ THÔNG MỚI 
ÁP DỤNG TỪ NĂM HỌC: 2022 - 2023</t>
  </si>
  <si>
    <r>
      <rPr>
        <b val="true"/>
        <sz val="10"/>
        <rFont val="Arial Unicode MS"/>
        <family val="2"/>
      </rPr>
      <t xml:space="preserve">I.      </t>
    </r>
    <r>
      <rPr>
        <b val="true"/>
        <u val="single"/>
        <sz val="10"/>
        <rFont val="Arial Unicode MS"/>
        <family val="2"/>
      </rPr>
      <t xml:space="preserve">Đơn vị đăng ký</t>
    </r>
    <r>
      <rPr>
        <b val="true"/>
        <sz val="10"/>
        <rFont val="Arial Unicode MS"/>
        <family val="2"/>
      </rPr>
      <t xml:space="preserve">:</t>
    </r>
  </si>
  <si>
    <t xml:space="preserve">- Tên đơn vị: …………………………………………………………………………...……………………………………………………………………...…………………..…………………</t>
  </si>
  <si>
    <t xml:space="preserve">- Địa chỉ     : …………………………………………………………………………………………...…………………………………………………………….………….……………………</t>
  </si>
  <si>
    <t xml:space="preserve">- Điện thoại: ………………………..…………………………………………………………. - Fax: ……………………………………………………...……………..………………………</t>
  </si>
  <si>
    <t xml:space="preserve">- Đại diện   : ………………………………………………..………………………….....……- Chức vụ: ………………………………………………...……..………………………………</t>
  </si>
  <si>
    <r>
      <rPr>
        <b val="true"/>
        <sz val="10"/>
        <rFont val="Arial Unicode MS"/>
        <family val="2"/>
      </rPr>
      <t xml:space="preserve">II.      </t>
    </r>
    <r>
      <rPr>
        <b val="true"/>
        <u val="single"/>
        <sz val="10"/>
        <rFont val="Arial Unicode MS"/>
        <family val="2"/>
      </rPr>
      <t xml:space="preserve">Đặt mua ấn phẩm</t>
    </r>
    <r>
      <rPr>
        <b val="true"/>
        <sz val="10"/>
        <rFont val="Arial Unicode MS"/>
        <family val="2"/>
      </rPr>
      <t xml:space="preserve">:</t>
    </r>
  </si>
  <si>
    <t xml:space="preserve">DÙNG CHUNG CẤP THPT</t>
  </si>
  <si>
    <t xml:space="preserve">AD.CC717</t>
  </si>
  <si>
    <r>
      <rPr>
        <sz val="11"/>
        <rFont val="Times New Roman"/>
        <family val="1"/>
      </rPr>
      <t xml:space="preserve">Chương Trình Giáo dục Phổ Thông </t>
    </r>
    <r>
      <rPr>
        <b val="true"/>
        <sz val="10"/>
        <rFont val="Times New Roman"/>
        <family val="1"/>
      </rPr>
      <t xml:space="preserve">(Theo Thông tư số 32/2018/TT-BGDĐT ngày 26 tháng 12 năm 2018 của Bộ trưởng Bộ Giáo dục và Đào tạo)</t>
    </r>
  </si>
  <si>
    <t xml:space="preserve">Bộ Giáo dục và Đào tạo</t>
  </si>
  <si>
    <t xml:space="preserve">AD.C1281</t>
  </si>
  <si>
    <r>
      <rPr>
        <sz val="11"/>
        <rFont val="Times New Roman"/>
        <family val="1"/>
      </rPr>
      <t xml:space="preserve">Hỏi đáp về Chương Trình Giáo dục Phổ Thông - Quyển 1 </t>
    </r>
    <r>
      <rPr>
        <sz val="9"/>
        <rFont val="Times New Roman"/>
        <family val="1"/>
      </rPr>
      <t xml:space="preserve">(Các câu hỏi và trả lời về chương trình các môn Khoa học và Hoạt động Giáo dục)</t>
    </r>
  </si>
  <si>
    <t xml:space="preserve">GS.TS Nguyễn Minh Thuyết</t>
  </si>
  <si>
    <t xml:space="preserve">AH.C3005</t>
  </si>
  <si>
    <r>
      <rPr>
        <sz val="11"/>
        <rFont val="Times New Roman"/>
        <family val="1"/>
      </rPr>
      <t xml:space="preserve">Hướng dẫn Giáo viên Trung học phổ thông thực hiện dạy học theo Chương trình mới </t>
    </r>
    <r>
      <rPr>
        <sz val="9"/>
        <rFont val="Times New Roman"/>
        <family val="1"/>
      </rPr>
      <t xml:space="preserve">(Theo công văn 5512/BGDĐT-GDTrH ngày 18/12/2021)</t>
    </r>
  </si>
  <si>
    <t xml:space="preserve">TS. Nguyễn Thanh Nga (Cb)</t>
  </si>
  <si>
    <t xml:space="preserve">AD.C3691</t>
  </si>
  <si>
    <t xml:space="preserve">Hướng dẫn dạy học môn Toán THPT theo Chương trình giáo dục phổ thông mới </t>
  </si>
  <si>
    <t xml:space="preserve">Đỗ Đức Thái (Cb)</t>
  </si>
  <si>
    <t xml:space="preserve">AD.C3692</t>
  </si>
  <si>
    <t xml:space="preserve">Hướng dẫn dạy học môn Ngữ văn THPT theo Chương trình giáo dục phổ thông mới </t>
  </si>
  <si>
    <t xml:space="preserve">Đỗ Ngọc Thống (Cb)</t>
  </si>
  <si>
    <t xml:space="preserve">AD.C3693</t>
  </si>
  <si>
    <t xml:space="preserve">Hướng dẫn dạy học môn Vật lí THPT theo Chương trình giáo dục phổ thông mới </t>
  </si>
  <si>
    <t xml:space="preserve">Nguyễn Văn Khánh (Cb)</t>
  </si>
  <si>
    <t xml:space="preserve">AD.C3694</t>
  </si>
  <si>
    <t xml:space="preserve">Hướng dẫn dạy học môn Hóa học THPT theo Chương trình giáo dục phổ thông mới </t>
  </si>
  <si>
    <t xml:space="preserve">Đặng Thị Oanh (Cb)</t>
  </si>
  <si>
    <t xml:space="preserve">AD.C3695</t>
  </si>
  <si>
    <t xml:space="preserve">Hướng dẫn dạy học môn Sinh học THPT theo Chương trình giáo dục phổ thông mới </t>
  </si>
  <si>
    <t xml:space="preserve">Đinh Quang Báo (Cb)</t>
  </si>
  <si>
    <t xml:space="preserve">AD.C3696</t>
  </si>
  <si>
    <t xml:space="preserve">Hướng dẫn dạy học môn Lịch sử THPT theo Chương trình giáo dục phổ thông mới </t>
  </si>
  <si>
    <t xml:space="preserve">Phạm Hồng Tung (Cb)</t>
  </si>
  <si>
    <t xml:space="preserve">AD.C3697</t>
  </si>
  <si>
    <t xml:space="preserve">Hướng dẫn dạy học môn Địa lí THPT theo Chương trình giáo dục phổ thông mới </t>
  </si>
  <si>
    <t xml:space="preserve">Lê Thông (Cb)</t>
  </si>
  <si>
    <t xml:space="preserve">AD.C3698</t>
  </si>
  <si>
    <t xml:space="preserve">Hướng dẫn dạy học môn Tin học THPT theo Chương trình giáo dục phổ thông mới </t>
  </si>
  <si>
    <t xml:space="preserve">Hồ Cẩm Hà (TCb)</t>
  </si>
  <si>
    <t xml:space="preserve">AD.C3699</t>
  </si>
  <si>
    <t xml:space="preserve">Hướng dẫn dạy học môn Công nghệ THPT theo Chương trình giáo dục phổ thông mới </t>
  </si>
  <si>
    <t xml:space="preserve">Lê Huy Hoàng (Cb)</t>
  </si>
  <si>
    <t xml:space="preserve">AD.C3700</t>
  </si>
  <si>
    <t xml:space="preserve">Hướng dẫn tổ chức Hoạt động trải nghiệm, hướng nghiệp THPT theo Chương trình giáo dục phổ thông mới</t>
  </si>
  <si>
    <t xml:space="preserve">Đinh Thị Kim Thoa (Cb)</t>
  </si>
  <si>
    <t xml:space="preserve">AD.C3701</t>
  </si>
  <si>
    <t xml:space="preserve">Hướng dẫn dạy học môn Giáo dục thể chất THPT theo Chương trình giáo dục phổ thông mới </t>
  </si>
  <si>
    <t xml:space="preserve">Đặng Ngọc Quang </t>
  </si>
  <si>
    <t xml:space="preserve">AD.C3702</t>
  </si>
  <si>
    <t xml:space="preserve">Hướng dẫn dạy học môn Giáo dục kinh tế và Pháp luật THPT theo Chương trình giáo dục phổ thông mới </t>
  </si>
  <si>
    <t xml:space="preserve">Nguyễn Thị Thu Hoài (Cb)</t>
  </si>
  <si>
    <t xml:space="preserve">AD.C3703</t>
  </si>
  <si>
    <t xml:space="preserve">Hướng dẫn dạy học môn Nghệ thuật THPT theo Chương trình giáo dục phổ thông mới - Phần Âm nhạc </t>
  </si>
  <si>
    <t xml:space="preserve">Lê Anh Tuấn (Cb)</t>
  </si>
  <si>
    <t xml:space="preserve">AD.C3704</t>
  </si>
  <si>
    <t xml:space="preserve">Hướng dẫn dạy học môn Nghệ thuật THPT theo Chương trình giáo dục phổ thông mới - Phần Mĩ thuật</t>
  </si>
  <si>
    <t xml:space="preserve">Nguyễn Thị Đông (Cb)</t>
  </si>
  <si>
    <t xml:space="preserve">DẠY HỌC PHÁT TRIỂN NĂNG LỰC CẤP THPT</t>
  </si>
  <si>
    <t xml:space="preserve">AD.C3676</t>
  </si>
  <si>
    <t xml:space="preserve">Dạy học phát triển năng lực môn Ngữ văn THPT</t>
  </si>
  <si>
    <t xml:space="preserve">Đỗ Ngọc Thống (Tổng Cb)</t>
  </si>
  <si>
    <t xml:space="preserve">AD.C3677</t>
  </si>
  <si>
    <t xml:space="preserve">Dạy học phát triển năng lực môn Toán THPT</t>
  </si>
  <si>
    <t xml:space="preserve">Đỗ Đức Thái (Tổng Cb)</t>
  </si>
  <si>
    <t xml:space="preserve">AD.C3678</t>
  </si>
  <si>
    <t xml:space="preserve">Dạy học phát triển năng lực môn Vật lí THPT</t>
  </si>
  <si>
    <t xml:space="preserve">Đỗ Hương Trà (Cb)</t>
  </si>
  <si>
    <t xml:space="preserve">AD.C3679</t>
  </si>
  <si>
    <t xml:space="preserve">Dạy học phát triển năng lực môn Hóa học THPT</t>
  </si>
  <si>
    <t xml:space="preserve">AD.C3680</t>
  </si>
  <si>
    <t xml:space="preserve">Dạy học phát triển năng lực môn Sinh học THPT</t>
  </si>
  <si>
    <t xml:space="preserve">AD.C3681</t>
  </si>
  <si>
    <t xml:space="preserve">Dạy học phát triển năng lực môn Lịch sử THPT</t>
  </si>
  <si>
    <t xml:space="preserve">Nghiêm Đình Vỳ (Tổng Cb)</t>
  </si>
  <si>
    <t xml:space="preserve">AD.C3682</t>
  </si>
  <si>
    <t xml:space="preserve">Dạy học phát triển năng lực môn Địa lí THPT</t>
  </si>
  <si>
    <t xml:space="preserve">Nguyễn Minh Tuệ..</t>
  </si>
  <si>
    <t xml:space="preserve">AD.C3683</t>
  </si>
  <si>
    <t xml:space="preserve">Dạy học phát triển năng lực môn Công nghệ THPT</t>
  </si>
  <si>
    <t xml:space="preserve">AD.C3684</t>
  </si>
  <si>
    <t xml:space="preserve">Dạy học phát triển năng lực môn Giáo dục Công dân THPT</t>
  </si>
  <si>
    <t xml:space="preserve">Đào Đức Doãn (Cb)</t>
  </si>
  <si>
    <r>
      <rPr>
        <sz val="11"/>
        <rFont val="Times New Roman"/>
        <family val="1"/>
      </rPr>
      <t xml:space="preserve">Người nhận sách (</t>
    </r>
    <r>
      <rPr>
        <i val="true"/>
        <sz val="11"/>
        <rFont val="Times New Roman"/>
        <family val="1"/>
      </rPr>
      <t xml:space="preserve">ghi rõ họ, tên, chức vụ)</t>
    </r>
    <r>
      <rPr>
        <sz val="11"/>
        <rFont val="Times New Roman"/>
        <family val="1"/>
      </rPr>
      <t xml:space="preserve">: ……………………………………………………………………………..…Di động: ……………………………………</t>
    </r>
  </si>
  <si>
    <t xml:space="preserve">Xin vui lòng gửi phiếu đăng ký đặt mua theo đường bưu điện hoặc Fax/Email về đơn vị phát hành theo địa chỉ:</t>
  </si>
  <si>
    <r>
      <rPr>
        <b val="true"/>
        <u val="single"/>
        <sz val="11"/>
        <rFont val="Times New Roman"/>
        <family val="1"/>
      </rPr>
      <t xml:space="preserve">Tel</t>
    </r>
    <r>
      <rPr>
        <sz val="11"/>
        <rFont val="Times New Roman"/>
        <family val="1"/>
      </rPr>
      <t xml:space="preserve">: 028. 37177537 - 028. 37177538 - </t>
    </r>
    <r>
      <rPr>
        <b val="true"/>
        <u val="single"/>
        <sz val="11"/>
        <rFont val="Times New Roman"/>
        <family val="1"/>
      </rPr>
      <t xml:space="preserve">Fax</t>
    </r>
    <r>
      <rPr>
        <sz val="11"/>
        <rFont val="Times New Roman"/>
        <family val="1"/>
      </rPr>
      <t xml:space="preserve">: 028. 37177534 - </t>
    </r>
    <r>
      <rPr>
        <b val="true"/>
        <u val="single"/>
        <sz val="11"/>
        <rFont val="Times New Roman"/>
        <family val="1"/>
      </rPr>
      <t xml:space="preserve">Hotline</t>
    </r>
    <r>
      <rPr>
        <sz val="11"/>
        <rFont val="Times New Roman"/>
        <family val="1"/>
      </rPr>
      <t xml:space="preserve">: 0908 016 729 (Zalo)</t>
    </r>
  </si>
  <si>
    <r>
      <rPr>
        <b val="true"/>
        <i val="true"/>
        <sz val="10"/>
        <rFont val="Times New Roman"/>
        <family val="1"/>
      </rPr>
      <t xml:space="preserve">Web</t>
    </r>
    <r>
      <rPr>
        <i val="true"/>
        <sz val="10"/>
        <rFont val="Times New Roman"/>
        <family val="1"/>
      </rPr>
      <t xml:space="preserve">: www.sachtoancau.edu.vn  - www.sachgiaoduc.edu.vn - www.stb.edu.vn -  </t>
    </r>
    <r>
      <rPr>
        <b val="true"/>
        <i val="true"/>
        <sz val="10"/>
        <rFont val="Times New Roman"/>
        <family val="1"/>
      </rPr>
      <t xml:space="preserve">Email: </t>
    </r>
    <r>
      <rPr>
        <i val="true"/>
        <sz val="10"/>
        <rFont val="Times New Roman"/>
        <family val="1"/>
      </rPr>
      <t xml:space="preserve">sachtoancau@gmail.com - stbtoancau@gmail.com</t>
    </r>
  </si>
  <si>
    <t xml:space="preserve"> DANH MỤC SÁCH DÀNH CHO CÁN BỘ QUẢN LÝ - GIÁO VIÊN THPT - THCS 
NĂM HỌC: 2021 - 2022</t>
  </si>
  <si>
    <r>
      <rPr>
        <b val="true"/>
        <sz val="10"/>
        <color rgb="FF0000FF"/>
        <rFont val="Times New Roman"/>
        <family val="1"/>
      </rPr>
      <t xml:space="preserve">I.      </t>
    </r>
    <r>
      <rPr>
        <b val="true"/>
        <u val="single"/>
        <sz val="10"/>
        <color rgb="FF0000FF"/>
        <rFont val="Times New Roman"/>
        <family val="1"/>
      </rPr>
      <t xml:space="preserve">Đơn vị đăng ký</t>
    </r>
    <r>
      <rPr>
        <b val="true"/>
        <sz val="10"/>
        <color rgb="FF0000FF"/>
        <rFont val="Times New Roman"/>
        <family val="1"/>
      </rPr>
      <t xml:space="preserve">:</t>
    </r>
  </si>
  <si>
    <t xml:space="preserve">- Tên đơn vị: …………………………………………………………………………...………………………………………………</t>
  </si>
  <si>
    <t xml:space="preserve">- Địa chỉ     : …………………………………………………………………………………………...……………………………………………</t>
  </si>
  <si>
    <t xml:space="preserve">- Điện thoại: ………………………..…………………………………. - Fax: ………………………………………………………………</t>
  </si>
  <si>
    <t xml:space="preserve">- Đại diện   : ………………………………………………..………….....……- Chức vụ: …………………...……..………………………………</t>
  </si>
  <si>
    <r>
      <rPr>
        <b val="true"/>
        <sz val="10"/>
        <color rgb="FF0000FF"/>
        <rFont val="Times New Roman"/>
        <family val="1"/>
      </rPr>
      <t xml:space="preserve">II.      </t>
    </r>
    <r>
      <rPr>
        <b val="true"/>
        <u val="single"/>
        <sz val="10"/>
        <color rgb="FF0000FF"/>
        <rFont val="Times New Roman"/>
        <family val="1"/>
      </rPr>
      <t xml:space="preserve">Đặt mua ấn phẩm</t>
    </r>
    <r>
      <rPr>
        <b val="true"/>
        <sz val="10"/>
        <color rgb="FF0000FF"/>
        <rFont val="Times New Roman"/>
        <family val="1"/>
      </rPr>
      <t xml:space="preserve">:</t>
    </r>
  </si>
  <si>
    <t xml:space="preserve">Giá bìa</t>
  </si>
  <si>
    <t xml:space="preserve">TỦ SÁCH DI SẢN VĂN HÓA VIỆT NAM</t>
  </si>
  <si>
    <t xml:space="preserve">AD.C3323</t>
  </si>
  <si>
    <t xml:space="preserve">Hội chân biên (Bìa mềm)</t>
  </si>
  <si>
    <t xml:space="preserve">Nguyễn Thanh Tùng </t>
  </si>
  <si>
    <t xml:space="preserve">AD.C3324</t>
  </si>
  <si>
    <t xml:space="preserve">Hội chân biên (Bìa cứng)</t>
  </si>
  <si>
    <t xml:space="preserve">AD.C3325</t>
  </si>
  <si>
    <t xml:space="preserve">Phật Bà Bể Nam (bìa mềm)</t>
  </si>
  <si>
    <t xml:space="preserve">Nguyễn Tô Lan </t>
  </si>
  <si>
    <t xml:space="preserve">AD.C3330</t>
  </si>
  <si>
    <t xml:space="preserve">Phật Bà Bể Nam (bìa cứng)</t>
  </si>
  <si>
    <t xml:space="preserve">AD.C3332</t>
  </si>
  <si>
    <t xml:space="preserve">Tôn giáo học và khảo cổ học tôn giáo ở Việt Nam</t>
  </si>
  <si>
    <t xml:space="preserve">Nguyễn Quốc Tuấn</t>
  </si>
  <si>
    <t xml:space="preserve">AD.C3333</t>
  </si>
  <si>
    <t xml:space="preserve">Như Tây ký</t>
  </si>
  <si>
    <t xml:space="preserve">Nguyễn Khắc Đàn</t>
  </si>
  <si>
    <t xml:space="preserve">AD.C3335</t>
  </si>
  <si>
    <t xml:space="preserve">Quế đường thi tập tập I</t>
  </si>
  <si>
    <t xml:space="preserve">Lê Quý Đôn</t>
  </si>
  <si>
    <t xml:space="preserve">AD.C3337</t>
  </si>
  <si>
    <t xml:space="preserve">Quế đường thi tập tập II</t>
  </si>
  <si>
    <t xml:space="preserve">          MÔN: NGỮ VĂN - VIỆT NAM HỌC</t>
  </si>
  <si>
    <t xml:space="preserve">AD.C3114</t>
  </si>
  <si>
    <t xml:space="preserve">Lý luận và phương pháp dạy học Văn</t>
  </si>
  <si>
    <t xml:space="preserve">Nguyễn Thanh Hùng</t>
  </si>
  <si>
    <t xml:space="preserve">AD.C3115</t>
  </si>
  <si>
    <t xml:space="preserve">Lược sử văn học Việt Nam (bìa mềm)</t>
  </si>
  <si>
    <t xml:space="preserve">Trần Đình Sử (Chủ biên)</t>
  </si>
  <si>
    <t xml:space="preserve">AD.C3118</t>
  </si>
  <si>
    <t xml:space="preserve">Lược sử văn học Việt Nam (bìa cứng)</t>
  </si>
  <si>
    <t xml:space="preserve">AD.C3122</t>
  </si>
  <si>
    <t xml:space="preserve">Hậu lý luận vẫn là lý luận (bìa mềm)</t>
  </si>
  <si>
    <t xml:space="preserve">Phương Lựu</t>
  </si>
  <si>
    <t xml:space="preserve">AD.C3123</t>
  </si>
  <si>
    <t xml:space="preserve">Hậu lý luận vẫn là lý luận (bìa cứng)</t>
  </si>
  <si>
    <t xml:space="preserve">AD.C3125</t>
  </si>
  <si>
    <t xml:space="preserve">Tiếp cận Truyện Kiều từ góc nhìn văn hóa (bìa mềm)</t>
  </si>
  <si>
    <t xml:space="preserve">Lê Nguyên Cẩn</t>
  </si>
  <si>
    <t xml:space="preserve">AD.C3129</t>
  </si>
  <si>
    <t xml:space="preserve">Tiếp cận Truyện Kiều từ góc nhìn văn hóa (bìa cứng)</t>
  </si>
  <si>
    <t xml:space="preserve">AD.C3132</t>
  </si>
  <si>
    <t xml:space="preserve">Con đường giải mã Văn học trung đại Việt Nam (bìa mềm)</t>
  </si>
  <si>
    <t xml:space="preserve">Nguyễn Đăng Na</t>
  </si>
  <si>
    <t xml:space="preserve">AD.C3133</t>
  </si>
  <si>
    <t xml:space="preserve">Con đường giải mã Văn học trung đại Việt Nam (bìa cứng)</t>
  </si>
  <si>
    <t xml:space="preserve">AD.C3621</t>
  </si>
  <si>
    <t xml:space="preserve">Mỹ học cổ điển Nhật Bản </t>
  </si>
  <si>
    <t xml:space="preserve">Onishi Yoshinori</t>
  </si>
  <si>
    <t xml:space="preserve">AD.C3624</t>
  </si>
  <si>
    <t xml:space="preserve">Bên kia tự nhiên và văn hóa (bìa mềm)</t>
  </si>
  <si>
    <t xml:space="preserve">Philippe Descola</t>
  </si>
  <si>
    <t xml:space="preserve">AD.C3625</t>
  </si>
  <si>
    <t xml:space="preserve">Bên kia tự nhiên và văn hóa (bìa cứng)</t>
  </si>
  <si>
    <t xml:space="preserve">AD.C3134</t>
  </si>
  <si>
    <t xml:space="preserve">Cơ sở văn học so sánh (bìa mềm)</t>
  </si>
  <si>
    <t xml:space="preserve">Trần Đình Sử</t>
  </si>
  <si>
    <t xml:space="preserve">AD.C3135</t>
  </si>
  <si>
    <t xml:space="preserve">Cơ sở văn học so sánh (bìa cứng)</t>
  </si>
  <si>
    <t xml:space="preserve">AD.C3163</t>
  </si>
  <si>
    <t xml:space="preserve">Thực hành dạy học ngữ văn ở trường phổ thông</t>
  </si>
  <si>
    <t xml:space="preserve">Phạm Thị Thu Hương</t>
  </si>
  <si>
    <t xml:space="preserve">AD.C3136</t>
  </si>
  <si>
    <t xml:space="preserve">Lí thuyết và thi pháp học văn học (bìa mềm)</t>
  </si>
  <si>
    <t xml:space="preserve">AD.C3137</t>
  </si>
  <si>
    <t xml:space="preserve">Lí thuyết và thi pháp học văn học (bìa cứng)</t>
  </si>
  <si>
    <t xml:space="preserve">AD.C3140</t>
  </si>
  <si>
    <t xml:space="preserve">Tư tưởng và phong cách nhà văn -những vấn đề lý luận và thực tiễn (bìa mềm)</t>
  </si>
  <si>
    <t xml:space="preserve">Trần Đăng Suyền</t>
  </si>
  <si>
    <t xml:space="preserve">AD.C3141</t>
  </si>
  <si>
    <t xml:space="preserve">Tư tưởng và phong cách nhà văn -những vấn đề lý luận và thực tiễn (bìa cứng)</t>
  </si>
  <si>
    <t xml:space="preserve">AD.C3142</t>
  </si>
  <si>
    <t xml:space="preserve">Phương pháp nghiên cứu tác phẩm văn học </t>
  </si>
  <si>
    <t xml:space="preserve">AD.C3144</t>
  </si>
  <si>
    <t xml:space="preserve">Lí luận văn học - Những vấn đề hiện đại</t>
  </si>
  <si>
    <t xml:space="preserve">Lã Nguyên</t>
  </si>
  <si>
    <t xml:space="preserve">AD.C3145</t>
  </si>
  <si>
    <t xml:space="preserve">AD.C3147</t>
  </si>
  <si>
    <t xml:space="preserve">Lí luận văn học - Tập 1: Văn học, nhà văn, bạn đọc</t>
  </si>
  <si>
    <t xml:space="preserve">AD.C3148</t>
  </si>
  <si>
    <t xml:space="preserve">Lí luận văn học - Tập 2: Tác phẩm và thể loại văn học</t>
  </si>
  <si>
    <t xml:space="preserve">AD.C3152</t>
  </si>
  <si>
    <t xml:space="preserve">Lí luận văn học - Tập 3: Tiến trình văn học</t>
  </si>
  <si>
    <t xml:space="preserve">AD.C3153</t>
  </si>
  <si>
    <t xml:space="preserve">Vật chất và kí ức</t>
  </si>
  <si>
    <t xml:space="preserve"> Cao Văn Luận (dịch)</t>
  </si>
  <si>
    <t xml:space="preserve">AD.C3159</t>
  </si>
  <si>
    <t xml:space="preserve">Ý thức luận (Khảo luận về các dữ kiện trực tiếp của ý thức)</t>
  </si>
  <si>
    <t xml:space="preserve">AD.C3161</t>
  </si>
  <si>
    <t xml:space="preserve">Nguyễn Đăng Mạnh - Chân dung và phong cách</t>
  </si>
  <si>
    <t xml:space="preserve">Đỗ Ngọc Thống</t>
  </si>
  <si>
    <t xml:space="preserve">AD.C3165</t>
  </si>
  <si>
    <t xml:space="preserve">Thể loại từ Việt Nam thời trung đại - Văn bản, tác giả, tác phẩm</t>
  </si>
  <si>
    <t xml:space="preserve">Phaạm Văn Ánh</t>
  </si>
  <si>
    <t xml:space="preserve">AD.C3166</t>
  </si>
  <si>
    <t xml:space="preserve">Vũ Trinh và Lan trì kiến văn lục</t>
  </si>
  <si>
    <t xml:space="preserve">Vũ Trinh</t>
  </si>
  <si>
    <t xml:space="preserve">ED.C3015</t>
  </si>
  <si>
    <t xml:space="preserve">Đọc văn học văn</t>
  </si>
  <si>
    <t xml:space="preserve">Lê Đình Sử</t>
  </si>
  <si>
    <t xml:space="preserve">Tài năng và người thưởng thức (Sách phê bình và lí luận văn học)</t>
  </si>
  <si>
    <t xml:space="preserve">ED.C3018</t>
  </si>
  <si>
    <t xml:space="preserve">Kinh thi Việt nam</t>
  </si>
  <si>
    <t xml:space="preserve">ED.C3019</t>
  </si>
  <si>
    <t xml:space="preserve">Giai nhân di mặc - Sự tích và thơ từ Hồ Xuân Hương</t>
  </si>
  <si>
    <t xml:space="preserve">Nguyễn Hữu Tiến</t>
  </si>
  <si>
    <t xml:space="preserve">AD.C3167</t>
  </si>
  <si>
    <t xml:space="preserve">Bản mệnh của lí thuyết</t>
  </si>
  <si>
    <t xml:space="preserve">Lê Hồng Sâm</t>
  </si>
  <si>
    <t xml:space="preserve">AD.C3168</t>
  </si>
  <si>
    <t xml:space="preserve">Dẫn luận về văn chương kì ảo</t>
  </si>
  <si>
    <t xml:space="preserve">AD.C3121</t>
  </si>
  <si>
    <t xml:space="preserve">Diện mạo phê bình văn học phương Tây thế kỉ XX</t>
  </si>
  <si>
    <t xml:space="preserve">Lê Nguyên Cần</t>
  </si>
  <si>
    <t xml:space="preserve">AD.C3124</t>
  </si>
  <si>
    <t xml:space="preserve">Đọc và chiến thuật đọc hiểu văn bản trong nhà trường phổ thông</t>
  </si>
  <si>
    <t xml:space="preserve">AD.C3126</t>
  </si>
  <si>
    <t xml:space="preserve">Giải nghĩa chữ Hán trong thơ Đường và thơ trung đại Việt Nam</t>
  </si>
  <si>
    <t xml:space="preserve">Nguyễn Thanh Chung</t>
  </si>
  <si>
    <t xml:space="preserve">AD.C3127</t>
  </si>
  <si>
    <t xml:space="preserve">Giáo trình Lí luận văn học - Tác phẩm và thể loại văn học</t>
  </si>
  <si>
    <t xml:space="preserve">AD.C3128</t>
  </si>
  <si>
    <t xml:space="preserve">Giáo trình Văn học dân gian Việt nam </t>
  </si>
  <si>
    <t xml:space="preserve">Nguyễn Thị Bích Hà</t>
  </si>
  <si>
    <t xml:space="preserve">AD.C3130</t>
  </si>
  <si>
    <t xml:space="preserve">Khảo luận hồ sơ tác giả văn học Hán Nôm Việt Nam</t>
  </si>
  <si>
    <t xml:space="preserve">AD.C3139</t>
  </si>
  <si>
    <t xml:space="preserve">Lịch sử văn học Đài Loan</t>
  </si>
  <si>
    <t xml:space="preserve">Diệp Thạch Đào</t>
  </si>
  <si>
    <t xml:space="preserve">AD.C3149</t>
  </si>
  <si>
    <t xml:space="preserve">Nghiên cứu văn học dân gian từ mã văn hóa dân gian</t>
  </si>
  <si>
    <t xml:space="preserve">AD.C3150</t>
  </si>
  <si>
    <t xml:space="preserve">Nghiên cứu và thưởng thức văn học Pháp</t>
  </si>
  <si>
    <t xml:space="preserve">AD.C3151</t>
  </si>
  <si>
    <t xml:space="preserve">Những tiểu thuyết của Robbe - Gillet</t>
  </si>
  <si>
    <t xml:space="preserve">Từ Huy</t>
  </si>
  <si>
    <t xml:space="preserve">AD.C3157</t>
  </si>
  <si>
    <t xml:space="preserve">Thi pháp văn xuôi</t>
  </si>
  <si>
    <t xml:space="preserve">AD.C3158</t>
  </si>
  <si>
    <t xml:space="preserve">Thi pháp truyện kiều</t>
  </si>
  <si>
    <t xml:space="preserve">AD.C3164</t>
  </si>
  <si>
    <t xml:space="preserve">Thư tịch Trung Quốc và thơ văn đi sứ Trung Hoa thời Nguyễn</t>
  </si>
  <si>
    <t xml:space="preserve">Trần Ích Nguyên</t>
  </si>
  <si>
    <t xml:space="preserve">AD.C3174</t>
  </si>
  <si>
    <t xml:space="preserve">Văn bản và dạy học đọc hiểu văn bản ở trường trung học</t>
  </si>
  <si>
    <t xml:space="preserve">Trịnh Thị Lan</t>
  </si>
  <si>
    <t xml:space="preserve">AD.C3120</t>
  </si>
  <si>
    <t xml:space="preserve">Dẫn luận thi pháp học văn học</t>
  </si>
  <si>
    <t xml:space="preserve">AD.C3131</t>
  </si>
  <si>
    <t xml:space="preserve">Kĩ năng đọc hiểu văn</t>
  </si>
  <si>
    <t xml:space="preserve">AD.C3143</t>
  </si>
  <si>
    <t xml:space="preserve">Một nền Lí luận văn học hiện đại (Nhìn qua thực tiễn Trung Quốc)</t>
  </si>
  <si>
    <t xml:space="preserve">AD.C3146</t>
  </si>
  <si>
    <t xml:space="preserve">Ngôn ngữ với văn chương</t>
  </si>
  <si>
    <t xml:space="preserve">Bùi Minh Toán</t>
  </si>
  <si>
    <t xml:space="preserve">AD.C3154</t>
  </si>
  <si>
    <t xml:space="preserve">Phương pháp luận giải mã văn bản văn học</t>
  </si>
  <si>
    <t xml:space="preserve">Phan Trọng Luận</t>
  </si>
  <si>
    <t xml:space="preserve">AD.C3155</t>
  </si>
  <si>
    <t xml:space="preserve">Phương pháp luận nghiên cứu văn học</t>
  </si>
  <si>
    <t xml:space="preserve">AD.C3162</t>
  </si>
  <si>
    <t xml:space="preserve">Thơ văn Nguyễn Án</t>
  </si>
  <si>
    <t xml:space="preserve">Phạm Ngọc Lan</t>
  </si>
  <si>
    <t xml:space="preserve">AD.C3172</t>
  </si>
  <si>
    <t xml:space="preserve">Tự sự học - Một số vấn đề Lí luận và lịch sử  - phần 1</t>
  </si>
  <si>
    <t xml:space="preserve">AD.C3176</t>
  </si>
  <si>
    <t xml:space="preserve">Văn học hậu hiện đại - Lí thuyết và tiếp nhận</t>
  </si>
  <si>
    <t xml:space="preserve">Lê Huy Bắc</t>
  </si>
  <si>
    <t xml:space="preserve">AD.C3177</t>
  </si>
  <si>
    <t xml:space="preserve">Văn học Việt Nam từ đầu thế kỷ XX đến 1945</t>
  </si>
  <si>
    <t xml:space="preserve">AD.C3178</t>
  </si>
  <si>
    <t xml:space="preserve">Văn học Việt Nam từ sau Cách mạng Tháng tám 1945</t>
  </si>
  <si>
    <t xml:space="preserve">Nguyễn Văn Long</t>
  </si>
  <si>
    <t xml:space="preserve">AD.C3113</t>
  </si>
  <si>
    <t xml:space="preserve">Câu tiếng Việt</t>
  </si>
  <si>
    <t xml:space="preserve">Nguyễn Thị Lương</t>
  </si>
  <si>
    <t xml:space="preserve">AD.C3138</t>
  </si>
  <si>
    <t xml:space="preserve">Lịch sử lí luận phê bình văn học</t>
  </si>
  <si>
    <t xml:space="preserve">Trịnh Bá Đĩnh</t>
  </si>
  <si>
    <t xml:space="preserve">AD.C3156</t>
  </si>
  <si>
    <t xml:space="preserve">Thi học cổ điển Trung Hoa - Học phái, phạm trù, mệnh đề</t>
  </si>
  <si>
    <t xml:space="preserve">AD.C3160</t>
  </si>
  <si>
    <t xml:space="preserve">Thơ lục ngôn chữ Hán Việt Nam thời trung đại (Thế kỉ X - XIX)</t>
  </si>
  <si>
    <t xml:space="preserve">Nguyễn Thanh Tùng</t>
  </si>
  <si>
    <t xml:space="preserve">AD.C3169</t>
  </si>
  <si>
    <t xml:space="preserve">Tiểu thuyết tâm lí Việt Nam nửa đầu thế kỷ XX - Những dạng cơ bản</t>
  </si>
  <si>
    <t xml:space="preserve">Đào Đức Doãn</t>
  </si>
  <si>
    <t xml:space="preserve">AD.C3170</t>
  </si>
  <si>
    <t xml:space="preserve">Tuyển tập thi luận Việt Nam thời trung đại (Thế kỷ X - XIX)</t>
  </si>
  <si>
    <t xml:space="preserve">AD.C3184</t>
  </si>
  <si>
    <t xml:space="preserve">Tư tưởng tôn giáo - triết học trong văn học Ấn Độ thời kì cổ trung đại</t>
  </si>
  <si>
    <t xml:space="preserve">Nguyễn Thị Mai Liên</t>
  </si>
  <si>
    <t xml:space="preserve">AD.C3185</t>
  </si>
  <si>
    <t xml:space="preserve">Tư tưởng và phong cách nhà văn - Những vấn đề lý luận và thực tiễn - BC</t>
  </si>
  <si>
    <t xml:space="preserve">MÔN: LỊCH SỬ</t>
  </si>
  <si>
    <t xml:space="preserve">AD.C3236</t>
  </si>
  <si>
    <t xml:space="preserve">Học viện Viễn Đông Bác cổ (bìa mềm)</t>
  </si>
  <si>
    <t xml:space="preserve">Ngô Thế Long - Trần Thái Bình</t>
  </si>
  <si>
    <t xml:space="preserve">AD.C3237</t>
  </si>
  <si>
    <t xml:space="preserve">AD.C3198</t>
  </si>
  <si>
    <t xml:space="preserve">Bắc sứ thông lục</t>
  </si>
  <si>
    <t xml:space="preserve">AD.C3238</t>
  </si>
  <si>
    <t xml:space="preserve">Phác học tình hình ruộng đất và đời sống nông dân trước cách mạng Tháng tám</t>
  </si>
  <si>
    <t xml:space="preserve">Nguyễn Kiến Giang</t>
  </si>
  <si>
    <t xml:space="preserve">AD.C3241</t>
  </si>
  <si>
    <t xml:space="preserve">Việt Nam năm đầu tiên sau Cách mạng Tháng tám</t>
  </si>
  <si>
    <t xml:space="preserve">AD.C3242</t>
  </si>
  <si>
    <t xml:space="preserve">Việt Nam thế kỉ X - Những mảnh vỡ lịch sử</t>
  </si>
  <si>
    <t xml:space="preserve">Trần Trọng Dương</t>
  </si>
  <si>
    <t xml:space="preserve">AD.C3215</t>
  </si>
  <si>
    <t xml:space="preserve">Hướng dẫn học tập Lịch sử Phương Đông</t>
  </si>
  <si>
    <t xml:space="preserve">Nguyễn Quốc Vương (dịch)</t>
  </si>
  <si>
    <t xml:space="preserve">AD.C3222</t>
  </si>
  <si>
    <t xml:space="preserve">Lịch sử nhân học</t>
  </si>
  <si>
    <t xml:space="preserve">Phạm Văn Quang (dịch)</t>
  </si>
  <si>
    <t xml:space="preserve">AD.C3243</t>
  </si>
  <si>
    <t xml:space="preserve">Việt Nam một lịch sử chuyển giao văn hóa</t>
  </si>
  <si>
    <t xml:space="preserve">Hoài Hương</t>
  </si>
  <si>
    <t xml:space="preserve">AD.C3197</t>
  </si>
  <si>
    <t xml:space="preserve">An Nam chí nguyên</t>
  </si>
  <si>
    <t xml:space="preserve">Cao Hùng Trưng</t>
  </si>
  <si>
    <t xml:space="preserve">AD.C3224</t>
  </si>
  <si>
    <t xml:space="preserve">Lịch sử quan hệ quốc tế</t>
  </si>
  <si>
    <t xml:space="preserve">Vũ Dương Ninh</t>
  </si>
  <si>
    <t xml:space="preserve">AD.C3239</t>
  </si>
  <si>
    <t xml:space="preserve">Phương pháp dạy học Lịch sử - Tập 1</t>
  </si>
  <si>
    <t xml:space="preserve">Phan Ngọc Liên</t>
  </si>
  <si>
    <t xml:space="preserve">AD.C3240</t>
  </si>
  <si>
    <t xml:space="preserve">Phương pháp dạy học Lịch sử - Tập 2</t>
  </si>
  <si>
    <t xml:space="preserve">AD.C3199</t>
  </si>
  <si>
    <t xml:space="preserve">Các con đường và biện pháp nâng cao hiệu quả dạy học lịch sử ở trường phổ thông</t>
  </si>
  <si>
    <t xml:space="preserve">Nguyễn Thị Côi</t>
  </si>
  <si>
    <t xml:space="preserve">AD.C3213</t>
  </si>
  <si>
    <t xml:space="preserve">Hải ngoại kỷ sự (bìa mềm)</t>
  </si>
  <si>
    <t xml:space="preserve">Thích Đại Sán</t>
  </si>
  <si>
    <t xml:space="preserve">AD.C3214</t>
  </si>
  <si>
    <t xml:space="preserve">Hải ngoại kỷ sự (bìa cứng)</t>
  </si>
  <si>
    <t xml:space="preserve">AD.C3223</t>
  </si>
  <si>
    <t xml:space="preserve">Lịch sử phong trào giải phóng dân tộc thế kỉ XX một cách tiếp cận</t>
  </si>
  <si>
    <t xml:space="preserve">Đỗ Thanh Bình</t>
  </si>
  <si>
    <t xml:space="preserve">AD.C3230</t>
  </si>
  <si>
    <t xml:space="preserve">Lịch sử thế giới cận đại - Tập 2</t>
  </si>
  <si>
    <t xml:space="preserve">AD.C3232</t>
  </si>
  <si>
    <t xml:space="preserve">Lịch sử thế giới hiện đại - Quyển 2</t>
  </si>
  <si>
    <t xml:space="preserve">Trần Thị Vinh</t>
  </si>
  <si>
    <t xml:space="preserve">           MÔN: ĐỊA LÍ - XÃ HỘI</t>
  </si>
  <si>
    <t xml:space="preserve">AD.C3260</t>
  </si>
  <si>
    <t xml:space="preserve">Ứng dụng ARCGIS trong nghiên cứu và giảng dạy địa lí</t>
  </si>
  <si>
    <t xml:space="preserve">Nguyễn Viết Thịnh</t>
  </si>
  <si>
    <t xml:space="preserve">Địa lí kinh tế - xã hội Việt Nam</t>
  </si>
  <si>
    <t xml:space="preserve">Lê Thông</t>
  </si>
  <si>
    <t xml:space="preserve">AD.C3253</t>
  </si>
  <si>
    <t xml:space="preserve">Giáo trình biến đổi khí hậu</t>
  </si>
  <si>
    <t xml:space="preserve">Đặng Duy Lợi</t>
  </si>
  <si>
    <t xml:space="preserve">Địa lí dịch vụ - Tập 1: Địa lí giao thông vận tải</t>
  </si>
  <si>
    <t xml:space="preserve">Địa lí địa phương trong trường phổ thông </t>
  </si>
  <si>
    <t xml:space="preserve">Lâm Quang Dốc</t>
  </si>
  <si>
    <t xml:space="preserve">AD.C3245</t>
  </si>
  <si>
    <t xml:space="preserve">Địa lí nông lâm thủy sản Việt Nam</t>
  </si>
  <si>
    <t xml:space="preserve">Nguyễn Minh Tuệ</t>
  </si>
  <si>
    <t xml:space="preserve">Địa lí kinh tế - xã hội Thế giới</t>
  </si>
  <si>
    <t xml:space="preserve">Ông Thị Đan Thanh</t>
  </si>
  <si>
    <t xml:space="preserve">AD.C3265</t>
  </si>
  <si>
    <t xml:space="preserve">Lí thuyết phân bố giá trị cho ánh xạ phân hình và một số vấn đề liên quan</t>
  </si>
  <si>
    <t xml:space="preserve">Sĩ Đức Quang</t>
  </si>
  <si>
    <t xml:space="preserve">AD.C3307</t>
  </si>
  <si>
    <t xml:space="preserve">Giáo trình Logic toán và lịch sử toán học</t>
  </si>
  <si>
    <t xml:space="preserve">Nguyễn Anh Tuấn</t>
  </si>
  <si>
    <t xml:space="preserve">AD.C3264</t>
  </si>
  <si>
    <t xml:space="preserve">Bài tập cơ sở Lí thuyết số và Đa thức</t>
  </si>
  <si>
    <t xml:space="preserve">Dương Quốc Việt</t>
  </si>
  <si>
    <t xml:space="preserve">x</t>
  </si>
  <si>
    <t xml:space="preserve">Bài tập cơ sở Đại số hiện đại</t>
  </si>
  <si>
    <t xml:space="preserve">Dương Quốc Việt (Cb)</t>
  </si>
  <si>
    <t xml:space="preserve">AD.C3270</t>
  </si>
  <si>
    <t xml:space="preserve">Bài tập Giải tích hàm</t>
  </si>
  <si>
    <t xml:space="preserve">Lê Mậu Hải</t>
  </si>
  <si>
    <t xml:space="preserve">AD.C3275</t>
  </si>
  <si>
    <t xml:space="preserve">Bài tập Lí thuyết Galois</t>
  </si>
  <si>
    <t xml:space="preserve">AD.C3295</t>
  </si>
  <si>
    <t xml:space="preserve">Đánh giá trình độ toán hiểu sâu khái niệm và thành thạo kĩ năng cơ bản trong giải quyết vấn đề</t>
  </si>
  <si>
    <t xml:space="preserve">Trần Vui</t>
  </si>
  <si>
    <t xml:space="preserve">AD.C3303</t>
  </si>
  <si>
    <t xml:space="preserve">Giáo trình Giải tích hàm</t>
  </si>
  <si>
    <t xml:space="preserve">Nguyễn Văn Khuê</t>
  </si>
  <si>
    <t xml:space="preserve">AD.C3314</t>
  </si>
  <si>
    <t xml:space="preserve">Hình học của nhóm biến đổi</t>
  </si>
  <si>
    <t xml:space="preserve">Trần Văn Tấn</t>
  </si>
  <si>
    <t xml:space="preserve">AD.C3266</t>
  </si>
  <si>
    <t xml:space="preserve">Bài tập Đại số tuyến tính</t>
  </si>
  <si>
    <t xml:space="preserve">Nguyễn Duy Thuận</t>
  </si>
  <si>
    <t xml:space="preserve">AD.C3269</t>
  </si>
  <si>
    <t xml:space="preserve">Bài tập độ đo tích phân</t>
  </si>
  <si>
    <t xml:space="preserve">AD.C3271</t>
  </si>
  <si>
    <t xml:space="preserve">Bài tập Hàm biến phức</t>
  </si>
  <si>
    <t xml:space="preserve">Nguyễn Văn Trào</t>
  </si>
  <si>
    <t xml:space="preserve">AD.C3285</t>
  </si>
  <si>
    <t xml:space="preserve">Cơ sở Lí thuyết Galois</t>
  </si>
  <si>
    <t xml:space="preserve">AD.C3288</t>
  </si>
  <si>
    <t xml:space="preserve">Cơ sở Lí thuyết Module</t>
  </si>
  <si>
    <t xml:space="preserve">AD.C3291</t>
  </si>
  <si>
    <t xml:space="preserve">Cơ sở Lí thuyết số và đa thức </t>
  </si>
  <si>
    <t xml:space="preserve">AD.C3305</t>
  </si>
  <si>
    <t xml:space="preserve">Giáo trình Hình học vi phân</t>
  </si>
  <si>
    <t xml:space="preserve">Nguyễn Doãn Tuấn</t>
  </si>
  <si>
    <t xml:space="preserve">AD.C3311</t>
  </si>
  <si>
    <t xml:space="preserve">Hệ động lực học chất lỏng</t>
  </si>
  <si>
    <t xml:space="preserve">Cung Thế Anh</t>
  </si>
  <si>
    <t xml:space="preserve">AD.C3315</t>
  </si>
  <si>
    <t xml:space="preserve">Hình học vi phân</t>
  </si>
  <si>
    <t xml:space="preserve">Đoàn Quỳnh</t>
  </si>
  <si>
    <t xml:space="preserve">AD.C3317</t>
  </si>
  <si>
    <t xml:space="preserve">Hợp tác trong dạy học môn Toán</t>
  </si>
  <si>
    <t xml:space="preserve">Hoàng Lê Minh</t>
  </si>
  <si>
    <t xml:space="preserve">AD.C3338</t>
  </si>
  <si>
    <t xml:space="preserve">Vận dụng lí luận vào thực tiễn dạy học môn toán ở trường phổ thông</t>
  </si>
  <si>
    <t xml:space="preserve">Bùi Văn Nghị</t>
  </si>
  <si>
    <t xml:space="preserve">AD.C3274</t>
  </si>
  <si>
    <t xml:space="preserve">Bài tập Lí thuyết Module</t>
  </si>
  <si>
    <t xml:space="preserve">AD.C3277</t>
  </si>
  <si>
    <t xml:space="preserve">Bài tập Lí thuyết xác suất</t>
  </si>
  <si>
    <t xml:space="preserve">Vũ Viết Yên</t>
  </si>
  <si>
    <t xml:space="preserve">AD.C3280</t>
  </si>
  <si>
    <t xml:space="preserve">Bài tập Quy hoạch tuyến tính</t>
  </si>
  <si>
    <t xml:space="preserve">Phí Mạnh Ban</t>
  </si>
  <si>
    <t xml:space="preserve">AD.C3283</t>
  </si>
  <si>
    <t xml:space="preserve">Cơ sở đại số hiện đại</t>
  </si>
  <si>
    <t xml:space="preserve">AD.C3290</t>
  </si>
  <si>
    <t xml:space="preserve">Cơ sở lí thuyết phương trình vi phân</t>
  </si>
  <si>
    <t xml:space="preserve">AD.C3301</t>
  </si>
  <si>
    <t xml:space="preserve">Giáo trình Đại số sơ cấp</t>
  </si>
  <si>
    <t xml:space="preserve">AD.C3306</t>
  </si>
  <si>
    <t xml:space="preserve">Giáo trình lí thuyết Martingale và Martingale tiệm cận</t>
  </si>
  <si>
    <t xml:space="preserve">Nguyễn Bắc Hải</t>
  </si>
  <si>
    <t xml:space="preserve">AD.C3310</t>
  </si>
  <si>
    <t xml:space="preserve">Giáo trình Tôpô đại cương</t>
  </si>
  <si>
    <t xml:space="preserve">AD.C3321</t>
  </si>
  <si>
    <t xml:space="preserve">Lịch sử kiến thức toán học ở trường phổ thông</t>
  </si>
  <si>
    <t xml:space="preserve">Trần Trung</t>
  </si>
  <si>
    <t xml:space="preserve">AD.C3327</t>
  </si>
  <si>
    <t xml:space="preserve">Nửa nhóm các toán tử tuyến tính và ứng dụng</t>
  </si>
  <si>
    <t xml:space="preserve">AD.C3328</t>
  </si>
  <si>
    <t xml:space="preserve">Phát triển tư duy thông qua dạy học  môn toán ở trường phổ thông</t>
  </si>
  <si>
    <t xml:space="preserve">Chu Cẩm Thơ</t>
  </si>
  <si>
    <t xml:space="preserve">AD.C3329</t>
  </si>
  <si>
    <t xml:space="preserve">Phép tính vi phân - Dạng vi phân trong không gian Banach</t>
  </si>
  <si>
    <t xml:space="preserve">AD.C3296</t>
  </si>
  <si>
    <t xml:space="preserve">Đa tạp khả vi</t>
  </si>
  <si>
    <t xml:space="preserve">Nguyễn Văn Đoành</t>
  </si>
  <si>
    <t xml:space="preserve">AD.C3313</t>
  </si>
  <si>
    <t xml:space="preserve">Hình học Afin và hình học Ơclit trên những ví dụ &amp; bài tập</t>
  </si>
  <si>
    <t xml:space="preserve">Phạm Khắc Ban</t>
  </si>
  <si>
    <t xml:space="preserve">AD.C3318</t>
  </si>
  <si>
    <t xml:space="preserve">Lí thuyết chiều </t>
  </si>
  <si>
    <t xml:space="preserve">AD.C3320</t>
  </si>
  <si>
    <t xml:space="preserve">Lí thuyết liên thông và hình học Riemann</t>
  </si>
  <si>
    <t xml:space="preserve">Khu Quốc Anh</t>
  </si>
  <si>
    <t xml:space="preserve">AD.C3326</t>
  </si>
  <si>
    <t xml:space="preserve">Nhập môn Tôpô đại số</t>
  </si>
  <si>
    <t xml:space="preserve">AD.C3331</t>
  </si>
  <si>
    <t xml:space="preserve">Phương pháp dạy học môn Toán</t>
  </si>
  <si>
    <t xml:space="preserve">Nguyễn Bá Kim</t>
  </si>
  <si>
    <t xml:space="preserve">AD.C3334</t>
  </si>
  <si>
    <t xml:space="preserve">Quy hoạch tuyến tính</t>
  </si>
  <si>
    <t xml:space="preserve">AD.C3336</t>
  </si>
  <si>
    <t xml:space="preserve">Tiếp cận hiện đại trong rèn luyện năng lực sư phạm cho sinh viên ngành Toán ở trường đại học</t>
  </si>
  <si>
    <t xml:space="preserve">MÔN: VẬT LÍ</t>
  </si>
  <si>
    <t xml:space="preserve">AD.C3362</t>
  </si>
  <si>
    <t xml:space="preserve">Phương pháp luận nghiên cứu khoa học dạy học Vật lí</t>
  </si>
  <si>
    <t xml:space="preserve">Đỗ Hương Trà</t>
  </si>
  <si>
    <t xml:space="preserve">AD.C3363</t>
  </si>
  <si>
    <t xml:space="preserve">Bài tập Cơ học lượng tử</t>
  </si>
  <si>
    <t xml:space="preserve">Vũ Văn Hùng</t>
  </si>
  <si>
    <t xml:space="preserve">AD.C3370</t>
  </si>
  <si>
    <t xml:space="preserve">Cơ học lượng tử</t>
  </si>
  <si>
    <t xml:space="preserve">AD.C3380</t>
  </si>
  <si>
    <t xml:space="preserve">Giáo trình Vật liệu bán dẫn thấp chiều</t>
  </si>
  <si>
    <t xml:space="preserve">AD.C3366</t>
  </si>
  <si>
    <t xml:space="preserve">Bài tập phương pháp toán Lí </t>
  </si>
  <si>
    <t xml:space="preserve">Nguyễn Chính Cương</t>
  </si>
  <si>
    <t xml:space="preserve">AD.C3381</t>
  </si>
  <si>
    <t xml:space="preserve">Kĩ năng sử dụng thí nghiệm trong dạy học Vật lí - Lí luận và thực hành tổ chức luyện tập, đánh giá trình độ phát triển.</t>
  </si>
  <si>
    <t xml:space="preserve">Phạm Xuân Quế</t>
  </si>
  <si>
    <t xml:space="preserve">AD.C3386</t>
  </si>
  <si>
    <t xml:space="preserve">Thí nghiệm Vật lí - Với dụng cụ tự làm từ chai nhựa và vỏ lon - Tập 1 (Cơ học chất điểm và vật rắn - Dao động và sóng cơ)</t>
  </si>
  <si>
    <t xml:space="preserve">Nguyễn Ngọc Hưng</t>
  </si>
  <si>
    <t xml:space="preserve">AD.C3387</t>
  </si>
  <si>
    <t xml:space="preserve">Thí nghiệm Vật lí - Với dụng cụ tự làm từ chai nhựa và vỏ lon - Tập 2 (Cơ học chất lỏng và chất khí)</t>
  </si>
  <si>
    <t xml:space="preserve">AD.C3388</t>
  </si>
  <si>
    <t xml:space="preserve">Thí nghiệm Vật lí - Với dụng cụ tự làm từ chai nhựa và vỏ lon - Tập 3 (Nhiệt học)</t>
  </si>
  <si>
    <t xml:space="preserve">AD.C3374</t>
  </si>
  <si>
    <t xml:space="preserve">Dạy học bài tập Vật lí ở trường phổ thông</t>
  </si>
  <si>
    <t xml:space="preserve">AD.C3378</t>
  </si>
  <si>
    <t xml:space="preserve">Giáo trình Phương pháp tính và tin học chuyên ngành</t>
  </si>
  <si>
    <t xml:space="preserve">AD.C3392</t>
  </si>
  <si>
    <t xml:space="preserve">Vật lí thống kê lượng tử </t>
  </si>
  <si>
    <t xml:space="preserve">Nguyễn Hữu Minh</t>
  </si>
  <si>
    <t xml:space="preserve">MÔN: HOÁ HỌC</t>
  </si>
  <si>
    <t xml:space="preserve">Giáo trình Phương pháp dạy học Hóa học bằng Tiếng Anh ở trường THPT</t>
  </si>
  <si>
    <t xml:space="preserve">AN.C3821</t>
  </si>
  <si>
    <t xml:space="preserve">Giáo trình bồi dưỡng học sinh giỏi Hóa học THPT</t>
  </si>
  <si>
    <t xml:space="preserve">TV.C3423</t>
  </si>
  <si>
    <r>
      <rPr>
        <sz val="11"/>
        <rFont val="Times New Roman"/>
        <family val="1"/>
      </rPr>
      <t xml:space="preserve">Dạy học một số chủ đề Hóa học bằng Tiếng Anh </t>
    </r>
    <r>
      <rPr>
        <sz val="9"/>
        <rFont val="Times New Roman"/>
        <family val="1"/>
      </rPr>
      <t xml:space="preserve">(Teaching Chemistry Topics in English)</t>
    </r>
  </si>
  <si>
    <t xml:space="preserve">AD.C3426</t>
  </si>
  <si>
    <t xml:space="preserve">Giáo trình thực hành Hóa Lí </t>
  </si>
  <si>
    <t xml:space="preserve">Lê Minh Cầm (CB)</t>
  </si>
  <si>
    <t xml:space="preserve">AD.C3401</t>
  </si>
  <si>
    <t xml:space="preserve">Câu hỏi và bài tập cơ sở hóa học hữu cơ tập 3</t>
  </si>
  <si>
    <t xml:space="preserve">AD.C3400</t>
  </si>
  <si>
    <t xml:space="preserve">Câu hỏi và bài tập cơ sở hóa học hữu cơ tập 2</t>
  </si>
  <si>
    <t xml:space="preserve">AD.C3415</t>
  </si>
  <si>
    <t xml:space="preserve">Hoá học phân tích - Câu hỏi và bài tập cân bằng ion trong dung dịch</t>
  </si>
  <si>
    <t xml:space="preserve">AD.C3416</t>
  </si>
  <si>
    <t xml:space="preserve">Hoá học phân tích - Tập 1</t>
  </si>
  <si>
    <t xml:space="preserve">AD.C3417</t>
  </si>
  <si>
    <t xml:space="preserve">Giáo trình Hóa học các hợp chất thiên nhiên</t>
  </si>
  <si>
    <t xml:space="preserve">Lê Thị Anh Đào</t>
  </si>
  <si>
    <t xml:space="preserve">AD.C3419</t>
  </si>
  <si>
    <t xml:space="preserve">Giáo trình Hóa học phân tích hướng dẫn thực hành</t>
  </si>
  <si>
    <t xml:space="preserve">Nguyễn Thị Thu Nga</t>
  </si>
  <si>
    <t xml:space="preserve">AD.C3398</t>
  </si>
  <si>
    <t xml:space="preserve">Đối xứng phân tử và lý thuyết nhóm trong Hóa học</t>
  </si>
  <si>
    <t xml:space="preserve">Trần Thành Huế</t>
  </si>
  <si>
    <t xml:space="preserve">AD.C3399</t>
  </si>
  <si>
    <t xml:space="preserve">Câu hỏi và bài tập cơ sở hóa học hữu cơ tập 1</t>
  </si>
  <si>
    <t xml:space="preserve">Đặng Văn Liễu</t>
  </si>
  <si>
    <t xml:space="preserve">AD.C3418</t>
  </si>
  <si>
    <t xml:space="preserve">Giáo trình Hóa học phân tích: Cơ sở phân tích định lượng hóa học</t>
  </si>
  <si>
    <t xml:space="preserve">Đào Thị Phương Diệp</t>
  </si>
  <si>
    <t xml:space="preserve">AD.C3410</t>
  </si>
  <si>
    <t xml:space="preserve">Hoá học các nguyên tố hiếm và phóng xạ</t>
  </si>
  <si>
    <t xml:space="preserve">Phạm Đức Roãn</t>
  </si>
  <si>
    <t xml:space="preserve">AD.C3427</t>
  </si>
  <si>
    <t xml:space="preserve">Trắc nghiệm và sử dụng trắc nghiệm trong dạy học hoá học ở trường phổ thông</t>
  </si>
  <si>
    <t xml:space="preserve">Nguyễn Xuân Trường</t>
  </si>
  <si>
    <t xml:space="preserve">CB,C3401</t>
  </si>
  <si>
    <t xml:space="preserve">Cấu tạo phân tử các chất vô cơ (Chuyên đề bồi dưỡng đại học và cao học về hóa vô cơ lý thuyết)</t>
  </si>
  <si>
    <t xml:space="preserve">Hoàng Nhâm - Hoàng Nhuận</t>
  </si>
  <si>
    <t xml:space="preserve">CB.C3317</t>
  </si>
  <si>
    <t xml:space="preserve">Hoá học vô cơ nâng cao - Tập 1: Lí thuyết đại cương về hóa học</t>
  </si>
  <si>
    <t xml:space="preserve">Hoàng Nhâm</t>
  </si>
  <si>
    <t xml:space="preserve">CB.C3318</t>
  </si>
  <si>
    <t xml:space="preserve">Hoá học vô cơ nâng cao - Tập 2: Các nguyên tố hoá học tiêu biểu</t>
  </si>
  <si>
    <t xml:space="preserve">CB,C3402</t>
  </si>
  <si>
    <t xml:space="preserve">Hoá học vô cơ nâng cao - Tập 3: Các nguyên tố chuyển tiếp</t>
  </si>
  <si>
    <t xml:space="preserve">AD.C3453</t>
  </si>
  <si>
    <t xml:space="preserve">Vi rút học</t>
  </si>
  <si>
    <t xml:space="preserve">Đoàn Văn Thược</t>
  </si>
  <si>
    <t xml:space="preserve">AD.C3446</t>
  </si>
  <si>
    <t xml:space="preserve">Thực hành Động vật có xương sống</t>
  </si>
  <si>
    <t xml:space="preserve">Trần Hồng Việt</t>
  </si>
  <si>
    <t xml:space="preserve">AD.C3451</t>
  </si>
  <si>
    <t xml:space="preserve">Thực hành vi sinh vật học</t>
  </si>
  <si>
    <t xml:space="preserve">Mai Thị Hằng</t>
  </si>
  <si>
    <t xml:space="preserve">Cơ sở sinh học vi sinh vật - Tập 1</t>
  </si>
  <si>
    <t xml:space="preserve">Nguyễn Thành Đạt</t>
  </si>
  <si>
    <t xml:space="preserve">Cơ sở sinh học vi sinh vật - Tập 2</t>
  </si>
  <si>
    <t xml:space="preserve">AD.C3433</t>
  </si>
  <si>
    <t xml:space="preserve">Dinh dưỡng học vật nuôi</t>
  </si>
  <si>
    <t xml:space="preserve">Dương Thị Anh Đào</t>
  </si>
  <si>
    <t xml:space="preserve">AD.C3449</t>
  </si>
  <si>
    <t xml:space="preserve">Thực hành sinh học tế bào</t>
  </si>
  <si>
    <t xml:space="preserve">Nguyễn Xuân Viết</t>
  </si>
  <si>
    <t xml:space="preserve">AD.C3439</t>
  </si>
  <si>
    <t xml:space="preserve">Sinh học đại cương - Tập 1</t>
  </si>
  <si>
    <t xml:space="preserve">Phan Cự Nhân</t>
  </si>
  <si>
    <t xml:space="preserve">AD.C3441</t>
  </si>
  <si>
    <t xml:space="preserve">Sinh học phát triển cá thể động vật</t>
  </si>
  <si>
    <t xml:space="preserve">Mai Văn Hưng</t>
  </si>
  <si>
    <t xml:space="preserve">AD.C3442</t>
  </si>
  <si>
    <t xml:space="preserve">Sinh Lí học thần kinh - tập 1</t>
  </si>
  <si>
    <t xml:space="preserve">Tạ Thúy Lan</t>
  </si>
  <si>
    <t xml:space="preserve">AD.C3447</t>
  </si>
  <si>
    <t xml:space="preserve">Thực hành động vật không xương sống</t>
  </si>
  <si>
    <t xml:space="preserve">Đỗ Văn Nhượng</t>
  </si>
  <si>
    <t xml:space="preserve">AD.C3452</t>
  </si>
  <si>
    <t xml:space="preserve">Tiến hóa thích nghi của động vật ở nước, ở cạn và kí sinh</t>
  </si>
  <si>
    <t xml:space="preserve">Thái Trần Bái</t>
  </si>
  <si>
    <t xml:space="preserve">AD.C3454</t>
  </si>
  <si>
    <t xml:space="preserve">Ứng dụng công nghệ thông tin trong dạy và học Sinh học</t>
  </si>
  <si>
    <t xml:space="preserve">Nguyễn Văn Hiền</t>
  </si>
  <si>
    <t xml:space="preserve">TÂM LÍ HỌC - GIÁO DỤC HỌC - GIÁO DỤC ĐẶC BIỆT</t>
  </si>
  <si>
    <t xml:space="preserve">Trần Kiểm </t>
  </si>
  <si>
    <t xml:space="preserve">AD.C3459</t>
  </si>
  <si>
    <t xml:space="preserve">Cẩm nang quản lí và lãnh đạo nhà trường phổ thông trong bối cảnh đổi mới giáo dục </t>
  </si>
  <si>
    <t xml:space="preserve">AD.C3461</t>
  </si>
  <si>
    <t xml:space="preserve">Giáo trình Tâm lí học đại cương</t>
  </si>
  <si>
    <t xml:space="preserve">Nguyễn Quang Uẩn</t>
  </si>
  <si>
    <t xml:space="preserve">AD.C3463</t>
  </si>
  <si>
    <t xml:space="preserve">Giáo trình Tâm lí học phát triển</t>
  </si>
  <si>
    <t xml:space="preserve">Dương Thị Diệu Hoa</t>
  </si>
  <si>
    <t xml:space="preserve">AD.C3512</t>
  </si>
  <si>
    <t xml:space="preserve">AD.C3458</t>
  </si>
  <si>
    <t xml:space="preserve">Các lí thuyết phát triển tâm lí người</t>
  </si>
  <si>
    <t xml:space="preserve">Phan Trọng Ngọ</t>
  </si>
  <si>
    <t xml:space="preserve">AD.C3469</t>
  </si>
  <si>
    <t xml:space="preserve">Tâm lí học sư phạm đại học</t>
  </si>
  <si>
    <t xml:space="preserve">Nguyễn Thạc</t>
  </si>
  <si>
    <t xml:space="preserve">AD.C3470</t>
  </si>
  <si>
    <t xml:space="preserve">Tâm lí học xã hội</t>
  </si>
  <si>
    <t xml:space="preserve">Trần Quốc Thành</t>
  </si>
  <si>
    <t xml:space="preserve">AD.C3471</t>
  </si>
  <si>
    <t xml:space="preserve">Tâm lí học xã hội (Dùng cho ngành xã hội)</t>
  </si>
  <si>
    <t xml:space="preserve">Phạm Văn Tư</t>
  </si>
  <si>
    <t xml:space="preserve">AD.C3479</t>
  </si>
  <si>
    <t xml:space="preserve">Lịch sử giáo dục Việt Nam</t>
  </si>
  <si>
    <t xml:space="preserve">AD.C3489</t>
  </si>
  <si>
    <t xml:space="preserve">Phương pháp giáo dục giá trị sống, kĩ năng sống</t>
  </si>
  <si>
    <t xml:space="preserve">Giáo trình Kiểm tra đánh giá trong giáo dục</t>
  </si>
  <si>
    <t xml:space="preserve">AD.C3261</t>
  </si>
  <si>
    <t xml:space="preserve">Quản lý và lãnh đạo nhà trường</t>
  </si>
  <si>
    <t xml:space="preserve">AD.C3511</t>
  </si>
  <si>
    <t xml:space="preserve">Lí luận dạy học đại học</t>
  </si>
  <si>
    <t xml:space="preserve">Đặng Vũ Hoạct</t>
  </si>
  <si>
    <t xml:space="preserve">Giáo trình Can thiệp sớm cho trẻ khuyết tật</t>
  </si>
  <si>
    <t xml:space="preserve">Trần Thị Thiệp</t>
  </si>
  <si>
    <t xml:space="preserve">AD.C3473</t>
  </si>
  <si>
    <t xml:space="preserve">Giáo trình Giáo dục học tập 1</t>
  </si>
  <si>
    <t xml:space="preserve">Phạm Thị Hồng Vinh</t>
  </si>
  <si>
    <t xml:space="preserve">AD.C3474</t>
  </si>
  <si>
    <t xml:space="preserve">Giáo trình Giáo dục học tập 2</t>
  </si>
  <si>
    <t xml:space="preserve">AD.C3480</t>
  </si>
  <si>
    <t xml:space="preserve">Lịch sử giáo dục thế giới</t>
  </si>
  <si>
    <t xml:space="preserve">AD.C3497</t>
  </si>
  <si>
    <t xml:space="preserve">Dạy và học tích cực - Một số phương pháp dạy và kĩ thuật dạy học</t>
  </si>
  <si>
    <t xml:space="preserve">Nguyễn Lăng Bình</t>
  </si>
  <si>
    <t xml:space="preserve">AD.C3498</t>
  </si>
  <si>
    <t xml:space="preserve">Dạy học tích hợp Hóa học - Vật lí - Sinh học</t>
  </si>
  <si>
    <t xml:space="preserve">Trần Trung Ninh</t>
  </si>
  <si>
    <t xml:space="preserve">AD.C3504</t>
  </si>
  <si>
    <t xml:space="preserve">Giáo trình đánh giá nhân cách</t>
  </si>
  <si>
    <t xml:space="preserve">Nguyễn Đức Sơn</t>
  </si>
  <si>
    <t xml:space="preserve">AD.C3460</t>
  </si>
  <si>
    <t xml:space="preserve">Giáo trình Tâm lí học (Bồi dưỡng nghiệp vụ sư phạm cho giảng viên chưa qua đào tạo Sư phạm)</t>
  </si>
  <si>
    <t xml:space="preserve">Lê Minh Nguyệt</t>
  </si>
  <si>
    <t xml:space="preserve">AD.C3462</t>
  </si>
  <si>
    <t xml:space="preserve">Giáo trình Tâm lí học giáo dục</t>
  </si>
  <si>
    <t xml:space="preserve">AD.C3464</t>
  </si>
  <si>
    <t xml:space="preserve">Giáo trình Tâm lí học quản lí </t>
  </si>
  <si>
    <t xml:space="preserve">Vũ Dũng</t>
  </si>
  <si>
    <t xml:space="preserve">AD.C3465</t>
  </si>
  <si>
    <t xml:space="preserve">Đoỗ Văn Đoạt</t>
  </si>
  <si>
    <t xml:space="preserve">AD.C3468</t>
  </si>
  <si>
    <t xml:space="preserve">Tâm lí học đại cương</t>
  </si>
  <si>
    <t xml:space="preserve">Nguyễn Xuân Thức</t>
  </si>
  <si>
    <t xml:space="preserve">AD.C3472</t>
  </si>
  <si>
    <t xml:space="preserve">Giáo trình Giáo dục học </t>
  </si>
  <si>
    <t xml:space="preserve">AD.C3484</t>
  </si>
  <si>
    <t xml:space="preserve">Giáo trình văn hóa tổ chức vận dụng vào phân tích văn hóa nhà trường</t>
  </si>
  <si>
    <t xml:space="preserve">Giáo trình Chuyên đề Giáo dục kĩ năng sống</t>
  </si>
  <si>
    <t xml:space="preserve">AD.C3506</t>
  </si>
  <si>
    <t xml:space="preserve">Nguyễn Văn Lũy</t>
  </si>
  <si>
    <t xml:space="preserve">AD.C3508</t>
  </si>
  <si>
    <t xml:space="preserve">Nghệ thuật ứng xử và mã số thành công</t>
  </si>
  <si>
    <t xml:space="preserve">AD.C3466</t>
  </si>
  <si>
    <t xml:space="preserve">Những điều kỳ diệu về tâm lí con người</t>
  </si>
  <si>
    <t xml:space="preserve">Lê Thị Bừng</t>
  </si>
  <si>
    <t xml:space="preserve">AD.C3477</t>
  </si>
  <si>
    <t xml:space="preserve">Những vấn đề chung của giáo dục học </t>
  </si>
  <si>
    <t xml:space="preserve">Phan Thanh Long</t>
  </si>
  <si>
    <t xml:space="preserve">AD.C3481</t>
  </si>
  <si>
    <t xml:space="preserve">Khoa học tổ chức và tổ chức giáo dục</t>
  </si>
  <si>
    <t xml:space="preserve">AD.C3491</t>
  </si>
  <si>
    <t xml:space="preserve">Quản lí giáo dục</t>
  </si>
  <si>
    <t xml:space="preserve">AD.C3501</t>
  </si>
  <si>
    <t xml:space="preserve">Đánh giá kết quả học tập</t>
  </si>
  <si>
    <t xml:space="preserve">Trần Thị Tuyết Oanh</t>
  </si>
  <si>
    <t xml:space="preserve">AD.C3500</t>
  </si>
  <si>
    <t xml:space="preserve">Hoạt động - giao tiếp - nhân cách</t>
  </si>
  <si>
    <t xml:space="preserve">Hoàng Anh Phước</t>
  </si>
  <si>
    <t xml:space="preserve">AD.C3510</t>
  </si>
  <si>
    <t xml:space="preserve">Kĩ năng tham vấn học đường - Những vấn đề lí luận và thực tiễn</t>
  </si>
  <si>
    <t xml:space="preserve">AD.C3520</t>
  </si>
  <si>
    <t xml:space="preserve">Phương pháp và công nghệ dạy học trong môi trường sư phạm tương tác</t>
  </si>
  <si>
    <t xml:space="preserve">Phó Đức Hòa</t>
  </si>
  <si>
    <t xml:space="preserve">AD.C2369</t>
  </si>
  <si>
    <t xml:space="preserve">Tình huống Sư phạm trong công tác giáo dục học sinh</t>
  </si>
  <si>
    <t xml:space="preserve">Bùi Thị Mùi</t>
  </si>
  <si>
    <t xml:space="preserve">AD.C3519</t>
  </si>
  <si>
    <t xml:space="preserve">Tư vấn tâm lí tuổi vị thành niên</t>
  </si>
  <si>
    <t xml:space="preserve">AD.C3524</t>
  </si>
  <si>
    <t xml:space="preserve">Giáo trình Ngôn ngữ kí hiệu thực hành</t>
  </si>
  <si>
    <t xml:space="preserve">AD.C3525</t>
  </si>
  <si>
    <t xml:space="preserve">Giáo trình Quản lí hành vi của trẻ khuyết tật trí tuệ</t>
  </si>
  <si>
    <t xml:space="preserve">Trần Thị Minh Thành</t>
  </si>
  <si>
    <t xml:space="preserve">AD.C3397</t>
  </si>
  <si>
    <t xml:space="preserve">Giáo dục học - Tập 1</t>
  </si>
  <si>
    <t xml:space="preserve">Giáo dục học - Tập 2</t>
  </si>
  <si>
    <t xml:space="preserve">AD.C3488</t>
  </si>
  <si>
    <t xml:space="preserve">Tiếp cận hiện đại trong quản lí giáo dục</t>
  </si>
  <si>
    <t xml:space="preserve">AD.C3483</t>
  </si>
  <si>
    <t xml:space="preserve">Giáo trình Đại cương khoa học quản lí và quản lí giáo dục</t>
  </si>
  <si>
    <t xml:space="preserve">Cẩm nang nuôi dưỡng giáo dục con người từ sớm đến thành đạt</t>
  </si>
  <si>
    <t xml:space="preserve">Phan Quang</t>
  </si>
  <si>
    <t xml:space="preserve">Lôgic học đại cương</t>
  </si>
  <si>
    <t xml:space="preserve">Nguyễn Như Hải</t>
  </si>
  <si>
    <t xml:space="preserve">AD.C3526</t>
  </si>
  <si>
    <t xml:space="preserve">Tự kỉ - Những vấn đề lí luận và thực tiễn</t>
  </si>
  <si>
    <t xml:space="preserve">Nguyễn Thị Hoàng Yến</t>
  </si>
  <si>
    <t xml:space="preserve">            TRIẾT HỌC - CHÍNH TRỊ - CÔNG TÁC XÃ HỘI - ÂM NHẠC - MỸ THUẬT - GDCD - SÁCH KHÁC</t>
  </si>
  <si>
    <t xml:space="preserve">AD.C3559</t>
  </si>
  <si>
    <t xml:space="preserve">Lịch sử tư tưởng Việt Nam và Phật giáo trong lịch sử tư tưởng Việt Nam (bìa mềm)</t>
  </si>
  <si>
    <t xml:space="preserve">Viện Hàn lâm Khoa học Xã hội Việt Nam - Viện Triết học</t>
  </si>
  <si>
    <t xml:space="preserve">AD.C3576</t>
  </si>
  <si>
    <t xml:space="preserve">Lịch sử tư tưởng Việt Nam và Phật giáo trong lịch sử tư tưởng Việt Nam (bìa cứng)</t>
  </si>
  <si>
    <t xml:space="preserve">AD.C3578</t>
  </si>
  <si>
    <t xml:space="preserve">Nho học và Lịch sử tư tưởng Việt Nam (bìa mềm)</t>
  </si>
  <si>
    <t xml:space="preserve">Nguyễn Tài Thư</t>
  </si>
  <si>
    <t xml:space="preserve">AD.C3579</t>
  </si>
  <si>
    <t xml:space="preserve">Nho học và Lịch sử tư tưởng Việt Nam (bìa cứng)</t>
  </si>
  <si>
    <t xml:space="preserve">AD.C3563</t>
  </si>
  <si>
    <t xml:space="preserve">Lịch sử tư tưởng Việt Nam tập 1</t>
  </si>
  <si>
    <t xml:space="preserve">AD.C3591</t>
  </si>
  <si>
    <r>
      <rPr>
        <sz val="11"/>
        <color rgb="FF800000"/>
        <rFont val="Times New Roman"/>
        <family val="1"/>
      </rPr>
      <t xml:space="preserve">Đánh giá vì sự tiến bộ học tập ở giáo dục đại học </t>
    </r>
    <r>
      <rPr>
        <sz val="9"/>
        <color rgb="FF800000"/>
        <rFont val="Times New Roman"/>
        <family val="1"/>
      </rPr>
      <t xml:space="preserve">(Nguyên tắc triết lí - Phương pháp - Kĩ thuật)</t>
    </r>
  </si>
  <si>
    <t xml:space="preserve">Hồ Thị Nhật</t>
  </si>
  <si>
    <t xml:space="preserve">AD.C3560</t>
  </si>
  <si>
    <r>
      <rPr>
        <sz val="11"/>
        <color rgb="FF800000"/>
        <rFont val="Times New Roman"/>
        <family val="1"/>
      </rPr>
      <t xml:space="preserve">Giáo trình triết học </t>
    </r>
    <r>
      <rPr>
        <sz val="9"/>
        <color rgb="FF800000"/>
        <rFont val="Times New Roman"/>
        <family val="1"/>
      </rPr>
      <t xml:space="preserve">(Dùng trong đào tạo trình độ thạc sĩ, tiến sĩ các ngành Khoa học xã hội và nhân văn không chuyên ngành Triết học)</t>
    </r>
  </si>
  <si>
    <t xml:space="preserve">Bộ GD-ĐT</t>
  </si>
  <si>
    <t xml:space="preserve">AD.C3564</t>
  </si>
  <si>
    <t xml:space="preserve">Hành trình của Trần Đức Thảo - Hiện tượng học và chuyển giao văn hóa </t>
  </si>
  <si>
    <t xml:space="preserve">Jocelyn Benoist</t>
  </si>
  <si>
    <t xml:space="preserve">AD.C3577</t>
  </si>
  <si>
    <t xml:space="preserve">Giáo trình Nhập môn khoa học giao tiếp</t>
  </si>
  <si>
    <t xml:space="preserve">Nguyễn Bá Minh</t>
  </si>
  <si>
    <t xml:space="preserve">AD.C3583</t>
  </si>
  <si>
    <r>
      <rPr>
        <sz val="11"/>
        <color rgb="FF800000"/>
        <rFont val="Times New Roman"/>
        <family val="1"/>
      </rPr>
      <t xml:space="preserve">Pháp luật đại cương </t>
    </r>
    <r>
      <rPr>
        <sz val="9"/>
        <color rgb="FF800000"/>
        <rFont val="Times New Roman"/>
        <family val="1"/>
      </rPr>
      <t xml:space="preserve">(Dành cho sinh viên các trường Đại học, cao đẳng không chuyên ngành luật)</t>
    </r>
  </si>
  <si>
    <t xml:space="preserve">AD.C3595</t>
  </si>
  <si>
    <t xml:space="preserve">Lê Đình Trung</t>
  </si>
  <si>
    <t xml:space="preserve">AD.C3580</t>
  </si>
  <si>
    <t xml:space="preserve">Hướng dẫn học tập môn xã hội tập 2 (lớp 7 - lớp 10)</t>
  </si>
  <si>
    <t xml:space="preserve">Nguyễn Quốc Vượng (dịch)</t>
  </si>
  <si>
    <t xml:space="preserve">AD.C3565</t>
  </si>
  <si>
    <t xml:space="preserve">Khái lược lịch sử tư tưởng triết học Việt Nam</t>
  </si>
  <si>
    <t xml:space="preserve">Nguyễn Tài Đông</t>
  </si>
  <si>
    <t xml:space="preserve">AD.C3572</t>
  </si>
  <si>
    <t xml:space="preserve">Giáo trình lịch sử kinh tế</t>
  </si>
  <si>
    <t xml:space="preserve">Trần Thị Mai Phương</t>
  </si>
  <si>
    <t xml:space="preserve">AD.C3581</t>
  </si>
  <si>
    <t xml:space="preserve">Hướng dẫn ôn tập môn Đường lối cách mạng của Đảng Cộng sản Việt Nam</t>
  </si>
  <si>
    <t xml:space="preserve">AD.C3582</t>
  </si>
  <si>
    <t xml:space="preserve">Ôn tập môn Tư tưởng Hồ Chí Minh (Theo hệ thống câu hỏi trắc nghiệm)</t>
  </si>
  <si>
    <t xml:space="preserve">Nguyễn Anh Cường</t>
  </si>
  <si>
    <t xml:space="preserve">AD.C3575</t>
  </si>
  <si>
    <t xml:space="preserve">Nghiên cứu và vận dụng tư tưởng Hồ Chí Minh trong giai đoạn hiện nay</t>
  </si>
  <si>
    <t xml:space="preserve">Lại Quốc Khánh</t>
  </si>
  <si>
    <t xml:space="preserve">AD.C3587</t>
  </si>
  <si>
    <t xml:space="preserve">Âm nhạc và phương pháp dạy học âm nhạc</t>
  </si>
  <si>
    <t xml:space="preserve">Hoàng Long</t>
  </si>
  <si>
    <t xml:space="preserve">AD.C3594</t>
  </si>
  <si>
    <t xml:space="preserve">Chương trình đào tạo giáo viên đáp ứng yêu cầu đổi mới giáo dục phổ thông</t>
  </si>
  <si>
    <t xml:space="preserve">Đinh Quang Bảo</t>
  </si>
  <si>
    <t xml:space="preserve">AD.C3574</t>
  </si>
  <si>
    <t xml:space="preserve">Năng lực nghề nghiệp giảng viên ĐHSP - Lí luận và thực tiễn</t>
  </si>
  <si>
    <t xml:space="preserve">Đặng Thị Oanh</t>
  </si>
  <si>
    <t xml:space="preserve">AD.C3596</t>
  </si>
  <si>
    <t xml:space="preserve">Vấn đề con người trong lịch sử tư tưởng Việt Nam thế kỷ XV - XVIII</t>
  </si>
  <si>
    <t xml:space="preserve">Nguyễn Bá Cường</t>
  </si>
  <si>
    <t xml:space="preserve">Chuyên đề triết học</t>
  </si>
  <si>
    <t xml:space="preserve">Trần Đăng Sinh</t>
  </si>
  <si>
    <t xml:space="preserve">AD.C3561</t>
  </si>
  <si>
    <t xml:space="preserve">Lịch sử Triết học Ấn Độ cổ đại</t>
  </si>
  <si>
    <t xml:space="preserve">Nguyễn Thị Toan</t>
  </si>
  <si>
    <t xml:space="preserve">AD.C3562</t>
  </si>
  <si>
    <t xml:space="preserve">Lịch sử triết học</t>
  </si>
  <si>
    <t xml:space="preserve">AD.C3570</t>
  </si>
  <si>
    <t xml:space="preserve">Giáo dục chủ quyền biển đảo, biên giới quốc gia dùng trong nhà trường (Hỏi - Đáp)</t>
  </si>
  <si>
    <t xml:space="preserve">Phan Ngọc Huyền</t>
  </si>
  <si>
    <t xml:space="preserve">AD.C3588</t>
  </si>
  <si>
    <t xml:space="preserve">Phương pháp nghiên cứu khoa học giáo dục mĩ thuật</t>
  </si>
  <si>
    <t xml:space="preserve">Nguyễn Thu Tuấn</t>
  </si>
  <si>
    <t xml:space="preserve">AD.C3566</t>
  </si>
  <si>
    <t xml:space="preserve">Đào tạo nghiệp vụ sư phạm theo định hướng hình thành năng lực nghề cho sinh viên các trường ĐHSP</t>
  </si>
  <si>
    <t xml:space="preserve">Nguyễn Thị Kim Dung</t>
  </si>
  <si>
    <t xml:space="preserve">AD.C3567</t>
  </si>
  <si>
    <t xml:space="preserve">Văn hóa công nghiệp: Lí luận và thực tiễn</t>
  </si>
  <si>
    <t xml:space="preserve">Đào Thị Oanh</t>
  </si>
  <si>
    <t xml:space="preserve">AD.C3568</t>
  </si>
  <si>
    <t xml:space="preserve">Cộng đồng học tập: mô hình đổi mới toàn diện nhà trường</t>
  </si>
  <si>
    <t xml:space="preserve">Manabu Sato</t>
  </si>
  <si>
    <t xml:space="preserve">AD.C3569</t>
  </si>
  <si>
    <t xml:space="preserve">Nghiên cứu bài học vì cộng đồng học tập: sách hướng dẫn đổi mới nhà trường bền vững</t>
  </si>
  <si>
    <t xml:space="preserve">Eisuke Saito</t>
  </si>
  <si>
    <t xml:space="preserve">AD.C3571</t>
  </si>
  <si>
    <t xml:space="preserve">Phát triển nguồn lực tài chính, cơ sở vật chất trong các trường đại học sư phạm</t>
  </si>
  <si>
    <t xml:space="preserve">Nguyễn Thị Minh Hường</t>
  </si>
  <si>
    <t xml:space="preserve">AD.C3573</t>
  </si>
  <si>
    <t xml:space="preserve">Nhập môn công tác xã hội</t>
  </si>
  <si>
    <t xml:space="preserve">Nguyễn Duy Nhiên</t>
  </si>
  <si>
    <t xml:space="preserve">DANH MỤC SÁCH THIẾT YẾU TRUNG HỌC PHỔ THÔNG - NĂM HỌC: 2021 - 2022</t>
  </si>
  <si>
    <r>
      <rPr>
        <b val="true"/>
        <sz val="7"/>
        <color rgb="FF0000FF"/>
        <rFont val="Times New Roman"/>
        <family val="1"/>
      </rPr>
      <t xml:space="preserve">              </t>
    </r>
    <r>
      <rPr>
        <b val="true"/>
        <sz val="11"/>
        <color rgb="FF0000FF"/>
        <rFont val="Times New Roman"/>
        <family val="1"/>
      </rPr>
      <t xml:space="preserve">I.</t>
    </r>
    <r>
      <rPr>
        <b val="true"/>
        <sz val="7"/>
        <color rgb="FF0000FF"/>
        <rFont val="Times New Roman"/>
        <family val="1"/>
      </rPr>
      <t xml:space="preserve">      </t>
    </r>
    <r>
      <rPr>
        <b val="true"/>
        <u val="single"/>
        <sz val="11"/>
        <color rgb="FF0000FF"/>
        <rFont val="Times New Roman"/>
        <family val="1"/>
      </rPr>
      <t xml:space="preserve">Đơn vị đăng ký</t>
    </r>
    <r>
      <rPr>
        <b val="true"/>
        <sz val="11"/>
        <color rgb="FF0000FF"/>
        <rFont val="Times New Roman"/>
        <family val="1"/>
      </rPr>
      <t xml:space="preserve">:</t>
    </r>
  </si>
  <si>
    <t xml:space="preserve">- Tên đơn vị: …………………………………………………………………………...……………………………………………………</t>
  </si>
  <si>
    <t xml:space="preserve">- Địa chỉ     : ………………………………………………………………………………………………………….………….……………………</t>
  </si>
  <si>
    <t xml:space="preserve">- Điện thoại: …………………………………………………………………………...………. - Fax: ……………………..………………………</t>
  </si>
  <si>
    <t xml:space="preserve">- Đại diện   : …………………………………………………………………………….....……- Chức vụ: ………..………………………………</t>
  </si>
  <si>
    <r>
      <rPr>
        <b val="true"/>
        <sz val="7"/>
        <color rgb="FF0000FF"/>
        <rFont val="Times New Roman"/>
        <family val="1"/>
      </rPr>
      <t xml:space="preserve">              </t>
    </r>
    <r>
      <rPr>
        <b val="true"/>
        <sz val="11"/>
        <color rgb="FF0000FF"/>
        <rFont val="Times New Roman"/>
        <family val="1"/>
      </rPr>
      <t xml:space="preserve">II.</t>
    </r>
    <r>
      <rPr>
        <b val="true"/>
        <sz val="7"/>
        <color rgb="FF0000FF"/>
        <rFont val="Times New Roman"/>
        <family val="1"/>
      </rPr>
      <t xml:space="preserve">      </t>
    </r>
    <r>
      <rPr>
        <b val="true"/>
        <u val="single"/>
        <sz val="11"/>
        <color rgb="FF0000FF"/>
        <rFont val="Times New Roman"/>
        <family val="1"/>
      </rPr>
      <t xml:space="preserve">Đặt mua ấn phẩm</t>
    </r>
    <r>
      <rPr>
        <b val="true"/>
        <sz val="11"/>
        <color rgb="FF0000FF"/>
        <rFont val="Times New Roman"/>
        <family val="1"/>
      </rPr>
      <t xml:space="preserve">:</t>
    </r>
  </si>
  <si>
    <r>
      <rPr>
        <b val="true"/>
        <sz val="11"/>
        <color rgb="FFFF0000"/>
        <rFont val="Times New Roman"/>
        <family val="1"/>
      </rPr>
      <t xml:space="preserve">SÁCH TIẾNG ANH THEO CHƯƠNG TRÌNH THÍ ĐIỂM - (Hệ 10 năm) - </t>
    </r>
    <r>
      <rPr>
        <b val="true"/>
        <sz val="11"/>
        <color rgb="FF0000FF"/>
        <rFont val="Times New Roman"/>
        <family val="1"/>
      </rPr>
      <t xml:space="preserve">CÓ SÁCH MỀM</t>
    </r>
  </si>
  <si>
    <t xml:space="preserve"> SÁCH GIÁO KHOA - SÁCH GIÁO VIÊN  LỚP 10</t>
  </si>
  <si>
    <t xml:space="preserve"> SÁCH GIÁO KHOA - SÁCH GIÁO VIÊN  LỚP 11</t>
  </si>
  <si>
    <t xml:space="preserve"> SÁCH GIÁO KHOA - SÁCH GIÁO VIÊN LỚP 12</t>
  </si>
  <si>
    <t xml:space="preserve">TẬP BẢN ĐỒ ĐỊA LÍ - LỊCH SỬ THPT</t>
  </si>
  <si>
    <t xml:space="preserve">Tập bản đồ Địa lí lớp 10 </t>
  </si>
  <si>
    <t xml:space="preserve">Đặng Duy Lợi…</t>
  </si>
  <si>
    <t xml:space="preserve">Tập bản đồ Địa lí lớp 11</t>
  </si>
  <si>
    <t xml:space="preserve">Lê Thông…</t>
  </si>
  <si>
    <t xml:space="preserve">Tập bản đồ Địa lí lớp 12</t>
  </si>
  <si>
    <t xml:space="preserve">Nguyễn Quý Thao…</t>
  </si>
  <si>
    <t xml:space="preserve">Tập bản đồ - Bài tập và bài thực hành Địa lí lớp 10</t>
  </si>
  <si>
    <t xml:space="preserve">Lê Huỳnh…</t>
  </si>
  <si>
    <t xml:space="preserve">Tập bản đồ - Bài tập và bài thực hành Địa lí lớp 11</t>
  </si>
  <si>
    <t xml:space="preserve">Nguyễn Việt Hùng…</t>
  </si>
  <si>
    <t xml:space="preserve">Tập bản đồ - Bài tập và bài thực hành Địa lí lớp 12</t>
  </si>
  <si>
    <t xml:space="preserve">Atlat địa lí Việt Nam (Tài liệu được phép mang vào phòng thi)</t>
  </si>
  <si>
    <t xml:space="preserve">Bộ GD - ĐT</t>
  </si>
  <si>
    <t xml:space="preserve">Tập bản đồ địa lí thế giới và các châu lục</t>
  </si>
  <si>
    <t xml:space="preserve">Tập bản đồ địa lí tự nhiên đại cương</t>
  </si>
  <si>
    <t xml:space="preserve">Ngô Đạt Tam…</t>
  </si>
  <si>
    <t xml:space="preserve">Sách ảnh Việt Nam từ một phương pháp tiếp cận (Đại gia đình các dân tộc Việt Nam)</t>
  </si>
  <si>
    <t xml:space="preserve">Nguyễn Văn Huy</t>
  </si>
  <si>
    <t xml:space="preserve">Bản đồ và tranh ảnh Lịch sử lớp 10 </t>
  </si>
  <si>
    <t xml:space="preserve">Nguyễn Quốc Hùng…</t>
  </si>
  <si>
    <t xml:space="preserve">Bản đồ và tranh ảnh Lịch sử lớp 11</t>
  </si>
  <si>
    <t xml:space="preserve">Nguyễn Ngọc Cơ…</t>
  </si>
  <si>
    <t xml:space="preserve">Bản đồ và tranh ảnh Lịch sử lớp 12</t>
  </si>
  <si>
    <t xml:space="preserve">Nguyễn Xuân Trường…</t>
  </si>
  <si>
    <t xml:space="preserve">Tập bản đồ - Tranh ảnh và bài tập Lịch sử lớp 10</t>
  </si>
  <si>
    <t xml:space="preserve">Đinh Ngọc Bảo…</t>
  </si>
  <si>
    <t xml:space="preserve">Tập bản đồ - Tranh ảnh và bài tập Lịch sử lớp 11</t>
  </si>
  <si>
    <t xml:space="preserve">Tập bản đồ - Tranh ảnh và bài tập Lịch sử lớp 12</t>
  </si>
  <si>
    <t xml:space="preserve">Đỗ Thanh Bình…</t>
  </si>
  <si>
    <t xml:space="preserve">Tập bản đồ Địa lí các tỉnh và thành phố Việt Nam vùng Đồng bằng sông Hồng - Tập 1</t>
  </si>
  <si>
    <t xml:space="preserve">Tập bản đồ Địa lí các tỉnh và thành phố Việt Nam vùng Đồng bằng sông Hồng - Tập 2</t>
  </si>
  <si>
    <t xml:space="preserve">Tập bản đồ Địa lí các tỉnh và thành phố Việt Nam vùng Trung du và Miền núi Bắc Bộ - Tập 1</t>
  </si>
  <si>
    <t xml:space="preserve">Nguyễn Trần Cầu…</t>
  </si>
  <si>
    <t xml:space="preserve">Tập bản đồ Địa lí các tỉnh và thành phố Việt Nam vùng Trung du và Miền núi Bắc Bộ - Tập 2</t>
  </si>
  <si>
    <t xml:space="preserve">Tập bản đồ Địa lí các tỉnh và thành phố Việt Nam vùng Bắc Trung Bộ</t>
  </si>
  <si>
    <t xml:space="preserve">Tập bản đồ Địa lí các tỉnh và thành phố Việt Nam vùng Duyên hải Nam Trung Bộ</t>
  </si>
  <si>
    <t xml:space="preserve">Tập bản đồ Địa lí các tỉnh và thành phố Việt Nam vùng Tây Nguyên</t>
  </si>
  <si>
    <t xml:space="preserve">Tập bản đồ Địa lí các tỉnh và thành phố Việt Nam vùng Đông Nam Bộ </t>
  </si>
  <si>
    <t xml:space="preserve">Tập bản đồ Địa lí các tỉnh và thành phố Việt Nam vùng Đồng bằng sông Cửu Long - Tập 1</t>
  </si>
  <si>
    <t xml:space="preserve">Tập bản đồ Địa lí các tỉnh và thành phố Việt Nam vùng Đồng bằng sông Cửu Long - Tập 2</t>
  </si>
  <si>
    <t xml:space="preserve"> BỘ SÁCH: GIÁO DỤC QUỐC PHÒNG - AN NINH</t>
  </si>
  <si>
    <t xml:space="preserve">SÁCH HỌC SINH</t>
  </si>
  <si>
    <t xml:space="preserve">Giáo dục Quốc phòng - An ninh lớp 10 </t>
  </si>
  <si>
    <t xml:space="preserve">Bộ GD&amp;ĐT - Bộ Quốc phòng</t>
  </si>
  <si>
    <t xml:space="preserve">Giáo dục Quốc phòng - An ninh lớp 11</t>
  </si>
  <si>
    <t xml:space="preserve">Giáo dục Quốc phòng - An ninh lớp 12</t>
  </si>
  <si>
    <t xml:space="preserve">Bài tập Giáo dục Quốc phòng - An ninh lớp 10</t>
  </si>
  <si>
    <t xml:space="preserve">Lê Doãn Thuật (Cb)</t>
  </si>
  <si>
    <t xml:space="preserve">Bài tập Giáo dục Quốc phòng - An ninh lớp 11</t>
  </si>
  <si>
    <t xml:space="preserve">Bài tập Giáo dục Quốc phòng - An ninh lớp 12</t>
  </si>
  <si>
    <t xml:space="preserve">SÁCH GIÁO VIÊN</t>
  </si>
  <si>
    <t xml:space="preserve">Giáo dục Quốc phòng &amp; An ninh 10 (SGV)</t>
  </si>
  <si>
    <t xml:space="preserve">Giáo dục Quốc phòng &amp; An ninh 11 (SGV)</t>
  </si>
  <si>
    <t xml:space="preserve">Giáo dục Quốc phòng &amp; An ninh 12 (SGV)</t>
  </si>
  <si>
    <r>
      <rPr>
        <sz val="11"/>
        <color rgb="FF800000"/>
        <rFont val="Times New Roman"/>
        <family val="1"/>
      </rPr>
      <t xml:space="preserve">Giải thích từ ngữ Giáo dục Quốc phòng - An ninh  </t>
    </r>
    <r>
      <rPr>
        <sz val="9"/>
        <color rgb="FF800000"/>
        <rFont val="Times New Roman"/>
        <family val="1"/>
      </rPr>
      <t xml:space="preserve">(Tài liệu tham khảo dùng cho các trường THPT...)</t>
    </r>
  </si>
  <si>
    <t xml:space="preserve">Lê Ngọc Cường…</t>
  </si>
  <si>
    <r>
      <rPr>
        <sz val="11"/>
        <color rgb="FF800000"/>
        <rFont val="Times New Roman"/>
        <family val="1"/>
      </rPr>
      <t xml:space="preserve">Giải thích An ninh Trật tự </t>
    </r>
    <r>
      <rPr>
        <sz val="9"/>
        <color rgb="FF800000"/>
        <rFont val="Times New Roman"/>
        <family val="1"/>
      </rPr>
      <t xml:space="preserve">(Tài liệu tham khảo dùng cho các trường THPT...)</t>
    </r>
  </si>
  <si>
    <t xml:space="preserve">Lê Doãn Thuật…</t>
  </si>
  <si>
    <t xml:space="preserve"> BỘ SÁCH: BÁC HỒ VÀ NHỮNG BÀI HỌC VỀ ĐẠO ĐỨC - LỐI SỐNG</t>
  </si>
  <si>
    <t xml:space="preserve">Bác Hồ và những bài học về đạo đức, lối sống dành cho học sinh lớp 10</t>
  </si>
  <si>
    <t xml:space="preserve">TS. Nguyễn Văn Tùng</t>
  </si>
  <si>
    <t xml:space="preserve">Bác Hồ và những bài học về đạo đức, lối sống dành cho học sinh lớp 11</t>
  </si>
  <si>
    <t xml:space="preserve">Bác Hồ và những bài học về đạo đức, lối sống dành cho học sinh lớp 12</t>
  </si>
  <si>
    <t xml:space="preserve"> BỘ SÁCH: BÀI TẬP RÈN LUYỆN KĨ NĂNG SỐNG DÀNH CHO THPT</t>
  </si>
  <si>
    <t xml:space="preserve">Bài tập rèn luyện kĩ năng sống dành cho học sinh lớp 10</t>
  </si>
  <si>
    <t xml:space="preserve">Bài tập rèn luyện kĩ năng sống dành cho học sinh lớp 11</t>
  </si>
  <si>
    <t xml:space="preserve">Bài tập rèn luyện kĩ năng sống dành cho học sinh lớp 12</t>
  </si>
  <si>
    <t xml:space="preserve">Giáo dục kĩ năng sống trong môn Ngữ văn ở trường THPT (Tài liệu GV)</t>
  </si>
  <si>
    <t xml:space="preserve">Lê Minh Châu…</t>
  </si>
  <si>
    <t xml:space="preserve">Giáo dục kĩ năng sống trong môn GDCD ở trường THPT (Tài liệu GV)</t>
  </si>
  <si>
    <t xml:space="preserve">Đặng Thúy Anh…</t>
  </si>
  <si>
    <t xml:space="preserve">Giáo dục kĩ năng sống trong môn Địa lý ở trường THPT (Tài liệu GV)</t>
  </si>
  <si>
    <t xml:space="preserve">Giáo dục kĩ năng sống trong môn Sinh học ở trường THPT (Tài liệu GV)</t>
  </si>
  <si>
    <t xml:space="preserve">Giáo dục kĩ năng sống trong HĐ giáo dục ngoài giờ lên lớp ở trường THPT (Tài liệu GV)</t>
  </si>
  <si>
    <t xml:space="preserve">Lưu Thu Thủy (Cb)</t>
  </si>
  <si>
    <t xml:space="preserve"> BỘ SÁCH: VĂN HÓA GIAO THÔNG - PHÒNG CHỐNG THAM NHŨNG</t>
  </si>
  <si>
    <t xml:space="preserve">Giáo dục an toàn giao thông lớp 10</t>
  </si>
  <si>
    <t xml:space="preserve">Trần Văn Thắng (Cb)</t>
  </si>
  <si>
    <t xml:space="preserve">Giáo dục an toàn giao thông lớp 11</t>
  </si>
  <si>
    <t xml:space="preserve">Giáo dục an toàn giao thông lớp 12</t>
  </si>
  <si>
    <t xml:space="preserve">Vở học tập Giáo dục phòng chống tham nhũng lớp 10</t>
  </si>
  <si>
    <t xml:space="preserve">Vở học tập Giáo dục phòng chống tham nhũng lớp 11</t>
  </si>
  <si>
    <t xml:space="preserve">Vở học tập Giáo dục phòng chống tham nhũng lớp 12</t>
  </si>
  <si>
    <t xml:space="preserve"> BỘ SÁCH: GIÁO DỤC THỂ CHẤT</t>
  </si>
  <si>
    <t xml:space="preserve">Giáo dục thể chất 10</t>
  </si>
  <si>
    <t xml:space="preserve">Bộ GD &amp; ĐT</t>
  </si>
  <si>
    <t xml:space="preserve">Giáo dục thể chất 11</t>
  </si>
  <si>
    <t xml:space="preserve">Giáo dục thể chất 12</t>
  </si>
  <si>
    <t xml:space="preserve"> BỘ SÁCH: HOẠT ĐỘNG GIÁO DỤC NGHỀ PHỔ THÔNG </t>
  </si>
  <si>
    <t xml:space="preserve">Nghề cắt may 11 </t>
  </si>
  <si>
    <t xml:space="preserve">Nguyễn Kim Dung</t>
  </si>
  <si>
    <t xml:space="preserve">Nghề điện dân dụng 11 </t>
  </si>
  <si>
    <t xml:space="preserve">Đặng Văn Đào</t>
  </si>
  <si>
    <t xml:space="preserve">Nghề điện tử 11 </t>
  </si>
  <si>
    <t xml:space="preserve">Trần Văn Thịnh</t>
  </si>
  <si>
    <t xml:space="preserve">Nghề gò 11 </t>
  </si>
  <si>
    <t xml:space="preserve">Nguyễn Tiến Lưỡng</t>
  </si>
  <si>
    <t xml:space="preserve">Nghề làm vườn 11</t>
  </si>
  <si>
    <t xml:space="preserve">Trần Quý Hiển</t>
  </si>
  <si>
    <t xml:space="preserve">Nghề nấu ăn 11 </t>
  </si>
  <si>
    <t xml:space="preserve">Nguyễn Đắc Cường</t>
  </si>
  <si>
    <t xml:space="preserve">Nghề nuôi cá 11</t>
  </si>
  <si>
    <t xml:space="preserve">Phạm Tân Tiến</t>
  </si>
  <si>
    <t xml:space="preserve">Nghề sửa chữa xe máy 11</t>
  </si>
  <si>
    <t xml:space="preserve">Phạm Đình Vượng</t>
  </si>
  <si>
    <t xml:space="preserve">Nghề thêu tay 11 </t>
  </si>
  <si>
    <t xml:space="preserve">Nguyễn Thị Hạnh</t>
  </si>
  <si>
    <t xml:space="preserve">Nghề tin học văn phòng 11</t>
  </si>
  <si>
    <t xml:space="preserve">Ngô ánh Tuyết</t>
  </si>
  <si>
    <t xml:space="preserve">Nghề trồng rừng 11 </t>
  </si>
  <si>
    <t xml:space="preserve">Nguyễn Việt Cường</t>
  </si>
  <si>
    <t xml:space="preserve">Nghề điện dân dụng 11</t>
  </si>
  <si>
    <t xml:space="preserve">Nghề làm vườn 11 </t>
  </si>
  <si>
    <t xml:space="preserve">Nghề nuôi cá 11 </t>
  </si>
  <si>
    <r>
      <rPr>
        <b val="true"/>
        <i val="true"/>
        <sz val="10"/>
        <rFont val="Times New Roman"/>
        <family val="1"/>
      </rPr>
      <t xml:space="preserve">Web</t>
    </r>
    <r>
      <rPr>
        <i val="true"/>
        <sz val="10"/>
        <rFont val="Times New Roman"/>
        <family val="1"/>
      </rPr>
      <t xml:space="preserve">: www.sachgiaoduc.edu.vn  - www.sachtoancau.edu.vn - </t>
    </r>
    <r>
      <rPr>
        <b val="true"/>
        <i val="true"/>
        <sz val="10"/>
        <rFont val="Times New Roman"/>
        <family val="1"/>
      </rPr>
      <t xml:space="preserve">Email: </t>
    </r>
    <r>
      <rPr>
        <i val="true"/>
        <sz val="10"/>
        <rFont val="Times New Roman"/>
        <family val="1"/>
      </rPr>
      <t xml:space="preserve">sachtoancau@gmail.com – stbtoancau@gmail.com</t>
    </r>
  </si>
  <si>
    <t xml:space="preserve">Các đơn vị, trường học ở các tỉnh thành Miền Bắc, xin vui lòng liên hệ:</t>
  </si>
  <si>
    <t xml:space="preserve">CÔNG TY TNHH MỘT THÀNH VIÊN SÁCH GIÁO DỤC BẮC NAM </t>
  </si>
  <si>
    <t xml:space="preserve">Thôn Hoàng Long - Xã Đặng Xá - Huyện Gia Lâm - Thành Phố Hà Nội</t>
  </si>
  <si>
    <r>
      <rPr>
        <b val="true"/>
        <u val="single"/>
        <sz val="11"/>
        <rFont val="Times New Roman"/>
        <family val="1"/>
      </rPr>
      <t xml:space="preserve">Tel</t>
    </r>
    <r>
      <rPr>
        <sz val="11"/>
        <rFont val="Times New Roman"/>
        <family val="1"/>
      </rPr>
      <t xml:space="preserve">: 0243. 992 7992 - </t>
    </r>
    <r>
      <rPr>
        <b val="true"/>
        <u val="single"/>
        <sz val="11"/>
        <rFont val="Times New Roman"/>
        <family val="1"/>
      </rPr>
      <t xml:space="preserve">Hotline</t>
    </r>
    <r>
      <rPr>
        <sz val="11"/>
        <rFont val="Times New Roman"/>
        <family val="1"/>
      </rPr>
      <t xml:space="preserve">: 0933 241 170 - 0977 442 509</t>
    </r>
  </si>
  <si>
    <r>
      <rPr>
        <b val="true"/>
        <i val="true"/>
        <sz val="10"/>
        <rFont val="Times New Roman"/>
        <family val="1"/>
      </rPr>
      <t xml:space="preserve">Web</t>
    </r>
    <r>
      <rPr>
        <i val="true"/>
        <sz val="10"/>
        <rFont val="Times New Roman"/>
        <family val="1"/>
      </rPr>
      <t xml:space="preserve">: www.sachbacnam.edu.vn  - </t>
    </r>
    <r>
      <rPr>
        <b val="true"/>
        <i val="true"/>
        <sz val="10"/>
        <rFont val="Times New Roman"/>
        <family val="1"/>
      </rPr>
      <t xml:space="preserve">Email: </t>
    </r>
    <r>
      <rPr>
        <i val="true"/>
        <sz val="10"/>
        <rFont val="Times New Roman"/>
        <family val="1"/>
      </rPr>
      <t xml:space="preserve">sachbacnam@gmail.com </t>
    </r>
  </si>
  <si>
    <t xml:space="preserve">Liên hệ mua sách lẻ trực tuyến tại:</t>
  </si>
  <si>
    <r>
      <rPr>
        <b val="true"/>
        <u val="single"/>
        <sz val="11"/>
        <rFont val="Times New Roman"/>
        <family val="1"/>
      </rPr>
      <t xml:space="preserve">Số</t>
    </r>
    <r>
      <rPr>
        <sz val="11"/>
        <rFont val="Times New Roman"/>
        <family val="1"/>
      </rPr>
      <t xml:space="preserve">: 70/5A Âu Cơ - Phường 10 - Quận Tân Bình - TP. Hồ Chí Minh</t>
    </r>
  </si>
  <si>
    <r>
      <rPr>
        <b val="true"/>
        <u val="single"/>
        <sz val="11"/>
        <rFont val="Times New Roman"/>
        <family val="1"/>
      </rPr>
      <t xml:space="preserve">Tel</t>
    </r>
    <r>
      <rPr>
        <sz val="11"/>
        <rFont val="Times New Roman"/>
        <family val="1"/>
      </rPr>
      <t xml:space="preserve">: 028. 35977286 - </t>
    </r>
    <r>
      <rPr>
        <b val="true"/>
        <u val="single"/>
        <sz val="11"/>
        <rFont val="Times New Roman"/>
        <family val="1"/>
      </rPr>
      <t xml:space="preserve">Hotline</t>
    </r>
    <r>
      <rPr>
        <sz val="11"/>
        <rFont val="Times New Roman"/>
        <family val="1"/>
      </rPr>
      <t xml:space="preserve">: 0908 016 729   </t>
    </r>
  </si>
  <si>
    <r>
      <rPr>
        <b val="true"/>
        <i val="true"/>
        <sz val="10"/>
        <rFont val="Times New Roman"/>
        <family val="1"/>
      </rPr>
      <t xml:space="preserve">                     Web</t>
    </r>
    <r>
      <rPr>
        <i val="true"/>
        <sz val="10"/>
        <rFont val="Times New Roman"/>
        <family val="1"/>
      </rPr>
      <t xml:space="preserve">: www.nhasachgiaoduc.com - </t>
    </r>
    <r>
      <rPr>
        <b val="true"/>
        <i val="true"/>
        <sz val="10"/>
        <rFont val="Times New Roman"/>
        <family val="1"/>
      </rPr>
      <t xml:space="preserve">Email</t>
    </r>
    <r>
      <rPr>
        <i val="true"/>
        <sz val="10"/>
        <rFont val="Times New Roman"/>
        <family val="1"/>
      </rPr>
      <t xml:space="preserve">: nhasachgiaoduc@gmail.com </t>
    </r>
  </si>
  <si>
    <r>
      <rPr>
        <sz val="16"/>
        <rFont val="Tahoma"/>
        <family val="2"/>
      </rPr>
      <t xml:space="preserve">BẢNG QUI ĐỊNH VỀ MỨC CHIẾT KHẤU </t>
    </r>
    <r>
      <rPr>
        <vertAlign val="superscript"/>
        <sz val="16"/>
        <rFont val="Tahoma"/>
        <family val="2"/>
      </rPr>
      <t xml:space="preserve">(*)</t>
    </r>
  </si>
  <si>
    <t xml:space="preserve">(Áp dụng từ ngày 02 tháng 08 năm 2021)</t>
  </si>
  <si>
    <t xml:space="preserve">          Căn cứ theo Quyết định số: 26/2021/QĐ-CK ký ngày 31 tháng 07 năm 2021 của Ban Giám đốc Công ty Cổ phần Sách - Thiết bị Giáo dục Toàn Cầu về kế hoạch phát hành sách và thiết bị dạy học tối thiểu năm học: 2019 - 2020 với giá ưu đãi (chiết khấu - phí phát hành) dành cho các Cá nhân, Cơ quan - đơn vị, trường học khi đặt mua sách của Công ty &amp; giới thiệu sách đến các em học sinh, cụ thể như sau:</t>
  </si>
  <si>
    <t xml:space="preserve">Stt</t>
  </si>
  <si>
    <t xml:space="preserve">THỂ LOẠI SÁCH - THIẾT BỊ DAY HỌC </t>
  </si>
  <si>
    <t xml:space="preserve">NHÀ XUẤT BẢN</t>
  </si>
  <si>
    <t xml:space="preserve">CHIẾT KHẤU (%)</t>
  </si>
  <si>
    <t xml:space="preserve">Sách tham khảo - bồi dưỡng học sinh khá, giỏi (bổ trợ kiến thức theo chương trình SKG mới của Bộ Giáo dục và Đào tạo)</t>
  </si>
  <si>
    <r>
      <rPr>
        <sz val="9"/>
        <rFont val="Times New Roman"/>
        <family val="1"/>
      </rPr>
      <t xml:space="preserve">ĐHQGHN </t>
    </r>
    <r>
      <rPr>
        <b val="true"/>
        <sz val="9"/>
        <rFont val="Times New Roman"/>
        <family val="1"/>
      </rPr>
      <t xml:space="preserve">-</t>
    </r>
    <r>
      <rPr>
        <sz val="9"/>
        <rFont val="Times New Roman"/>
        <family val="1"/>
      </rPr>
      <t xml:space="preserve"> ĐHQGHCM
ĐHSP - TP.HCM - VH-TT .…</t>
    </r>
  </si>
  <si>
    <r>
      <rPr>
        <b val="true"/>
        <sz val="10"/>
        <rFont val="Times New Roman"/>
        <family val="1"/>
      </rPr>
      <t xml:space="preserve">Từ: 30% ... 32 ... 35%++</t>
    </r>
    <r>
      <rPr>
        <b val="true"/>
        <vertAlign val="superscript"/>
        <sz val="10"/>
        <rFont val="Times New Roman"/>
        <family val="1"/>
      </rPr>
      <t xml:space="preserve"> (1)</t>
    </r>
  </si>
  <si>
    <t xml:space="preserve">Sách Giáo viên, Nghiệp vụ sư phạm, Bồi dưỡng phát triển năng lực Giáo viên, Giáo án, Thiết kế bài giảng…</t>
  </si>
  <si>
    <r>
      <rPr>
        <sz val="9"/>
        <rFont val="Times New Roman"/>
        <family val="1"/>
      </rPr>
      <t xml:space="preserve">ĐHSP - Giáo dục </t>
    </r>
    <r>
      <rPr>
        <b val="true"/>
        <sz val="9"/>
        <rFont val="Times New Roman"/>
        <family val="1"/>
      </rPr>
      <t xml:space="preserve">-</t>
    </r>
    <r>
      <rPr>
        <sz val="9"/>
        <rFont val="Times New Roman"/>
        <family val="1"/>
      </rPr>
      <t xml:space="preserve"> Hà Nội 
- TT&amp;TT …</t>
    </r>
  </si>
  <si>
    <t xml:space="preserve">Từ 10 - 18%++ </t>
  </si>
  <si>
    <t xml:space="preserve">Sách dùng trong giảng dạy và quản lý nhà trường (sách Văn bản pháp luật, Kĩ năng giảng dạy) …</t>
  </si>
  <si>
    <t xml:space="preserve">Tất cả các NXB trong nước…</t>
  </si>
  <si>
    <r>
      <rPr>
        <b val="true"/>
        <sz val="10"/>
        <rFont val="Times New Roman"/>
        <family val="1"/>
      </rPr>
      <t xml:space="preserve">Từ 25 - 35%++ </t>
    </r>
    <r>
      <rPr>
        <b val="true"/>
        <vertAlign val="superscript"/>
        <sz val="10"/>
        <rFont val="Times New Roman"/>
        <family val="1"/>
      </rPr>
      <t xml:space="preserve">(2)</t>
    </r>
  </si>
  <si>
    <t xml:space="preserve">Các loại sách tham khảo khác: Tủ sách truyện, Văn học, Kĩ năng sống - văn hoá ứng xử, Đạo đức, Tư duy - sống đẹp, Kiến thức bách khoa, Lịch sử, Truyền thống, Công tác và kỹ năng Đoàn Đội, Tư tưởng - tấm gương đạo đức HCM...   </t>
  </si>
  <si>
    <r>
      <rPr>
        <b val="true"/>
        <sz val="10"/>
        <rFont val="Times New Roman"/>
        <family val="1"/>
      </rPr>
      <t xml:space="preserve">Từ 18 - 25%++ </t>
    </r>
    <r>
      <rPr>
        <b val="true"/>
        <vertAlign val="superscript"/>
        <sz val="10"/>
        <rFont val="Times New Roman"/>
        <family val="1"/>
      </rPr>
      <t xml:space="preserve">(3)</t>
    </r>
  </si>
  <si>
    <r>
      <rPr>
        <b val="true"/>
        <sz val="12"/>
        <color rgb="FF800000"/>
        <rFont val="Times New Roman"/>
        <family val="1"/>
      </rPr>
      <t xml:space="preserve">Thiết bị dạy học tối thiểu các cấp </t>
    </r>
    <r>
      <rPr>
        <b val="true"/>
        <i val="true"/>
        <sz val="9"/>
        <color rgb="FF800000"/>
        <rFont val="Times New Roman"/>
        <family val="1"/>
      </rPr>
      <t xml:space="preserve">(Hóa chất, thiết bị - đồ dùng dạy học, bản đồ tranh ảnh, tất cả các loại khác phục vụ việc dạy và học trong nhà trường …)</t>
    </r>
  </si>
  <si>
    <t xml:space="preserve">Theo Thông tư ban hành Danh mục thiết bị dạy học của Bộ GD &amp; ĐT</t>
  </si>
  <si>
    <r>
      <rPr>
        <b val="true"/>
        <sz val="10"/>
        <color rgb="FF800000"/>
        <rFont val="Times New Roman"/>
        <family val="1"/>
      </rPr>
      <t xml:space="preserve">Chiết khấu từ 12% trở lên…
</t>
    </r>
    <r>
      <rPr>
        <b val="true"/>
        <i val="true"/>
        <u val="single"/>
        <sz val="10"/>
        <color rgb="FF800000"/>
        <rFont val="Times New Roman"/>
        <family val="1"/>
      </rPr>
      <t xml:space="preserve">Giá bán có thể thỏa thuận</t>
    </r>
    <r>
      <rPr>
        <b val="true"/>
        <sz val="10"/>
        <color rgb="FF800000"/>
        <rFont val="Times New Roman"/>
        <family val="1"/>
      </rPr>
      <t xml:space="preserve">…</t>
    </r>
  </si>
  <si>
    <t xml:space="preserve">(1)(2)(3) Chỉ áp dụng cho đơn hàng mua từ 2 cuốn trở lên trên một tựa sách…, Nếu mua mỗi tựa 1 cuốn thì mức chiết khấu theo thỏa thuận…
        Riêng những tựa sách có khổ lớn (trên 17 x 24cm), in màu, bìa cứng… chiết khấu từ 20% đến 25%..., Nếu mua mỗi tựa 1 cuốn thì ck theo thỏa thuận…</t>
  </si>
  <si>
    <r>
      <rPr>
        <b val="true"/>
        <i val="true"/>
        <sz val="10"/>
        <rFont val="Times New Roman"/>
        <family val="1"/>
      </rPr>
      <t xml:space="preserve">(*) </t>
    </r>
    <r>
      <rPr>
        <i val="true"/>
        <sz val="10"/>
        <rFont val="Times New Roman"/>
        <family val="1"/>
      </rPr>
      <t xml:space="preserve">Mức chiết khấu này áp dụng cho các hệ thống phát hành của Công ty (Cty Sách Giáo dục Bắc Nam - Nhà sách Giáo dục TP. HCM) …</t>
    </r>
  </si>
  <si>
    <t xml:space="preserve">Mọi thắc mắc về chiết khấu, xin vui lòng liên hệ (hoặc nhắn tin) đến số: 0908 016729 (Miền Nam - Miền Trung) 
0933 241170 (Miền Bắc) - Chúng tôi sẽ trả lời ngay cho Quý đơn vị.</t>
  </si>
  <si>
    <t xml:space="preserve">Web: www.sachtoancau.edu.vn - www.sachgiaoduc.edu.vn - Email: sachtoancau@gmail.com - stbtoancau@gmail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  <numFmt numFmtId="170" formatCode="General"/>
    <numFmt numFmtId="171" formatCode="0"/>
    <numFmt numFmtId="172" formatCode="###,###,###"/>
  </numFmts>
  <fonts count="167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Arial"/>
      <family val="2"/>
    </font>
    <font>
      <sz val="12"/>
      <name val=".VnTime"/>
      <family val="2"/>
    </font>
    <font>
      <sz val="12"/>
      <name val="VNI-Times"/>
      <family val="0"/>
    </font>
    <font>
      <sz val="11"/>
      <color rgb="FF000000"/>
      <name val="Calibri"/>
      <family val="2"/>
      <charset val="163"/>
    </font>
    <font>
      <sz val="10"/>
      <name val="Times New Roman"/>
      <family val="1"/>
    </font>
    <font>
      <sz val="18"/>
      <name val="Times New Roman"/>
      <family val="1"/>
    </font>
    <font>
      <sz val="15"/>
      <name val="Times New Roman"/>
      <family val="1"/>
    </font>
    <font>
      <sz val="15"/>
      <name val="Berlin Sans FB"/>
      <family val="2"/>
    </font>
    <font>
      <sz val="18"/>
      <name val="Tahoma"/>
      <family val="2"/>
    </font>
    <font>
      <i val="true"/>
      <sz val="8"/>
      <color rgb="FFFF0000"/>
      <name val="Times New Roman"/>
      <family val="1"/>
    </font>
    <font>
      <b val="true"/>
      <sz val="15"/>
      <color rgb="FFFF000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0"/>
      <name val="Palatino Linotype"/>
      <family val="1"/>
    </font>
    <font>
      <b val="true"/>
      <u val="single"/>
      <sz val="10"/>
      <name val="Palatino Linotype"/>
      <family val="1"/>
    </font>
    <font>
      <sz val="10"/>
      <name val="Palatino Linotype"/>
      <family val="1"/>
    </font>
    <font>
      <sz val="8"/>
      <color rgb="FFFF0000"/>
      <name val="Times New Roman"/>
      <family val="1"/>
    </font>
    <font>
      <i val="true"/>
      <sz val="11"/>
      <name val="Palatino Linotype"/>
      <family val="1"/>
    </font>
    <font>
      <b val="true"/>
      <sz val="10"/>
      <name val="Arial Unicode M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0"/>
      <color rgb="FF0000FF"/>
      <name val="VNI-Times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 Unicode M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i val="true"/>
      <sz val="8"/>
      <color rgb="FF0000FF"/>
      <name val="Times New Roman"/>
      <family val="1"/>
    </font>
    <font>
      <sz val="18"/>
      <color rgb="FF0000FF"/>
      <name val="Times New Roman"/>
      <family val="1"/>
    </font>
    <font>
      <sz val="15"/>
      <color rgb="FF0000FF"/>
      <name val="Times New Roman"/>
      <family val="1"/>
    </font>
    <font>
      <b val="true"/>
      <sz val="11"/>
      <color rgb="FFFF0000"/>
      <name val="Tahoma"/>
      <family val="2"/>
    </font>
    <font>
      <i val="true"/>
      <sz val="11"/>
      <color rgb="FFFF0000"/>
      <name val="Palatino Linotype"/>
      <family val="1"/>
    </font>
    <font>
      <sz val="20"/>
      <color rgb="FF0000FF"/>
      <name val="Times New Roman"/>
      <family val="1"/>
    </font>
    <font>
      <b val="true"/>
      <sz val="10"/>
      <color rgb="FF0000FF"/>
      <name val="Arial Unicode MS"/>
      <family val="2"/>
    </font>
    <font>
      <b val="true"/>
      <u val="single"/>
      <sz val="10"/>
      <color rgb="FF0000FF"/>
      <name val="Arial Unicode MS"/>
      <family val="2"/>
    </font>
    <font>
      <i val="true"/>
      <sz val="12"/>
      <color rgb="FF0000FF"/>
      <name val="Palatino Linotype"/>
      <family val="1"/>
    </font>
    <font>
      <b val="tru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0"/>
      <color rgb="FF0000FF"/>
      <name val="Arial"/>
      <family val="2"/>
    </font>
    <font>
      <b val="true"/>
      <sz val="12"/>
      <color rgb="FF800000"/>
      <name val="Times New Roman"/>
      <family val="1"/>
    </font>
    <font>
      <sz val="8"/>
      <color rgb="FF800000"/>
      <name val="Times New Roman"/>
      <family val="1"/>
    </font>
    <font>
      <sz val="11"/>
      <color rgb="FF800000"/>
      <name val="Times New Roman"/>
      <family val="1"/>
    </font>
    <font>
      <sz val="10"/>
      <color rgb="FF800000"/>
      <name val="Times New Roman"/>
      <family val="1"/>
    </font>
    <font>
      <sz val="12"/>
      <color rgb="FF800000"/>
      <name val="Times New Roman"/>
      <family val="1"/>
    </font>
    <font>
      <sz val="9"/>
      <color rgb="FF800000"/>
      <name val="Times New Roman"/>
      <family val="1"/>
    </font>
    <font>
      <sz val="8"/>
      <name val="Arial"/>
      <family val="2"/>
    </font>
    <font>
      <b val="true"/>
      <sz val="10"/>
      <color rgb="FF800000"/>
      <name val="Tahoma"/>
      <family val="2"/>
    </font>
    <font>
      <b val="true"/>
      <sz val="9"/>
      <color rgb="FFFF0000"/>
      <name val="Times New Roman"/>
      <family val="1"/>
    </font>
    <font>
      <b val="true"/>
      <sz val="10"/>
      <color rgb="FFFF0000"/>
      <name val="Tahoma"/>
      <family val="2"/>
    </font>
    <font>
      <u val="single"/>
      <sz val="10"/>
      <color rgb="FFFF0000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800000"/>
      <name val="Arial"/>
      <family val="2"/>
    </font>
    <font>
      <b val="true"/>
      <sz val="12"/>
      <color rgb="FFFF0000"/>
      <name val="Times New Roman"/>
      <family val="1"/>
    </font>
    <font>
      <sz val="10.5"/>
      <color rgb="FF800000"/>
      <name val="Times New Roman"/>
      <family val="1"/>
    </font>
    <font>
      <sz val="10"/>
      <color rgb="FF0000FF"/>
      <name val="VNI-Times"/>
      <family val="0"/>
    </font>
    <font>
      <sz val="9"/>
      <name val="Times New Roman"/>
      <family val="1"/>
      <charset val="163"/>
    </font>
    <font>
      <b val="true"/>
      <sz val="9"/>
      <color rgb="FFFF0000"/>
      <name val="Tahoma"/>
      <family val="2"/>
    </font>
    <font>
      <sz val="8"/>
      <color rgb="FF0000FF"/>
      <name val="Arial"/>
      <family val="2"/>
    </font>
    <font>
      <b val="true"/>
      <sz val="8"/>
      <color rgb="FFFF0000"/>
      <name val="Tahoma"/>
      <family val="2"/>
    </font>
    <font>
      <sz val="10"/>
      <color rgb="FF000000"/>
      <name val="Arial"/>
      <family val="2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i val="true"/>
      <sz val="11"/>
      <color rgb="FF0000FF"/>
      <name val="Times New Roman"/>
      <family val="1"/>
    </font>
    <font>
      <sz val="9"/>
      <name val="Arial"/>
      <family val="2"/>
    </font>
    <font>
      <sz val="10"/>
      <color rgb="FFC0C0C0"/>
      <name val="VNI-Times"/>
      <family val="0"/>
    </font>
    <font>
      <sz val="8"/>
      <color rgb="FFC0C0C0"/>
      <name val="Times New Roman"/>
      <family val="1"/>
    </font>
    <font>
      <sz val="10"/>
      <color rgb="FFC0C0C0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sz val="9"/>
      <color rgb="FF0000FF"/>
      <name val="Times New Roman"/>
      <family val="1"/>
    </font>
    <font>
      <sz val="8"/>
      <color rgb="FF0000FF"/>
      <name val="Times New Roman"/>
      <family val="1"/>
    </font>
    <font>
      <sz val="10"/>
      <color rgb="FFC0C0C0"/>
      <name val="Times New Roman"/>
      <family val="1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color rgb="FF800000"/>
      <name val="VNI-Times"/>
      <family val="0"/>
    </font>
    <font>
      <sz val="8"/>
      <color rgb="FFC0C0C0"/>
      <name val="Arial"/>
      <family val="2"/>
    </font>
    <font>
      <sz val="10"/>
      <color rgb="FFFF0000"/>
      <name val="Tahoma"/>
      <family val="2"/>
    </font>
    <font>
      <sz val="9"/>
      <color rgb="FFC0C0C0"/>
      <name val="Trebuchet MS"/>
      <family val="2"/>
    </font>
    <font>
      <sz val="8"/>
      <color rgb="FFC0C0C0"/>
      <name val="Trebuchet MS"/>
      <family val="2"/>
    </font>
    <font>
      <sz val="9"/>
      <color rgb="FFC0C0C0"/>
      <name val="Arial Unicode MS"/>
      <family val="2"/>
    </font>
    <font>
      <b val="true"/>
      <sz val="12"/>
      <name val="Tahoma"/>
      <family val="2"/>
    </font>
    <font>
      <sz val="10"/>
      <color rgb="FFFF0000"/>
      <name val="Times New Roman"/>
      <family val="1"/>
    </font>
    <font>
      <sz val="10"/>
      <color rgb="FFFFFFFF"/>
      <name val="Arial"/>
      <family val="2"/>
    </font>
    <font>
      <b val="true"/>
      <sz val="11"/>
      <color rgb="FFFF0000"/>
      <name val="Times New Roman"/>
      <family val="1"/>
    </font>
    <font>
      <sz val="20"/>
      <name val="Tahoma"/>
      <family val="2"/>
    </font>
    <font>
      <b val="true"/>
      <u val="single"/>
      <sz val="10"/>
      <name val="Arial Unicode MS"/>
      <family val="2"/>
    </font>
    <font>
      <sz val="10"/>
      <color rgb="FFFFFFFF"/>
      <name val="Times New Roman"/>
      <family val="1"/>
    </font>
    <font>
      <i val="true"/>
      <sz val="12"/>
      <name val="Palatino Linotype"/>
      <family val="1"/>
    </font>
    <font>
      <b val="true"/>
      <sz val="9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8"/>
      <color rgb="FFFFFFFF"/>
      <name val="Tahoma"/>
      <family val="2"/>
    </font>
    <font>
      <sz val="10"/>
      <name val="Arial"/>
      <family val="0"/>
      <charset val="163"/>
    </font>
    <font>
      <b val="true"/>
      <sz val="11"/>
      <name val="Times New Roman"/>
      <family val="1"/>
      <charset val="163"/>
    </font>
    <font>
      <sz val="8"/>
      <name val="Times New Roman"/>
      <family val="1"/>
      <charset val="163"/>
    </font>
    <font>
      <i val="true"/>
      <sz val="9"/>
      <color rgb="FF0000FF"/>
      <name val="Times New Roman"/>
      <family val="1"/>
      <charset val="163"/>
    </font>
    <font>
      <b val="true"/>
      <i val="true"/>
      <sz val="9"/>
      <color rgb="FF0000FF"/>
      <name val="Times New Roman"/>
      <family val="1"/>
      <charset val="163"/>
    </font>
    <font>
      <b val="true"/>
      <sz val="10"/>
      <color rgb="FF0000FF"/>
      <name val="Times New Roman"/>
      <family val="1"/>
    </font>
    <font>
      <b val="true"/>
      <u val="single"/>
      <sz val="10"/>
      <color rgb="FF0000FF"/>
      <name val="Times New Roman"/>
      <family val="1"/>
    </font>
    <font>
      <i val="true"/>
      <sz val="12"/>
      <color rgb="FF0000FF"/>
      <name val="Times New Roman"/>
      <family val="1"/>
    </font>
    <font>
      <i val="true"/>
      <sz val="9"/>
      <color rgb="FFFFFFFF"/>
      <name val="Times New Roman"/>
      <family val="1"/>
      <charset val="163"/>
    </font>
    <font>
      <sz val="10"/>
      <name val="Arial Narrow"/>
      <family val="2"/>
    </font>
    <font>
      <sz val="8"/>
      <name val="Arial Narrow"/>
      <family val="2"/>
    </font>
    <font>
      <i val="true"/>
      <sz val="9"/>
      <color rgb="FF800000"/>
      <name val="Times New Roman"/>
      <family val="1"/>
    </font>
    <font>
      <b val="true"/>
      <sz val="8"/>
      <color rgb="FFFF0000"/>
      <name val="Times New Roman"/>
      <family val="1"/>
    </font>
    <font>
      <sz val="11"/>
      <color rgb="FF800000"/>
      <name val="Times New Roman"/>
      <family val="1"/>
      <charset val="163"/>
    </font>
    <font>
      <i val="true"/>
      <sz val="9"/>
      <color rgb="FF0000FF"/>
      <name val="Times New Roman"/>
      <family val="1"/>
    </font>
    <font>
      <i val="true"/>
      <sz val="9"/>
      <name val="Times New Roman"/>
      <family val="1"/>
      <charset val="163"/>
    </font>
    <font>
      <sz val="12"/>
      <color rgb="FF0000FF"/>
      <name val="Times New Roman"/>
      <family val="1"/>
    </font>
    <font>
      <sz val="18"/>
      <color rgb="FF0000FF"/>
      <name val="Tahoma"/>
      <family val="2"/>
    </font>
    <font>
      <b val="true"/>
      <sz val="12"/>
      <color rgb="FF0000FF"/>
      <name val="Tahoma"/>
      <family val="2"/>
    </font>
    <font>
      <sz val="20"/>
      <color rgb="FF0000FF"/>
      <name val="Tahoma"/>
      <family val="2"/>
    </font>
    <font>
      <b val="true"/>
      <sz val="7"/>
      <color rgb="FF0000FF"/>
      <name val="Times New Roman"/>
      <family val="1"/>
    </font>
    <font>
      <b val="true"/>
      <u val="single"/>
      <sz val="11"/>
      <color rgb="FF0000FF"/>
      <name val="Times New Roman"/>
      <family val="1"/>
    </font>
    <font>
      <i val="true"/>
      <sz val="11"/>
      <color rgb="FF0000FF"/>
      <name val="Palatino Linotype"/>
      <family val="1"/>
    </font>
    <font>
      <sz val="10"/>
      <color rgb="FFFFFFFF"/>
      <name val="VNI-Times"/>
      <family val="0"/>
    </font>
    <font>
      <b val="true"/>
      <sz val="10"/>
      <name val="Arial"/>
      <family val="2"/>
    </font>
    <font>
      <b val="true"/>
      <sz val="11"/>
      <color rgb="FF800000"/>
      <name val="Times New Roman"/>
      <family val="1"/>
    </font>
    <font>
      <i val="true"/>
      <sz val="8"/>
      <color rgb="FF800000"/>
      <name val="Times New Roman"/>
      <family val="1"/>
    </font>
    <font>
      <b val="true"/>
      <u val="single"/>
      <sz val="11"/>
      <color rgb="FF0000FF"/>
      <name val="Tahoma"/>
      <family val="2"/>
    </font>
    <font>
      <b val="true"/>
      <i val="true"/>
      <sz val="8"/>
      <name val="Times New Roman"/>
      <family val="1"/>
    </font>
    <font>
      <b val="true"/>
      <i val="true"/>
      <sz val="10"/>
      <name val="Trebuchet MS"/>
      <family val="2"/>
    </font>
    <font>
      <sz val="10"/>
      <color rgb="FF000000"/>
      <name val=".VnHelvetInsH"/>
      <family val="2"/>
    </font>
    <font>
      <sz val="12"/>
      <color rgb="FF000000"/>
      <name val=".VnTimeH"/>
      <family val="2"/>
    </font>
    <font>
      <sz val="12"/>
      <color rgb="FF000000"/>
      <name val=".VnArial Narrow"/>
      <family val="2"/>
    </font>
    <font>
      <sz val="10"/>
      <color rgb="FF000000"/>
      <name val=".VnArial Narrow"/>
      <family val="2"/>
    </font>
    <font>
      <sz val="13"/>
      <color rgb="FF000000"/>
      <name val=".VnTime"/>
      <family val="2"/>
    </font>
    <font>
      <sz val="12"/>
      <color rgb="FF000000"/>
      <name val=".VnTime"/>
      <family val="2"/>
    </font>
    <font>
      <sz val="16"/>
      <name val="Tahoma"/>
      <family val="2"/>
    </font>
    <font>
      <vertAlign val="superscript"/>
      <sz val="16"/>
      <name val="Tahoma"/>
      <family val="2"/>
    </font>
    <font>
      <i val="true"/>
      <sz val="10"/>
      <name val="Arial"/>
      <family val="2"/>
    </font>
    <font>
      <sz val="10.5"/>
      <name val="Times New Roman"/>
      <family val="1"/>
    </font>
    <font>
      <b val="true"/>
      <u val="single"/>
      <sz val="10"/>
      <name val="Tahoma"/>
      <family val="2"/>
    </font>
    <font>
      <b val="true"/>
      <vertAlign val="superscript"/>
      <sz val="10"/>
      <name val="Times New Roman"/>
      <family val="1"/>
    </font>
    <font>
      <b val="true"/>
      <i val="true"/>
      <sz val="9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i val="true"/>
      <u val="single"/>
      <sz val="10"/>
      <color rgb="FF8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A0"/>
      </patternFill>
    </fill>
    <fill>
      <patternFill patternType="solid">
        <fgColor rgb="FFFFFFFF"/>
        <bgColor rgb="FFCCFFFF"/>
      </patternFill>
    </fill>
    <fill>
      <patternFill patternType="solid">
        <fgColor rgb="FFFFFFA0"/>
        <bgColor rgb="FFFFFFA6"/>
      </patternFill>
    </fill>
    <fill>
      <patternFill patternType="solid">
        <fgColor rgb="FFCCFFCC"/>
        <bgColor rgb="FFCCFFFF"/>
      </patternFill>
    </fill>
    <fill>
      <patternFill patternType="solid">
        <fgColor rgb="FFFFFFA6"/>
        <bgColor rgb="FFFFFFA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4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3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1" fillId="0" borderId="3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4" borderId="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4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8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3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0" borderId="2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Ledger 17 x 11 in 2" xfId="22"/>
    <cellStyle name="Normal 10" xfId="23"/>
    <cellStyle name="Normal 18" xfId="24"/>
    <cellStyle name="Normal 2" xfId="25"/>
    <cellStyle name="Normal 2 2" xfId="26"/>
    <cellStyle name="Normal 7" xfId="27"/>
    <cellStyle name="Normal 8" xfId="28"/>
    <cellStyle name="Normal 9" xfId="29"/>
    <cellStyle name="Normal_Danh_muc_2004" xfId="30"/>
    <cellStyle name="Normal_DM_STKc" xfId="31"/>
    <cellStyle name="Normal_GDKVSGV" xfId="32"/>
    <cellStyle name="Normal_Quy I" xfId="33"/>
    <cellStyle name="Normal_Sach KH+LK" xfId="34"/>
    <cellStyle name="Normal_Sheet1" xfId="35"/>
    <cellStyle name="*unknown*" xfId="20" builtinId="8"/>
  </cellStyles>
  <dxfs count="1">
    <dxf>
      <font>
        <name val="VNI-Times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A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gi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0</xdr:colOff>
      <xdr:row>2</xdr:row>
      <xdr:rowOff>15120</xdr:rowOff>
    </xdr:from>
    <xdr:to>
      <xdr:col>3</xdr:col>
      <xdr:colOff>360</xdr:colOff>
      <xdr:row>2</xdr:row>
      <xdr:rowOff>15120</xdr:rowOff>
    </xdr:to>
    <xdr:sp>
      <xdr:nvSpPr>
        <xdr:cNvPr id="0" name="Line 2"/>
        <xdr:cNvSpPr/>
      </xdr:nvSpPr>
      <xdr:spPr>
        <a:xfrm>
          <a:off x="5403600" y="548640"/>
          <a:ext cx="133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0</xdr:row>
      <xdr:rowOff>7920</xdr:rowOff>
    </xdr:from>
    <xdr:to>
      <xdr:col>2</xdr:col>
      <xdr:colOff>728280</xdr:colOff>
      <xdr:row>3</xdr:row>
      <xdr:rowOff>121680</xdr:rowOff>
    </xdr:to>
    <xdr:pic>
      <xdr:nvPicPr>
        <xdr:cNvPr id="1" name="Picture 3" descr="SACHTOANCAU_LOGO FINAL - SUDUNG"/>
        <xdr:cNvPicPr/>
      </xdr:nvPicPr>
      <xdr:blipFill>
        <a:blip r:embed="rId1"/>
        <a:stretch/>
      </xdr:blipFill>
      <xdr:spPr>
        <a:xfrm>
          <a:off x="562320" y="7920"/>
          <a:ext cx="1209960" cy="929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7200</xdr:colOff>
      <xdr:row>2</xdr:row>
      <xdr:rowOff>533160</xdr:rowOff>
    </xdr:to>
    <xdr:pic>
      <xdr:nvPicPr>
        <xdr:cNvPr id="5" name="Picture 1" descr="SACHTOANCAU_LOGO FINAL - SUDUNG"/>
        <xdr:cNvPicPr/>
      </xdr:nvPicPr>
      <xdr:blipFill>
        <a:blip r:embed="rId1"/>
        <a:stretch/>
      </xdr:blipFill>
      <xdr:spPr>
        <a:xfrm>
          <a:off x="0" y="0"/>
          <a:ext cx="1213200" cy="11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06960</xdr:colOff>
      <xdr:row>2</xdr:row>
      <xdr:rowOff>23760</xdr:rowOff>
    </xdr:from>
    <xdr:to>
      <xdr:col>2</xdr:col>
      <xdr:colOff>6241680</xdr:colOff>
      <xdr:row>2</xdr:row>
      <xdr:rowOff>23760</xdr:rowOff>
    </xdr:to>
    <xdr:sp>
      <xdr:nvSpPr>
        <xdr:cNvPr id="6" name="Line 3"/>
        <xdr:cNvSpPr/>
      </xdr:nvSpPr>
      <xdr:spPr>
        <a:xfrm>
          <a:off x="4242960" y="639000"/>
          <a:ext cx="29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0</xdr:rowOff>
    </xdr:from>
    <xdr:to>
      <xdr:col>2</xdr:col>
      <xdr:colOff>607320</xdr:colOff>
      <xdr:row>2</xdr:row>
      <xdr:rowOff>221040</xdr:rowOff>
    </xdr:to>
    <xdr:pic>
      <xdr:nvPicPr>
        <xdr:cNvPr id="7" name="Picture 28" descr="SACHTOANCAU_LOGO FINAL - SUDUNG"/>
        <xdr:cNvPicPr/>
      </xdr:nvPicPr>
      <xdr:blipFill>
        <a:blip r:embed="rId1"/>
        <a:stretch/>
      </xdr:blipFill>
      <xdr:spPr>
        <a:xfrm>
          <a:off x="320400" y="0"/>
          <a:ext cx="12103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8000</xdr:colOff>
      <xdr:row>1</xdr:row>
      <xdr:rowOff>297360</xdr:rowOff>
    </xdr:from>
    <xdr:to>
      <xdr:col>2</xdr:col>
      <xdr:colOff>5403240</xdr:colOff>
      <xdr:row>1</xdr:row>
      <xdr:rowOff>297360</xdr:rowOff>
    </xdr:to>
    <xdr:sp>
      <xdr:nvSpPr>
        <xdr:cNvPr id="8" name="Line 29"/>
        <xdr:cNvSpPr/>
      </xdr:nvSpPr>
      <xdr:spPr>
        <a:xfrm>
          <a:off x="5441400" y="697320"/>
          <a:ext cx="88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9" name="Rectangle 3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0" name="Rectangle 4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11" name="Rectangle 5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2" name="Rectangle 6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13" name="Rectangle 7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14" name="Rectangle 8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5" name="Rectangle 9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16" name="Rectangle 12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7" name="Rectangle 13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18" name="Rectangle 14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9" name="Rectangle 15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20" name="Rectangle 16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21" name="Rectangle 17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22" name="Rectangle 18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23" name="Rectangle 21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24" name="Rectangle 22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25" name="Rectangle 23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26" name="Rectangle 24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27" name="Rectangle 25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28" name="Rectangle 26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29" name="Rectangle 27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30" name="Rectangle 30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31" name="Rectangle 31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32" name="Rectangle 32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33" name="Rectangle 33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34" name="Rectangle 34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35" name="Rectangle 35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36" name="Rectangle 36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37" name="Rectangle 39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38" name="Rectangle 40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39" name="Rectangle 41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40" name="Rectangle 42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41" name="Rectangle 43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42" name="Rectangle 44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43" name="Rectangle 45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44" name="Rectangle 48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45" name="Rectangle 49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46" name="Rectangle 50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47" name="Rectangle 51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48" name="Rectangle 52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35</xdr:row>
      <xdr:rowOff>0</xdr:rowOff>
    </xdr:from>
    <xdr:to>
      <xdr:col>0</xdr:col>
      <xdr:colOff>154440</xdr:colOff>
      <xdr:row>35</xdr:row>
      <xdr:rowOff>225360</xdr:rowOff>
    </xdr:to>
    <xdr:sp>
      <xdr:nvSpPr>
        <xdr:cNvPr id="49" name="Rectangle 53"/>
        <xdr:cNvSpPr/>
      </xdr:nvSpPr>
      <xdr:spPr>
        <a:xfrm>
          <a:off x="110880" y="7641000"/>
          <a:ext cx="4356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50" name="Rectangle 54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51" name="Rectangle 58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52" name="Rectangle 59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53" name="Rectangle 60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54" name="Rectangle 61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55" name="Rectangle 62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56" name="Rectangle 63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57" name="Rectangle 66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58" name="Rectangle 67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59" name="Rectangle 68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60" name="Rectangle 69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61" name="Rectangle 70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62" name="Rectangle 73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63" name="Rectangle 74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64" name="Rectangle 75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65" name="Rectangle 76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66" name="Rectangle 77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67" name="Rectangle 80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68" name="Rectangle 81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69" name="Rectangle 82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70" name="Rectangle 83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71" name="Rectangle 84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72" name="Rectangle 85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73" name="Rectangle 88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74" name="Rectangle 89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75" name="Rectangle 90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76" name="Rectangle 91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77" name="Rectangle 92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78" name="Rectangle 95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79" name="Rectangle 96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80" name="Rectangle 98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81" name="Rectangle 99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82" name="Rectangle 100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83" name="Rectangle 103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84" name="Rectangle 104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85" name="Rectangle 105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86" name="Rectangle 106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87" name="Rectangle 107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88" name="Rectangle 108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89" name="Rectangle 111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90" name="Rectangle 112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91" name="Rectangle 113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92" name="Rectangle 114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93" name="Rectangle 115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94" name="Rectangle 116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95" name="Rectangle 119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96" name="Rectangle 120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97" name="Rectangle 121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98" name="Rectangle 122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99" name="Rectangle 123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00" name="Rectangle 124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101" name="Rectangle 127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02" name="Rectangle 128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103" name="Rectangle 129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04" name="Rectangle 130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105" name="Rectangle 131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06" name="Rectangle 132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-720</xdr:colOff>
      <xdr:row>35</xdr:row>
      <xdr:rowOff>0</xdr:rowOff>
    </xdr:from>
    <xdr:to>
      <xdr:col>4</xdr:col>
      <xdr:colOff>33120</xdr:colOff>
      <xdr:row>35</xdr:row>
      <xdr:rowOff>173520</xdr:rowOff>
    </xdr:to>
    <xdr:sp>
      <xdr:nvSpPr>
        <xdr:cNvPr id="107" name="Rectangle 135"/>
        <xdr:cNvSpPr/>
      </xdr:nvSpPr>
      <xdr:spPr>
        <a:xfrm>
          <a:off x="908496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08" name="Rectangle 136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109" name="Rectangle 137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10" name="Rectangle 138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111" name="Rectangle 139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12" name="Rectangle 140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35</xdr:row>
      <xdr:rowOff>0</xdr:rowOff>
    </xdr:from>
    <xdr:to>
      <xdr:col>3</xdr:col>
      <xdr:colOff>33480</xdr:colOff>
      <xdr:row>35</xdr:row>
      <xdr:rowOff>173520</xdr:rowOff>
    </xdr:to>
    <xdr:sp>
      <xdr:nvSpPr>
        <xdr:cNvPr id="113" name="Rectangle 143"/>
        <xdr:cNvSpPr/>
      </xdr:nvSpPr>
      <xdr:spPr>
        <a:xfrm>
          <a:off x="84344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14" name="Rectangle 144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3840</xdr:colOff>
      <xdr:row>35</xdr:row>
      <xdr:rowOff>173520</xdr:rowOff>
    </xdr:to>
    <xdr:sp>
      <xdr:nvSpPr>
        <xdr:cNvPr id="115" name="Rectangle 146"/>
        <xdr:cNvSpPr/>
      </xdr:nvSpPr>
      <xdr:spPr>
        <a:xfrm>
          <a:off x="681084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HelvetInsH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16" name="Rectangle 147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35</xdr:row>
      <xdr:rowOff>0</xdr:rowOff>
    </xdr:from>
    <xdr:to>
      <xdr:col>3</xdr:col>
      <xdr:colOff>358560</xdr:colOff>
      <xdr:row>35</xdr:row>
      <xdr:rowOff>173520</xdr:rowOff>
    </xdr:to>
    <xdr:sp>
      <xdr:nvSpPr>
        <xdr:cNvPr id="117" name="Rectangle 148"/>
        <xdr:cNvSpPr/>
      </xdr:nvSpPr>
      <xdr:spPr>
        <a:xfrm>
          <a:off x="8759520" y="7641000"/>
          <a:ext cx="338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18" name="Rectangle 149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19" name="Rectangle 153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4</xdr:row>
      <xdr:rowOff>174960</xdr:rowOff>
    </xdr:from>
    <xdr:to>
      <xdr:col>2</xdr:col>
      <xdr:colOff>40680</xdr:colOff>
      <xdr:row>35</xdr:row>
      <xdr:rowOff>199800</xdr:rowOff>
    </xdr:to>
    <xdr:sp>
      <xdr:nvSpPr>
        <xdr:cNvPr id="120" name="Rectangle 155"/>
        <xdr:cNvSpPr/>
      </xdr:nvSpPr>
      <xdr:spPr>
        <a:xfrm>
          <a:off x="6811200" y="763308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21" name="Rectangle 157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22" name="Rectangle 161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23" name="Rectangle 163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24" name="Rectangle 165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25" name="Rectangle 169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26" name="Rectangle 171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27" name="Rectangle 173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28" name="Rectangle 177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4</xdr:row>
      <xdr:rowOff>174960</xdr:rowOff>
    </xdr:from>
    <xdr:to>
      <xdr:col>2</xdr:col>
      <xdr:colOff>40680</xdr:colOff>
      <xdr:row>35</xdr:row>
      <xdr:rowOff>199800</xdr:rowOff>
    </xdr:to>
    <xdr:sp>
      <xdr:nvSpPr>
        <xdr:cNvPr id="129" name="Rectangle 179"/>
        <xdr:cNvSpPr/>
      </xdr:nvSpPr>
      <xdr:spPr>
        <a:xfrm>
          <a:off x="6811200" y="763308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30" name="Rectangle 181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31" name="Rectangle 185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32" name="Rectangle 187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33" name="Rectangle 189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</xdr:colOff>
      <xdr:row>35</xdr:row>
      <xdr:rowOff>0</xdr:rowOff>
    </xdr:from>
    <xdr:to>
      <xdr:col>1</xdr:col>
      <xdr:colOff>42480</xdr:colOff>
      <xdr:row>35</xdr:row>
      <xdr:rowOff>207720</xdr:rowOff>
    </xdr:to>
    <xdr:sp>
      <xdr:nvSpPr>
        <xdr:cNvPr id="134" name="Rectangle 193"/>
        <xdr:cNvSpPr/>
      </xdr:nvSpPr>
      <xdr:spPr>
        <a:xfrm>
          <a:off x="26712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H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</xdr:colOff>
      <xdr:row>35</xdr:row>
      <xdr:rowOff>0</xdr:rowOff>
    </xdr:from>
    <xdr:to>
      <xdr:col>2</xdr:col>
      <xdr:colOff>40680</xdr:colOff>
      <xdr:row>35</xdr:row>
      <xdr:rowOff>207720</xdr:rowOff>
    </xdr:to>
    <xdr:sp>
      <xdr:nvSpPr>
        <xdr:cNvPr id="135" name="Rectangle 196"/>
        <xdr:cNvSpPr/>
      </xdr:nvSpPr>
      <xdr:spPr>
        <a:xfrm>
          <a:off x="68112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Arial Narrow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5</xdr:row>
      <xdr:rowOff>0</xdr:rowOff>
    </xdr:from>
    <xdr:to>
      <xdr:col>3</xdr:col>
      <xdr:colOff>232920</xdr:colOff>
      <xdr:row>35</xdr:row>
      <xdr:rowOff>207720</xdr:rowOff>
    </xdr:to>
    <xdr:sp>
      <xdr:nvSpPr>
        <xdr:cNvPr id="136" name="Rectangle 198"/>
        <xdr:cNvSpPr/>
      </xdr:nvSpPr>
      <xdr:spPr>
        <a:xfrm>
          <a:off x="8627400" y="7641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52200</xdr:colOff>
      <xdr:row>3</xdr:row>
      <xdr:rowOff>152280</xdr:rowOff>
    </xdr:to>
    <xdr:pic>
      <xdr:nvPicPr>
        <xdr:cNvPr id="137" name="Picture 1" descr="SACHTOANCAU_LOGO FINAL - SUDUNG"/>
        <xdr:cNvPicPr/>
      </xdr:nvPicPr>
      <xdr:blipFill>
        <a:blip r:embed="rId1"/>
        <a:stretch/>
      </xdr:blipFill>
      <xdr:spPr>
        <a:xfrm>
          <a:off x="0" y="0"/>
          <a:ext cx="12171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96680</xdr:colOff>
      <xdr:row>1</xdr:row>
      <xdr:rowOff>274680</xdr:rowOff>
    </xdr:from>
    <xdr:to>
      <xdr:col>2</xdr:col>
      <xdr:colOff>789840</xdr:colOff>
      <xdr:row>1</xdr:row>
      <xdr:rowOff>274680</xdr:rowOff>
    </xdr:to>
    <xdr:sp>
      <xdr:nvSpPr>
        <xdr:cNvPr id="138" name="Line 166"/>
        <xdr:cNvSpPr/>
      </xdr:nvSpPr>
      <xdr:spPr>
        <a:xfrm>
          <a:off x="3761640" y="655560"/>
          <a:ext cx="38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68040</xdr:rowOff>
    </xdr:from>
    <xdr:to>
      <xdr:col>6</xdr:col>
      <xdr:colOff>145440</xdr:colOff>
      <xdr:row>2</xdr:row>
      <xdr:rowOff>106920</xdr:rowOff>
    </xdr:to>
    <xdr:pic>
      <xdr:nvPicPr>
        <xdr:cNvPr id="139" name="Picture 167" descr="new"/>
        <xdr:cNvPicPr/>
      </xdr:nvPicPr>
      <xdr:blipFill>
        <a:blip r:embed="rId2"/>
        <a:stretch/>
      </xdr:blipFill>
      <xdr:spPr>
        <a:xfrm>
          <a:off x="9640080" y="448920"/>
          <a:ext cx="538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0" name="Rectangle 169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1" name="Rectangle 171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2" name="Rectangle 173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3" name="Rectangle 175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4" name="Rectangle 177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5" name="Rectangle 179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6" name="Rectangle 181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7" name="Rectangle 183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8" name="Rectangle 185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49" name="Rectangle 187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0" name="Rectangle 189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1" name="Rectangle 191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2" name="Rectangle 193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3" name="Rectangle 195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4" name="Rectangle 197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5" name="Rectangle 199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6" name="Rectangle 201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7" name="Rectangle 203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8" name="Rectangle 204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59" name="Rectangle 205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60" name="Rectangle 206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61" name="Rectangle 207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62" name="Rectangle 208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6</xdr:row>
      <xdr:rowOff>0</xdr:rowOff>
    </xdr:from>
    <xdr:to>
      <xdr:col>3</xdr:col>
      <xdr:colOff>232920</xdr:colOff>
      <xdr:row>37</xdr:row>
      <xdr:rowOff>24840</xdr:rowOff>
    </xdr:to>
    <xdr:sp>
      <xdr:nvSpPr>
        <xdr:cNvPr id="163" name="Rectangle 209"/>
        <xdr:cNvSpPr/>
      </xdr:nvSpPr>
      <xdr:spPr>
        <a:xfrm>
          <a:off x="8627400" y="789624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4" name="Rectangle 211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5" name="Rectangle 213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6" name="Rectangle 215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7" name="Rectangle 217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8" name="Rectangle 219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69" name="Rectangle 221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0" name="Rectangle 223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1" name="Rectangle 225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2" name="Rectangle 227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3" name="Rectangle 229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4" name="Rectangle 231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5" name="Rectangle 233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6" name="Rectangle 235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7" name="Rectangle 237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8" name="Rectangle 239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79" name="Rectangle 241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0" name="Rectangle 243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1" name="Rectangle 245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2" name="Rectangle 246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3" name="Rectangle 247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4" name="Rectangle 248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5" name="Rectangle 249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6" name="Rectangle 250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7</xdr:row>
      <xdr:rowOff>0</xdr:rowOff>
    </xdr:from>
    <xdr:to>
      <xdr:col>3</xdr:col>
      <xdr:colOff>232920</xdr:colOff>
      <xdr:row>38</xdr:row>
      <xdr:rowOff>24840</xdr:rowOff>
    </xdr:to>
    <xdr:sp>
      <xdr:nvSpPr>
        <xdr:cNvPr id="187" name="Rectangle 251"/>
        <xdr:cNvSpPr/>
      </xdr:nvSpPr>
      <xdr:spPr>
        <a:xfrm>
          <a:off x="8627400" y="807912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88" name="Rectangle 253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89" name="Rectangle 255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0" name="Rectangle 257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1" name="Rectangle 259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2" name="Rectangle 261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3" name="Rectangle 263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4" name="Rectangle 265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5" name="Rectangle 267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6" name="Rectangle 269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7" name="Rectangle 271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8" name="Rectangle 273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199" name="Rectangle 275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0" name="Rectangle 277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1" name="Rectangle 279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2" name="Rectangle 281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3" name="Rectangle 283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4" name="Rectangle 285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5" name="Rectangle 287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6" name="Rectangle 288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7" name="Rectangle 289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8" name="Rectangle 290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09" name="Rectangle 291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10" name="Rectangle 292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38</xdr:row>
      <xdr:rowOff>0</xdr:rowOff>
    </xdr:from>
    <xdr:to>
      <xdr:col>3</xdr:col>
      <xdr:colOff>232920</xdr:colOff>
      <xdr:row>39</xdr:row>
      <xdr:rowOff>24840</xdr:rowOff>
    </xdr:to>
    <xdr:sp>
      <xdr:nvSpPr>
        <xdr:cNvPr id="211" name="Rectangle 293"/>
        <xdr:cNvSpPr/>
      </xdr:nvSpPr>
      <xdr:spPr>
        <a:xfrm>
          <a:off x="8627400" y="8262000"/>
          <a:ext cx="4032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.VnTime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7080</xdr:colOff>
      <xdr:row>17</xdr:row>
      <xdr:rowOff>0</xdr:rowOff>
    </xdr:from>
    <xdr:to>
      <xdr:col>2</xdr:col>
      <xdr:colOff>1287720</xdr:colOff>
      <xdr:row>17</xdr:row>
      <xdr:rowOff>0</xdr:rowOff>
    </xdr:to>
    <xdr:sp>
      <xdr:nvSpPr>
        <xdr:cNvPr id="212" name="Line 1"/>
        <xdr:cNvSpPr/>
      </xdr:nvSpPr>
      <xdr:spPr>
        <a:xfrm>
          <a:off x="2747880" y="599328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13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7</xdr:row>
      <xdr:rowOff>0</xdr:rowOff>
    </xdr:from>
    <xdr:to>
      <xdr:col>2</xdr:col>
      <xdr:colOff>1287720</xdr:colOff>
      <xdr:row>17</xdr:row>
      <xdr:rowOff>0</xdr:rowOff>
    </xdr:to>
    <xdr:sp>
      <xdr:nvSpPr>
        <xdr:cNvPr id="214" name="Line 4"/>
        <xdr:cNvSpPr/>
      </xdr:nvSpPr>
      <xdr:spPr>
        <a:xfrm>
          <a:off x="2747880" y="599328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15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16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17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18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19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20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7</xdr:row>
      <xdr:rowOff>0</xdr:rowOff>
    </xdr:from>
    <xdr:to>
      <xdr:col>2</xdr:col>
      <xdr:colOff>1287720</xdr:colOff>
      <xdr:row>17</xdr:row>
      <xdr:rowOff>0</xdr:rowOff>
    </xdr:to>
    <xdr:sp>
      <xdr:nvSpPr>
        <xdr:cNvPr id="221" name="Line 15"/>
        <xdr:cNvSpPr/>
      </xdr:nvSpPr>
      <xdr:spPr>
        <a:xfrm>
          <a:off x="2747880" y="599328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22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7</xdr:row>
      <xdr:rowOff>0</xdr:rowOff>
    </xdr:from>
    <xdr:to>
      <xdr:col>2</xdr:col>
      <xdr:colOff>1287720</xdr:colOff>
      <xdr:row>17</xdr:row>
      <xdr:rowOff>0</xdr:rowOff>
    </xdr:to>
    <xdr:sp>
      <xdr:nvSpPr>
        <xdr:cNvPr id="223" name="Line 18"/>
        <xdr:cNvSpPr/>
      </xdr:nvSpPr>
      <xdr:spPr>
        <a:xfrm>
          <a:off x="2747880" y="599328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24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25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26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27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7080</xdr:colOff>
      <xdr:row>0</xdr:row>
      <xdr:rowOff>0</xdr:rowOff>
    </xdr:from>
    <xdr:to>
      <xdr:col>2</xdr:col>
      <xdr:colOff>1287720</xdr:colOff>
      <xdr:row>0</xdr:row>
      <xdr:rowOff>0</xdr:rowOff>
    </xdr:to>
    <xdr:sp>
      <xdr:nvSpPr>
        <xdr:cNvPr id="228" name="Line 2"/>
        <xdr:cNvSpPr/>
      </xdr:nvSpPr>
      <xdr:spPr>
        <a:xfrm>
          <a:off x="2747880" y="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75440</xdr:colOff>
      <xdr:row>3</xdr:row>
      <xdr:rowOff>30600</xdr:rowOff>
    </xdr:to>
    <xdr:pic>
      <xdr:nvPicPr>
        <xdr:cNvPr id="229" name="Picture 25" descr="SACHTOANCAU_LOGO FINAL - SUDUNG"/>
        <xdr:cNvPicPr/>
      </xdr:nvPicPr>
      <xdr:blipFill>
        <a:blip r:embed="rId1"/>
        <a:stretch/>
      </xdr:blipFill>
      <xdr:spPr>
        <a:xfrm>
          <a:off x="0" y="0"/>
          <a:ext cx="1056240" cy="8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7080</xdr:colOff>
      <xdr:row>14</xdr:row>
      <xdr:rowOff>0</xdr:rowOff>
    </xdr:from>
    <xdr:to>
      <xdr:col>2</xdr:col>
      <xdr:colOff>1287720</xdr:colOff>
      <xdr:row>14</xdr:row>
      <xdr:rowOff>0</xdr:rowOff>
    </xdr:to>
    <xdr:sp>
      <xdr:nvSpPr>
        <xdr:cNvPr id="230" name="Line 26"/>
        <xdr:cNvSpPr/>
      </xdr:nvSpPr>
      <xdr:spPr>
        <a:xfrm>
          <a:off x="2747880" y="5400720"/>
          <a:ext cx="360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60</xdr:colOff>
      <xdr:row>0</xdr:row>
      <xdr:rowOff>152640</xdr:rowOff>
    </xdr:from>
    <xdr:to>
      <xdr:col>3</xdr:col>
      <xdr:colOff>861840</xdr:colOff>
      <xdr:row>1</xdr:row>
      <xdr:rowOff>114840</xdr:rowOff>
    </xdr:to>
    <xdr:pic>
      <xdr:nvPicPr>
        <xdr:cNvPr id="231" name="Picture 29" descr="new"/>
        <xdr:cNvPicPr/>
      </xdr:nvPicPr>
      <xdr:blipFill>
        <a:blip r:embed="rId2"/>
        <a:stretch/>
      </xdr:blipFill>
      <xdr:spPr>
        <a:xfrm>
          <a:off x="7034400" y="152640"/>
          <a:ext cx="766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800</xdr:colOff>
      <xdr:row>2</xdr:row>
      <xdr:rowOff>532800</xdr:rowOff>
    </xdr:to>
    <xdr:pic>
      <xdr:nvPicPr>
        <xdr:cNvPr id="2" name="Picture 1" descr="SACHTOANCAU_LOGO FINAL - SUDUNG"/>
        <xdr:cNvPicPr/>
      </xdr:nvPicPr>
      <xdr:blipFill>
        <a:blip r:embed="rId1"/>
        <a:stretch/>
      </xdr:blipFill>
      <xdr:spPr>
        <a:xfrm>
          <a:off x="0" y="0"/>
          <a:ext cx="1219320" cy="115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5480</xdr:colOff>
      <xdr:row>2</xdr:row>
      <xdr:rowOff>323640</xdr:rowOff>
    </xdr:to>
    <xdr:pic>
      <xdr:nvPicPr>
        <xdr:cNvPr id="3" name="Picture 1" descr="SACHTOANCAU_LOGO FINAL - SUDUNG"/>
        <xdr:cNvPicPr/>
      </xdr:nvPicPr>
      <xdr:blipFill>
        <a:blip r:embed="rId1"/>
        <a:stretch/>
      </xdr:blipFill>
      <xdr:spPr>
        <a:xfrm>
          <a:off x="0" y="0"/>
          <a:ext cx="122544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7800</xdr:colOff>
      <xdr:row>1</xdr:row>
      <xdr:rowOff>0</xdr:rowOff>
    </xdr:from>
    <xdr:to>
      <xdr:col>3</xdr:col>
      <xdr:colOff>360</xdr:colOff>
      <xdr:row>1</xdr:row>
      <xdr:rowOff>0</xdr:rowOff>
    </xdr:to>
    <xdr:sp>
      <xdr:nvSpPr>
        <xdr:cNvPr id="4" name="Line 3"/>
        <xdr:cNvSpPr/>
      </xdr:nvSpPr>
      <xdr:spPr>
        <a:xfrm>
          <a:off x="4577760" y="333360"/>
          <a:ext cx="385812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achgiaoduc.edu.vn/on-luyen-thi-tot-nghiep-thpt-nam-2022-mon-toan" TargetMode="External"/><Relationship Id="rId2" Type="http://schemas.openxmlformats.org/officeDocument/2006/relationships/hyperlink" Target="https://www.sachgiaoduc.edu.vn/on-luyen-thi-tot-nghiep-thpt-nam-2022-mon-ngu-van" TargetMode="External"/><Relationship Id="rId3" Type="http://schemas.openxmlformats.org/officeDocument/2006/relationships/hyperlink" Target="https://www.sachgiaoduc.edu.vn/on-luyen-thi-tot-nghiep-thpt-nam-2022-mon-tieng-anh" TargetMode="External"/><Relationship Id="rId4" Type="http://schemas.openxmlformats.org/officeDocument/2006/relationships/hyperlink" Target="https://www.sachgiaoduc.edu.vn/on-luyen-thi-tot-nghiep-thpt-nam-2022-bai-thi-khoa-hoc-tu-nhien" TargetMode="External"/><Relationship Id="rId5" Type="http://schemas.openxmlformats.org/officeDocument/2006/relationships/hyperlink" Target="https://www.sachgiaoduc.edu.vn/on-luyen-thi-tot-nghiep-thpt-nam-2022-bai-thi-khoa-hoc-xa-hoi" TargetMode="External"/><Relationship Id="rId6" Type="http://schemas.openxmlformats.org/officeDocument/2006/relationships/hyperlink" Target="https://www.sachgiaoduc.edu.vn/luyen-de-thi-tot-nghiep-thpt-nam-2022-mon-toan" TargetMode="External"/><Relationship Id="rId7" Type="http://schemas.openxmlformats.org/officeDocument/2006/relationships/hyperlink" Target="https://www.sachgiaoduc.edu.vn/luyen-de-thi-tot-nghiep-thpt-nam-2022-mon-ngu-van" TargetMode="External"/><Relationship Id="rId8" Type="http://schemas.openxmlformats.org/officeDocument/2006/relationships/hyperlink" Target="https://www.sachgiaoduc.edu.vn/luyen-de-thi-tot-nghiep-thpt-nam-2022-mon-tieng-anh" TargetMode="External"/><Relationship Id="rId9" Type="http://schemas.openxmlformats.org/officeDocument/2006/relationships/hyperlink" Target="https://www.sachgiaoduc.edu.vn/luyen-de-thi-tot-nghiep-thpt-nam-2022-bai-thi-khoa-hoc-tu-nhien" TargetMode="External"/><Relationship Id="rId10" Type="http://schemas.openxmlformats.org/officeDocument/2006/relationships/hyperlink" Target="https://www.sachgiaoduc.edu.vn/luyen-de-thi-tot-nghiep-thpt-nam-2022-bai-thi-khoa-hoc-xa-hoi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<Relationship Id="rId13" Type="http://schemas.openxmlformats.org/officeDocument/2006/relationships/ctrlProp" Target="../ctrlProps/ctrlProps2.xml"/><Relationship Id="rId1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achgiaoduc.edu.vn/on-luyen-trac-nghiem-thi-tot-nghiep-thpt-nam-2022-mon-toan" TargetMode="External"/><Relationship Id="rId2" Type="http://schemas.openxmlformats.org/officeDocument/2006/relationships/hyperlink" Target="https://www.sachgiaoduc.edu.vn/on-luyen-thi-tot-nghiep-thpt-nam-2022-ngu-van" TargetMode="External"/><Relationship Id="rId3" Type="http://schemas.openxmlformats.org/officeDocument/2006/relationships/hyperlink" Target="https://www.sachgiaoduc.edu.vn/on-luyen-trac-nghiem-thi-tot-nghiep-thpt-nam-2022-mon-tieng-anh" TargetMode="External"/><Relationship Id="rId4" Type="http://schemas.openxmlformats.org/officeDocument/2006/relationships/hyperlink" Target="https://www.sachgiaoduc.edu.vn/on-luyen-trac-nghiem-thi-tot-nghiep-thpt-nam-2022-mon-vat-li" TargetMode="External"/><Relationship Id="rId5" Type="http://schemas.openxmlformats.org/officeDocument/2006/relationships/hyperlink" Target="https://www.sachgiaoduc.edu.vn/on-luyen-trac-nghiem-thi-tot-nghiep-thpt-nam-2022-mon-hoa-hoc" TargetMode="External"/><Relationship Id="rId6" Type="http://schemas.openxmlformats.org/officeDocument/2006/relationships/hyperlink" Target="https://www.sachgiaoduc.edu.vn/on-luyen-trac-nghiem-thi-tot-nghiep-thpt-nam-2022-mon-sinh-hoc" TargetMode="External"/><Relationship Id="rId7" Type="http://schemas.openxmlformats.org/officeDocument/2006/relationships/hyperlink" Target="https://www.sachgiaoduc.edu.vn/on-luyen-trac-nghiem-thi-tot-nghiep-thpt-nam-2022-mon-lich-su" TargetMode="External"/><Relationship Id="rId8" Type="http://schemas.openxmlformats.org/officeDocument/2006/relationships/hyperlink" Target="https://www.sachgiaoduc.edu.vn/on-luyen-trac-nghiem-thi-tot-nghiep-thpt-nam-2022-mon-dia-li" TargetMode="External"/><Relationship Id="rId9" Type="http://schemas.openxmlformats.org/officeDocument/2006/relationships/hyperlink" Target="https://www.sachgiaoduc.edu.vn/on-luyen-trac-nghiem-thi-tot-nghiep-thpt-nam-2022-mon-giao-duc-cong-dan" TargetMode="External"/><Relationship Id="rId10" Type="http://schemas.openxmlformats.org/officeDocument/2006/relationships/hyperlink" Target="https://www.sachgiaoduc.edu.vn/tuyen-tap-olympic-toan-hoc-tai-cac-nuoc-chau-a-thai-binh-duong" TargetMode="External"/><Relationship Id="rId11" Type="http://schemas.openxmlformats.org/officeDocument/2006/relationships/hyperlink" Target="https://www.sachgiaoduc.edu.vn/tuyen-tap-olympic-toan-hoc-tai-cac-nuoc-dong-au" TargetMode="External"/><Relationship Id="rId12" Type="http://schemas.openxmlformats.org/officeDocument/2006/relationships/hyperlink" Target="https://www.sachgiaoduc.edu.vn/tuyen-tap-de-thi-mon-toan-chon-doi-tuyen-va-du-tuyen-pho-thong-nang-khieu-2009-2021" TargetMode="External"/><Relationship Id="rId13" Type="http://schemas.openxmlformats.org/officeDocument/2006/relationships/hyperlink" Target="https://www.sachgiaoduc.edu.vn/phuong-phap-giai-toan-qua-cac-ki-thi-olympic" TargetMode="External"/><Relationship Id="rId14" Type="http://schemas.openxmlformats.org/officeDocument/2006/relationships/hyperlink" Target="https://www.sachgiaoduc.edu.vn/nhung-dinh-li-chon-loc-trong-hinh-hoc-phang-qua-cac-ki-thi-olympic" TargetMode="External"/><Relationship Id="rId15" Type="http://schemas.openxmlformats.org/officeDocument/2006/relationships/hyperlink" Target="https://www.sachgiaoduc.edu.vn/su-dung-phuong-phap-cauchy-schwarz-de-chung-minh-bat-dang-thuc" TargetMode="External"/><Relationship Id="rId16" Type="http://schemas.openxmlformats.org/officeDocument/2006/relationships/hyperlink" Target="https://www.sachgiaoduc.edu.vn/su-dung-hinh-hoc-giai-tich-giai-bai-toan-hinh-hoc-khong-gian-luyen-thi-thpt-quoc-gia" TargetMode="External"/><Relationship Id="rId17" Type="http://schemas.openxmlformats.org/officeDocument/2006/relationships/hyperlink" Target="https://www.sachgiaoduc.edu.vn/thu-thuat-giai-nhanh-mon-toan-phuong-phap-trac-nghiem-va-may-tinh-casio-luyen-thi-thpt" TargetMode="External"/><Relationship Id="rId18" Type="http://schemas.openxmlformats.org/officeDocument/2006/relationships/hyperlink" Target="https://www.sachgiaoduc.edu.vn/chuyen-khao-da-thuc-boi-duong-hoc-sinh-gioi-chuyen-toan-he-thong-li-thuyet-vi-du-cac-chuyen-de-da-thuc-toan-tong-hop-va-ung-dung-cac-de-thi-quoc-gia-quoc-te" TargetMode="External"/><Relationship Id="rId19" Type="http://schemas.openxmlformats.org/officeDocument/2006/relationships/hyperlink" Target="https://www.sachgiaoduc.edu.vn/chuyen-khao-phuong-trinh-ham-boi-duong-hoc-sinh-gioi-chuyen-toan-phan-loai-phuong-phap-giai-phuong-phap-xay-dung-de-toan-cac-de-thi-quoc-gia-khu-vuc-quoc-te" TargetMode="External"/><Relationship Id="rId20" Type="http://schemas.openxmlformats.org/officeDocument/2006/relationships/hyperlink" Target="https://www.sachgiaoduc.edu.vn/trac-nghiem-chuyen-de-giai-tich-lop-12" TargetMode="External"/><Relationship Id="rId21" Type="http://schemas.openxmlformats.org/officeDocument/2006/relationships/hyperlink" Target="https://www.sachgiaoduc.edu.vn/trac-nghiem-chuyen-de-hinh-hoc-lop-12" TargetMode="External"/><Relationship Id="rId22" Type="http://schemas.openxmlformats.org/officeDocument/2006/relationships/hyperlink" Target="https://www.sachgiaoduc.edu.vn/on-tap-danh-gia-nang-luc-tu-duy-toan-hoc-phat-trien-toan-dien-nang-luc-hoc-sinh-chinh-phuc-cac-ki-thi-danh-gia-nang-luc" TargetMode="External"/><Relationship Id="rId23" Type="http://schemas.openxmlformats.org/officeDocument/2006/relationships/hyperlink" Target="https://www.sachgiaoduc.edu.vn/tu-duy-hinh-hoc-phang-qua-dinh-ly-va-bo-de" TargetMode="External"/><Relationship Id="rId24" Type="http://schemas.openxmlformats.org/officeDocument/2006/relationships/hyperlink" Target="https://www.sachgiaoduc.edu.vn/dinh-huong-boi-duong-hoc-sinh-nang-khieu-toan-tap-1-dai-so" TargetMode="External"/><Relationship Id="rId25" Type="http://schemas.openxmlformats.org/officeDocument/2006/relationships/hyperlink" Target="https://www.sachgiaoduc.edu.vn/dinh-huong-boi-duong-hoc-sinh-nang-khieu-toan-tap-2-hinh-hoc" TargetMode="External"/><Relationship Id="rId26" Type="http://schemas.openxmlformats.org/officeDocument/2006/relationships/hyperlink" Target="https://www.sachgiaoduc.edu.vn/dinh-huong-boi-duong-hoc-sinh-nang-khieu-toan-tap-3-so-hoc" TargetMode="External"/><Relationship Id="rId27" Type="http://schemas.openxmlformats.org/officeDocument/2006/relationships/hyperlink" Target="https://www.sachgiaoduc.edu.vn/dinh-huong-boi-duong-hoc-sinh-nang-khieu-toan-tap-4-to-hop" TargetMode="External"/><Relationship Id="rId28" Type="http://schemas.openxmlformats.org/officeDocument/2006/relationships/hyperlink" Target="https://www.sachgiaoduc.edu.vn/1800-cau-hoi-trac-nghiem-mon-toan-luyen-thi-thpt-quoc-gia" TargetMode="External"/><Relationship Id="rId29" Type="http://schemas.openxmlformats.org/officeDocument/2006/relationships/hyperlink" Target="https://www.sachgiaoduc.edu.vn/huong-dan-on-thi-thpt-mon-ngu-van-phan-van-hoc-viet-nam-hien-dai" TargetMode="External"/><Relationship Id="rId30" Type="http://schemas.openxmlformats.org/officeDocument/2006/relationships/hyperlink" Target="https://www.sachgiaoduc.edu.vn/huong-dan-on-thi-thpt-mon-ngu-van-phan-doc-hieu-va-nghi-luan-xa-hoi" TargetMode="External"/><Relationship Id="rId31" Type="http://schemas.openxmlformats.org/officeDocument/2006/relationships/hyperlink" Target="https://www.sachgiaoduc.edu.vn/on-tap-danh-gia-nang-luc-ngon-ngu-tieng-viet-phat-trien-toan-dien-nang-luc-hoc-sinh-chinh-phuc-cac-ki-thi-danh-gia-nang-luc" TargetMode="External"/><Relationship Id="rId32" Type="http://schemas.openxmlformats.org/officeDocument/2006/relationships/hyperlink" Target="https://www.sachgiaoduc.edu.vn/bo-de-danh-gia-nang-luc-mon-ngu-van" TargetMode="External"/><Relationship Id="rId33" Type="http://schemas.openxmlformats.org/officeDocument/2006/relationships/hyperlink" Target="https://www.sachgiaoduc.edu.vn/boi-duong-hoc-sinh-gioi-phat-trien-ki-nang-lam-bai-van-thpt-li-luan-van-hoc-va-nghi-luan-xa-hoi-bi-quyet-luyen-de-chuong-trinh-lop-10-11-12-danh-cho-hoc-sinh-gioi" TargetMode="External"/><Relationship Id="rId34" Type="http://schemas.openxmlformats.org/officeDocument/2006/relationships/hyperlink" Target="https://www.sachgiaoduc.edu.vn/tuyen-tap-cac-bai-thi-nghiem-hay-boi-duong-hoc-sinh-gioi-thcs-thpt" TargetMode="External"/><Relationship Id="rId35" Type="http://schemas.openxmlformats.org/officeDocument/2006/relationships/hyperlink" Target="https://www.sachgiaoduc.edu.vn/bo-de-danh-gia-nang-luc-mon-vat-li" TargetMode="External"/><Relationship Id="rId36" Type="http://schemas.openxmlformats.org/officeDocument/2006/relationships/hyperlink" Target="https://www.sachgiaoduc.edu.vn/sieu-toc-20-ngay-tu-hoc-but-pha-8-mon-vat-li-thpt-tap-1" TargetMode="External"/><Relationship Id="rId37" Type="http://schemas.openxmlformats.org/officeDocument/2006/relationships/hyperlink" Target="https://www.sachgiaoduc.edu.vn/sieu-toc-20-ngay-tu-hoc-but-pha-8-mon-vat-li-thpt-tap-2" TargetMode="External"/><Relationship Id="rId38" Type="http://schemas.openxmlformats.org/officeDocument/2006/relationships/hyperlink" Target="https://www.sachgiaoduc.edu.vn/tuyen-tap-cac-bai-thi-nghiem-hay-boi-duong-hoc-sinh-gioi-thcs-thpt" TargetMode="External"/><Relationship Id="rId39" Type="http://schemas.openxmlformats.org/officeDocument/2006/relationships/hyperlink" Target="https://www.sachgiaoduc.edu.vn/boi-duong-hoc-sinh-gioi-lich-su-theo-chu-de-thcs-thpt" TargetMode="External"/><Relationship Id="rId40" Type="http://schemas.openxmlformats.org/officeDocument/2006/relationships/hyperlink" Target="https://www.sachgiaoduc.edu.vn/bo-de-danh-gia-nang-luc-mon-lich-su" TargetMode="External"/><Relationship Id="rId41" Type="http://schemas.openxmlformats.org/officeDocument/2006/relationships/hyperlink" Target="https://www.sachgiaoduc.edu.vn/on-tap-danh-gia-nang-luc-mon-lich-su" TargetMode="External"/><Relationship Id="rId42" Type="http://schemas.openxmlformats.org/officeDocument/2006/relationships/hyperlink" Target="https://www.sachgiaoduc.edu.vn/giai-quyet-van-de-kho-trong-on-thi-hoc-sinh-gioi-thpt-mon-lich-su" TargetMode="External"/><Relationship Id="rId43" Type="http://schemas.openxmlformats.org/officeDocument/2006/relationships/hyperlink" Target="https://www.sachgiaoduc.edu.vn/huong-dn-on-thi-boi-duong-hoc-sinh-gioi-thpt-chuyen-de-lich-su" TargetMode="External"/><Relationship Id="rId44" Type="http://schemas.openxmlformats.org/officeDocument/2006/relationships/hyperlink" Target="https://www.sachgiaoduc.edu.vn/on-tap-danh-gia-nang-luc-mon-giao-duc-cong-dan" TargetMode="External"/><Relationship Id="rId45" Type="http://schemas.openxmlformats.org/officeDocument/2006/relationships/hyperlink" Target="https://www.sachgiaoduc.edu.vn/tuyen-chon-de-thi-boi-duong-hoc-sinh-gioi-thpt-mon-giao-duc-cong-dan" TargetMode="External"/><Relationship Id="rId46" Type="http://schemas.openxmlformats.org/officeDocument/2006/relationships/hyperlink" Target="https://www.sachgiaoduc.edu.vn/loi-khuyen-danh-cho-thay-co" TargetMode="External"/><Relationship Id="rId47" Type="http://schemas.openxmlformats.org/officeDocument/2006/relationships/hyperlink" Target="https://www.sachgiaoduc.edu.vn/cuon-sach-danh-cho-moi-giao-vien-giao-tiep-voi-phu-huynh-kho-tinh" TargetMode="External"/><Relationship Id="rId48" Type="http://schemas.openxmlformats.org/officeDocument/2006/relationships/drawing" Target="../drawings/drawing4.xml"/><Relationship Id="rId49" Type="http://schemas.openxmlformats.org/officeDocument/2006/relationships/vmlDrawing" Target="../drawings/vmlDrawing2.vml"/><Relationship Id="rId50" Type="http://schemas.openxmlformats.org/officeDocument/2006/relationships/ctrlProp" Target="../ctrlProps/ctrlProps5.xml"/><Relationship Id="rId51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achgiaoduc.edu.vn/phuong-phap-giai-toan-qua-cac-ki-thi-olympic" TargetMode="External"/><Relationship Id="rId2" Type="http://schemas.openxmlformats.org/officeDocument/2006/relationships/hyperlink" Target="https://www.sachgiaoduc.edu.vn/tu-duy-hinh-hoc-phang-qua-dinh-ly-va-bo-de.html" TargetMode="External"/><Relationship Id="rId3" Type="http://schemas.openxmlformats.org/officeDocument/2006/relationships/hyperlink" Target="https://www.sachgiaoduc.edu.vn/ren-luyen-tu-duy-hinh-hoc-phang-qua-bai-toan-bien-doi-ti-so.html" TargetMode="External"/><Relationship Id="rId4" Type="http://schemas.openxmlformats.org/officeDocument/2006/relationships/hyperlink" Target="https://www.sachgiaoduc.edu.vn/mot-so-chu-de-hinh-hoc-phang-danh-cho-hoc-sinh-chuyen-toan.html" TargetMode="External"/><Relationship Id="rId5" Type="http://schemas.openxmlformats.org/officeDocument/2006/relationships/hyperlink" Target="https://www.sachgiaoduc.edu.vn/kham-pha-nguyen-ly-dirichle-va-ung-dung.html" TargetMode="External"/><Relationship Id="rId6" Type="http://schemas.openxmlformats.org/officeDocument/2006/relationships/hyperlink" Target="https://www.sachgiaoduc.edu.vn/mot-so-chuyen-de-chon-loc-ky-thi-toan-hoc-hoa-ky-amc1012.html" TargetMode="External"/><Relationship Id="rId7" Type="http://schemas.openxmlformats.org/officeDocument/2006/relationships/hyperlink" Target="https://www.sachgiaoduc.edu.vn/chuyen-de-duong-vao-hinh-hoc-so-cap-tap-1-danh-cho-giao-vien-va-hoc-sinh-chuyen-toan-thcs-thpt.html" TargetMode="External"/><Relationship Id="rId8" Type="http://schemas.openxmlformats.org/officeDocument/2006/relationships/hyperlink" Target="https://www.sachgiaoduc.edu.vn/chuyen-de-duong-vao-hinh-hoc-so-cap-tap-1-danh-cho-giao-vien-va-hoc-sinh-chuyen-toan-thcs-thpt.html" TargetMode="External"/><Relationship Id="rId9" Type="http://schemas.openxmlformats.org/officeDocument/2006/relationships/hyperlink" Target="https://www.sachgiaoduc.edu.vn/chuyen-de-duong-vao-hinh-hoc-so-cap-tap-3-danh-cho-giao-vien-va-hoc-sinh-chuyen-toan-thcs-thpt" TargetMode="External"/><Relationship Id="rId10" Type="http://schemas.openxmlformats.org/officeDocument/2006/relationships/hyperlink" Target="https://www.sachgiaoduc.edu.vn/dinh-huong-boi-duong-hoc-sinh-nang-khieu-toan-tap-1-dai-so.html" TargetMode="External"/><Relationship Id="rId11" Type="http://schemas.openxmlformats.org/officeDocument/2006/relationships/hyperlink" Target="https://www.sachgiaoduc.edu.vn/dinh-huong-boi-duong-hoc-sinh-nang-khieu-toan-tap-2-hinh-hoc.html" TargetMode="External"/><Relationship Id="rId12" Type="http://schemas.openxmlformats.org/officeDocument/2006/relationships/hyperlink" Target="https://www.sachgiaoduc.edu.vn/dinh-huong-boi-duong-hoc-sinh-nang-khieu-toan-tap-3-so-hoc.html" TargetMode="External"/><Relationship Id="rId13" Type="http://schemas.openxmlformats.org/officeDocument/2006/relationships/hyperlink" Target="https://www.sachgiaoduc.edu.vn/dinh-huong-boi-duong-hoc-sinh-nang-khieu-toan-tap-4-to-hop.html" TargetMode="External"/><Relationship Id="rId14" Type="http://schemas.openxmlformats.org/officeDocument/2006/relationships/hyperlink" Target="http://www.sachgiaoduc.edu.vn/phuong-phap-giai-toan-chuyen-de-dai-so-10.html" TargetMode="External"/><Relationship Id="rId15" Type="http://schemas.openxmlformats.org/officeDocument/2006/relationships/hyperlink" Target="http://www.sachgiaoduc.edu.vn/phuong-phap-giai-toan-chuyen-de-hinh-hoc-10.html" TargetMode="External"/><Relationship Id="rId16" Type="http://schemas.openxmlformats.org/officeDocument/2006/relationships/hyperlink" Target="http://www.sachgiaoduc.edu.vn/tong-tap-de-thi-olympic-30-thang-04-toan-lop-10-tu-nam-2014-den-nam-2018.html" TargetMode="External"/><Relationship Id="rId17" Type="http://schemas.openxmlformats.org/officeDocument/2006/relationships/hyperlink" Target="http://www.sachgiaoduc.edu.vn/trac-nghiem-chuyen-de-toan-lop-10.html" TargetMode="External"/><Relationship Id="rId18" Type="http://schemas.openxmlformats.org/officeDocument/2006/relationships/hyperlink" Target="http://www.sachgiaoduc.edu.vn/tim-chia-khoa-vang-giai-bai-toan-hay-lop-10-11.html" TargetMode="External"/><Relationship Id="rId19" Type="http://schemas.openxmlformats.org/officeDocument/2006/relationships/hyperlink" Target="http://www.sachgiaoduc.edu.vn/ki-thuat-giai-nhanh-bai-toan-hay-va-kho-dai-so-10-boi-duong-hoc-sinh-gioi-chuyen-toan.html" TargetMode="External"/><Relationship Id="rId20" Type="http://schemas.openxmlformats.org/officeDocument/2006/relationships/hyperlink" Target="http://www.sachgiaoduc.edu.vn/ki-thuat-giai-nhanh-bai-toan-hay-va-kho-hinh-hoc-10-boi-duong-hoc-sinh-gioi-chuyen-toan.html" TargetMode="External"/><Relationship Id="rId21" Type="http://schemas.openxmlformats.org/officeDocument/2006/relationships/hyperlink" Target="http://www.sachgiaoduc.edu.vn/hoc-tot-dai-so-10-phan-loai-va-phuong-phap-giai-boi-duong-hoc-sinh-kha-gioi-va-luyen-thi.html" TargetMode="External"/><Relationship Id="rId22" Type="http://schemas.openxmlformats.org/officeDocument/2006/relationships/hyperlink" Target="http://www.sachgiaoduc.edu.vn/tuyen-tap-bai-toan-co-ban-va-nang-cao-10-tap-1.html" TargetMode="External"/><Relationship Id="rId23" Type="http://schemas.openxmlformats.org/officeDocument/2006/relationships/hyperlink" Target="http://www.sachgiaoduc.edu.vn/tuyen-tap-bai-toan-co-ban-va-nang-cao-10-tap-2.html" TargetMode="External"/><Relationship Id="rId24" Type="http://schemas.openxmlformats.org/officeDocument/2006/relationships/hyperlink" Target="http://www.sachgiaoduc.edu.vn/cac-chuyen-de-nang-cao-va-phat-trien-hinh-hoc-10.html" TargetMode="External"/><Relationship Id="rId25" Type="http://schemas.openxmlformats.org/officeDocument/2006/relationships/hyperlink" Target="http://www.sachgiaoduc.edu.vn/boi-duong-hoc-sinh-gioi-hinh-hoc-10-danh-cho-hoc-sinh-kha-gioi-va-chuyen-toan.html" TargetMode="External"/><Relationship Id="rId26" Type="http://schemas.openxmlformats.org/officeDocument/2006/relationships/hyperlink" Target="http://www.sachgiaoduc.edu.vn/ren-ki-nang-giai-toan-trac-nghiem-10-phan-hinh-hoc.html" TargetMode="External"/><Relationship Id="rId27" Type="http://schemas.openxmlformats.org/officeDocument/2006/relationships/hyperlink" Target="http://www.sachgiaoduc.edu.vn/ren-ki-nang-giai-toan-trac-nghiem-10-phan-dai-so.html" TargetMode="External"/><Relationship Id="rId28" Type="http://schemas.openxmlformats.org/officeDocument/2006/relationships/hyperlink" Target="http://www.sachgiaoduc.edu.vn/phuong-phap-giai-toan-chuyen-de-dai-so-giai-tich-lop-11.html" TargetMode="External"/><Relationship Id="rId29" Type="http://schemas.openxmlformats.org/officeDocument/2006/relationships/hyperlink" Target="http://www.sachgiaoduc.edu.vn/tong-tap-de-thi-olympic-30-thang-04-mon-toan-lop-11-tu-nam-2014-den-nam-2018.html" TargetMode="External"/><Relationship Id="rId30" Type="http://schemas.openxmlformats.org/officeDocument/2006/relationships/hyperlink" Target="http://www.sachgiaoduc.edu.vn/boi-duong-hoc-sinh-gioi-dai-so-va-giai-tich-lop-11.html" TargetMode="External"/><Relationship Id="rId31" Type="http://schemas.openxmlformats.org/officeDocument/2006/relationships/hyperlink" Target="http://www.sachgiaoduc.edu.vn/boi-duong-hoc-sinh-gioi-hinh-hoc-lop-11.html" TargetMode="External"/><Relationship Id="rId32" Type="http://schemas.openxmlformats.org/officeDocument/2006/relationships/hyperlink" Target="http://www.sachgiaoduc.edu.vn/ki-thuat-giai-nhanh-bai-toan-hay-va-kho-dai-so-giai-tich-11.html" TargetMode="External"/><Relationship Id="rId33" Type="http://schemas.openxmlformats.org/officeDocument/2006/relationships/hyperlink" Target="http://www.sachgiaoduc.edu.vn/phan-dang-va-phuong-phap-giai-cac-chuyen-de-dai-so-giai-tich-lop-11.html" TargetMode="External"/><Relationship Id="rId34" Type="http://schemas.openxmlformats.org/officeDocument/2006/relationships/hyperlink" Target="http://www.sachgiaoduc.edu.vn/phan-dang-va-phuong-phap-giai-cac-chuyen-de-hinh-hoc-lop-11.html" TargetMode="External"/><Relationship Id="rId35" Type="http://schemas.openxmlformats.org/officeDocument/2006/relationships/hyperlink" Target="http://www.sachgiaoduc.edu.vn/ki-thuat-giai-nhanh-bai-toan-hay-va-kho-dai-so-giai-tich-11.html" TargetMode="External"/><Relationship Id="rId36" Type="http://schemas.openxmlformats.org/officeDocument/2006/relationships/hyperlink" Target="http://www.sachgiaoduc.edu.vn/ki-thuat-giai-nhanh-bai-toan-hay-va-kho-hinh-hoc-11-boi-duong-hoc-sinh-gioi-chuyen-toan.html" TargetMode="External"/><Relationship Id="rId37" Type="http://schemas.openxmlformats.org/officeDocument/2006/relationships/hyperlink" Target="http://www.sachgiaoduc.edu.vn/trac-nghiem-chuyen-de-dai-so-giai-tich-va-hinh-hoc-lop-11.html" TargetMode="External"/><Relationship Id="rId38" Type="http://schemas.openxmlformats.org/officeDocument/2006/relationships/hyperlink" Target="http://www.sachgiaoduc.edu.vn/15-chu-de-van-dung-va-van-dung-cao-toan-trac-nghiem-11.html" TargetMode="External"/><Relationship Id="rId39" Type="http://schemas.openxmlformats.org/officeDocument/2006/relationships/hyperlink" Target="http://www.sachgiaoduc.edu.vn/hoc-tot-hinh-hoc-11.html" TargetMode="External"/><Relationship Id="rId40" Type="http://schemas.openxmlformats.org/officeDocument/2006/relationships/hyperlink" Target="http://www.sachgiaoduc.edu.vn/hoc-tot-dai-so-va-giai-tich-11.html" TargetMode="External"/><Relationship Id="rId41" Type="http://schemas.openxmlformats.org/officeDocument/2006/relationships/hyperlink" Target="http://www.sachgiaoduc.edu.vn/tuyen-tap-olympic-toan-hoc-tai-cac-nuoc-chau-a-thai-binh-duong.html" TargetMode="External"/><Relationship Id="rId42" Type="http://schemas.openxmlformats.org/officeDocument/2006/relationships/hyperlink" Target="http://www.sachgiaoduc.edu.vn/tuyen-tap-olympic-toan-hoc-tai-cac-nuoc-dong-au.html" TargetMode="External"/><Relationship Id="rId43" Type="http://schemas.openxmlformats.org/officeDocument/2006/relationships/hyperlink" Target="http://www.sachgiaoduc.edu.vn/nhung-dinh-li-chon-loc-trong-hinh-hoc-phang-qua-cac-ki-thi-olympic.html" TargetMode="External"/><Relationship Id="rId44" Type="http://schemas.openxmlformats.org/officeDocument/2006/relationships/hyperlink" Target="http://www.sachgiaoduc.edu.vn/su-dung-phuong-phap-cauchy-schwarz-de-chung-minh-bat-dang-thuc.html" TargetMode="External"/><Relationship Id="rId45" Type="http://schemas.openxmlformats.org/officeDocument/2006/relationships/hyperlink" Target="http://www.sachgiaoduc.edu.vn/chuyen-khao-da-thuc-boi-duong-hoc-sinh-gioi-chuyen-toan-he-thong-li-thuyet-vi-du-cac-chuyen-de-da-thuc-toan-tong-hop-va-ung-dung-cac-de-thi-quoc-gia-quoc-te.html" TargetMode="External"/><Relationship Id="rId46" Type="http://schemas.openxmlformats.org/officeDocument/2006/relationships/hyperlink" Target="http://www.sachgiaoduc.edu.vn/chuyen-khao-phuong-trinh-ham-boi-duong-hoc-sinh-gioi-chuyen-toan-phan-loai-phuong-phap-giai-phuong-phap-xay-dung-de-toan-cac-de-thi-quoc-gia-khu-vuc-quoc-te.html" TargetMode="External"/><Relationship Id="rId47" Type="http://schemas.openxmlformats.org/officeDocument/2006/relationships/hyperlink" Target="http://www.sachgiaoduc.edu.vn/duong-vao-toan-thuc-te-thpt-tap-1-dai-so.html" TargetMode="External"/><Relationship Id="rId48" Type="http://schemas.openxmlformats.org/officeDocument/2006/relationships/hyperlink" Target="http://www.sachgiaoduc.edu.vn/duong-vao-toan-thuc-te-thpt-tap-2-giai-tich.html" TargetMode="External"/><Relationship Id="rId49" Type="http://schemas.openxmlformats.org/officeDocument/2006/relationships/hyperlink" Target="http://www.sachgiaoduc.edu.vn/duong-vao-toan-thuc-te-thpt-tap-3-hinh-hoc.html" TargetMode="External"/><Relationship Id="rId50" Type="http://schemas.openxmlformats.org/officeDocument/2006/relationships/hyperlink" Target="http://www.sachgiaoduc.edu.vn/phan-dang-va-phuong-phap-giai-cac-chuyen-de-giai-tich-lop-12-tap-1-khao-sat-ham-so-ung-dung-dao-ham.html" TargetMode="External"/><Relationship Id="rId51" Type="http://schemas.openxmlformats.org/officeDocument/2006/relationships/hyperlink" Target="http://www.sachgiaoduc.edu.vn/phan-dang-va-phuong-phap-giai-cac-chuyen-de-giai-tich-lop-12-tap-2-ham-so-mu-logarit-tich-phan-so-phuc.html" TargetMode="External"/><Relationship Id="rId52" Type="http://schemas.openxmlformats.org/officeDocument/2006/relationships/hyperlink" Target="http://www.sachgiaoduc.edu.vn/ve-dep-bat-dang-thuc-trong-cac-ki-thi-olympic-toan-hoc.html" TargetMode="External"/><Relationship Id="rId53" Type="http://schemas.openxmlformats.org/officeDocument/2006/relationships/hyperlink" Target="http://www.sachgiaoduc.edu.vn/phan-loai-va-phuong-phap-giai-toan-bat-dang-thuc.html" TargetMode="External"/><Relationship Id="rId54" Type="http://schemas.openxmlformats.org/officeDocument/2006/relationships/hyperlink" Target="http://www.sachgiaoduc.edu.vn/giai-nhanh-bang-may-tinh-bo-tui-mon-toan-dung-cho-ki-thi-thpt-quoc-gia-hoc-sinh-gioi-giai-nhanh-bang-may-tinh-bo-tui.html" TargetMode="External"/><Relationship Id="rId55" Type="http://schemas.openxmlformats.org/officeDocument/2006/relationships/hyperlink" Target="http://www.sachgiaoduc.edu.vn/bi-quyet-dat-diem-10-mon-toan-chuyen-de-giai-tich.html" TargetMode="External"/><Relationship Id="rId56" Type="http://schemas.openxmlformats.org/officeDocument/2006/relationships/hyperlink" Target="http://www.sachgiaoduc.edu.vn/bi-quyet-dat-diem-10-mon-toan-chuyen-de-hinh-hoc.html" TargetMode="External"/><Relationship Id="rId57" Type="http://schemas.openxmlformats.org/officeDocument/2006/relationships/hyperlink" Target="http://www.sachgiaoduc.edu.vn/bi-quyet-dat-diem-10-mon-toan-chuyen-de-phuong-trinh-he-bat-phuong-trinh-bat-dang-thuc-va-bai-toan-min-max.html" TargetMode="External"/><Relationship Id="rId58" Type="http://schemas.openxmlformats.org/officeDocument/2006/relationships/hyperlink" Target="http://www.sachgiaoduc.edu.vn/bi-quyet-dat-diem-10-mon-toan-chuyen-de-luong-giac-to-hop-xac-suat.html" TargetMode="External"/><Relationship Id="rId59" Type="http://schemas.openxmlformats.org/officeDocument/2006/relationships/hyperlink" Target="http://www.sachgiaoduc.edu.vn/hoc-tot-giai-tich-12-tap-1-boi-duong-hoc-sinh-kha-gioi-va-luyen-thi.html" TargetMode="External"/><Relationship Id="rId60" Type="http://schemas.openxmlformats.org/officeDocument/2006/relationships/hyperlink" Target="http://www.sachgiaoduc.edu.vn/hoc-tot-giai-tich-12-tap-2-boi-duong-hoc-sinh-kha-gioi-va-luyen-thi.html" TargetMode="External"/><Relationship Id="rId61" Type="http://schemas.openxmlformats.org/officeDocument/2006/relationships/hyperlink" Target="http://www.sachgiaoduc.edu.vn/hoc-tot-hinh-hoc-12-boi-duong-hoc-sinh-kha-gioi-va-luyen-thi.html" TargetMode="External"/><Relationship Id="rId62" Type="http://schemas.openxmlformats.org/officeDocument/2006/relationships/hyperlink" Target="http://www.sachgiaoduc.edu.vn/3-step-tiet-lo-bi-quyet-3-buoc-dat-diem-8-toan-hoc.html" TargetMode="External"/><Relationship Id="rId63" Type="http://schemas.openxmlformats.org/officeDocument/2006/relationships/hyperlink" Target="http://www.sachgiaoduc.edu.vn/trong-tam-kien-thuc-va-phat-trien-nang-luc-mon-toan-tap-1-dai-so-va-giai-tich.html" TargetMode="External"/><Relationship Id="rId64" Type="http://schemas.openxmlformats.org/officeDocument/2006/relationships/hyperlink" Target="http://www.sachgiaoduc.edu.vn/trong-tam-kien-thuc-va-phat-trien-nang-luc-mon-toan-tap-2-hinh-hoc.html" TargetMode="External"/><Relationship Id="rId65" Type="http://schemas.openxmlformats.org/officeDocument/2006/relationships/hyperlink" Target="http://www.sachgiaoduc.edu.vn/trac-nghiem-chuyen-de-giai-tich-va-hinh-hoc-12.html" TargetMode="External"/><Relationship Id="rId66" Type="http://schemas.openxmlformats.org/officeDocument/2006/relationships/hyperlink" Target="http://www.sachgiaoduc.edu.vn/chuyen-de-boi-duong-hoc-sinh-gioi-da-thuc-boi-duong-hoc-sinh-gioi-toan-chuyen-toan.html" TargetMode="External"/><Relationship Id="rId67" Type="http://schemas.openxmlformats.org/officeDocument/2006/relationships/hyperlink" Target="http://www.sachgiaoduc.edu.vn/su-dung-may-tinh-cam-tay-de-giai-toan-so-phuc-tai-lieu-thiet-yeu-danh-cho-hoc-sinh-thpt-on-tap-va-ren-ki-nang-giai-toan-so-phuc-day-du-cac-muc-do-nhan-biet-thong-hieu-van-dung-va-van-dung-cao-huong-dn-giai-cu-the-chi-tiet.htm" TargetMode="External"/><Relationship Id="rId68" Type="http://schemas.openxmlformats.org/officeDocument/2006/relationships/hyperlink" Target="http://www.sachgiaoduc.edu.vn/boi-duong-hoc-sinh-gioi-chuyen-khao-day-so-boi-duong-hoc-sinh-chuyen-toan-phan-loai-toan-day-so-phuong-phap-giai-toan-day-so-cac-de-thi-hoc-sinh-gioi-quoc-gia-khu-vuc-cac-de-thi-olympic-304.html" TargetMode="External"/><Relationship Id="rId69" Type="http://schemas.openxmlformats.org/officeDocument/2006/relationships/hyperlink" Target="http://www.sachgiaoduc.edu.vn/18-chu-de-van-dung-va-van-dung-cao-toan-trac-nghiem-12.html" TargetMode="External"/><Relationship Id="rId70" Type="http://schemas.openxmlformats.org/officeDocument/2006/relationships/hyperlink" Target="http://www.sachgiaoduc.edu.vn/kham-pha-tu-duy-ky-thuat-giai-bat-dang-thuc-bai-toan-min-max-boi-duong-hoc-sinh-gioi-tai-lieu-tham-khao-cho-giao-vien-va-hoc-sinh.html" TargetMode="External"/><Relationship Id="rId71" Type="http://schemas.openxmlformats.org/officeDocument/2006/relationships/hyperlink" Target="http://www.sachgiaoduc.edu.vn/ki-thuat-giai-nhanh-toan-trac-nghiem-tren-may-tinh-cam-tay-casio-fx570vn-plus-vinacal-570es-plus-danh-cho-hoc-sinh-lop-10-11-12-va-thi-thpt-quoc-gia.html" TargetMode="External"/><Relationship Id="rId72" Type="http://schemas.openxmlformats.org/officeDocument/2006/relationships/hyperlink" Target="http://www.sachgiaoduc.edu.vn/tuyen-chon-va-gioi-thieu-de-thi-hoc-sinh-gioi-giai-toan-tren-may-tinh-cam-tay-casio-vn-plus-thpt-quyen-1.html" TargetMode="External"/><Relationship Id="rId73" Type="http://schemas.openxmlformats.org/officeDocument/2006/relationships/hyperlink" Target="http://www.sachgiaoduc.edu.vn/moi-tuan-mot-bai-toan-hinh-hoc-boi-duong-hoc-sinh-gioi-hinh-hoc-luyen-thi-vmo-va-imo.html" TargetMode="External"/><Relationship Id="rId74" Type="http://schemas.openxmlformats.org/officeDocument/2006/relationships/hyperlink" Target="http://www.sachgiaoduc.edu.vn/nhung-bai-van-dat-diem-cao-cua-hoc-sinh-gioi-lop-10.html" TargetMode="External"/><Relationship Id="rId75" Type="http://schemas.openxmlformats.org/officeDocument/2006/relationships/hyperlink" Target="http://www.sachgiaoduc.edu.vn/chuyen-de-chuyen-sau-boi-duong-ngu-van-10.html" TargetMode="External"/><Relationship Id="rId76" Type="http://schemas.openxmlformats.org/officeDocument/2006/relationships/hyperlink" Target="http://www.sachgiaoduc.edu.vn/nhung-bai-van-dat-giai-hoc-sinh-gioi-cap-tinh-thanh-pho-toan-quoc-danh-cho-thpt.html" TargetMode="External"/><Relationship Id="rId77" Type="http://schemas.openxmlformats.org/officeDocument/2006/relationships/hyperlink" Target="http://www.sachgiaoduc.edu.vn/nhung-bai-van-dat-giai-quoc-gia-boi-duong-hoc-sinh-gioi-va-on-thi-thpt-quoc-gia.html" TargetMode="External"/><Relationship Id="rId78" Type="http://schemas.openxmlformats.org/officeDocument/2006/relationships/hyperlink" Target="http://www.sachgiaoduc.edu.vn/tong-tap-de-thi-olympic-30-thang-04-mon-ngu-van-lop-10-tu-nam-2014-den-nam-2018.html" TargetMode="External"/><Relationship Id="rId79" Type="http://schemas.openxmlformats.org/officeDocument/2006/relationships/hyperlink" Target="http://www.sachgiaoduc.edu.vn/boi-duong-hoc-sinh-gioi-qua-cac-ki-thi-chuyen-de-li-luan-van-hoc.html" TargetMode="External"/><Relationship Id="rId80" Type="http://schemas.openxmlformats.org/officeDocument/2006/relationships/hyperlink" Target="http://www.sachgiaoduc.edu.vn/boi-duong-hoc-sinh-gioi-qua-cac-ki-thi-chuyen-de-nghi-luan-xa-hoi-theo-huong-mo-ren-luyen-nang-cao-ki-nang-viet-bai-nghi-luan-hinh-thanh-phat-trien-tu-duy-logic-kha-nang-ngon-ngu-phan-bien-van-de-chinh-phuc-cac-ki-thi-voi-die" TargetMode="External"/><Relationship Id="rId81" Type="http://schemas.openxmlformats.org/officeDocument/2006/relationships/hyperlink" Target="http://www.sachgiaoduc.edu.vn/chuyen-de-chuyen-sau-boi-duong-ngu-van-11.html" TargetMode="External"/><Relationship Id="rId82" Type="http://schemas.openxmlformats.org/officeDocument/2006/relationships/hyperlink" Target="http://www.sachgiaoduc.edu.vn/nhung-bai-van-dat-giai-quoc-gia-boi-duong-hoc-sinh-gioi-va-on-thi-thpt-quoc-gia.html" TargetMode="External"/><Relationship Id="rId83" Type="http://schemas.openxmlformats.org/officeDocument/2006/relationships/hyperlink" Target="http://www.sachgiaoduc.edu.vn/tong-tap-de-thi-olympic-3004-mon-ngu-van-11-tu-nam-2014-den-nam-2018.html" TargetMode="External"/><Relationship Id="rId84" Type="http://schemas.openxmlformats.org/officeDocument/2006/relationships/hyperlink" Target="http://www.sachgiaoduc.edu.vn/nhung-bai-van-dat-giai-hoc-sinh-gioi-cap-tinh-thanh-pho-toan-quoc-danh-cho-thpt.html" TargetMode="External"/><Relationship Id="rId85" Type="http://schemas.openxmlformats.org/officeDocument/2006/relationships/hyperlink" Target="http://www.sachgiaoduc.edu.vn/nhung-bai-van-nghi-luan-dac-sac-lop-11.html" TargetMode="External"/><Relationship Id="rId86" Type="http://schemas.openxmlformats.org/officeDocument/2006/relationships/hyperlink" Target="http://www.sachgiaoduc.edu.vn/nhung-bai-van-dat-diem-cao-cua-hoc-sinh-gioi-lop-11-125-bai-dac-sac-chon-loc-dung-de-tu-doc-tu-hoc-va-on-tap-chuan-bi-thi-thpt-quoc-gia.html" TargetMode="External"/><Relationship Id="rId87" Type="http://schemas.openxmlformats.org/officeDocument/2006/relationships/hyperlink" Target="http://www.sachgiaoduc.edu.vn/nhung-bai-van-dat-giai-quoc-gia-boi-duong-hoc-sinh-gioi-va-on-thi-thpt-quoc-gia.html" TargetMode="External"/><Relationship Id="rId88" Type="http://schemas.openxmlformats.org/officeDocument/2006/relationships/hyperlink" Target="http://www.sachgiaoduc.edu.vn/chuyen-de-chuyen-sau-boi-duong-ngu-van-12.html" TargetMode="External"/><Relationship Id="rId89" Type="http://schemas.openxmlformats.org/officeDocument/2006/relationships/hyperlink" Target="http://www.sachgiaoduc.edu.vn/100-bai-phan-tich-binh-giang-binh-luan-van-hoc-danh-cho-hoc-sinh-lop-11-12-boi-duong-hoc-sinh-gioi-on-thi-thpt-quoc-gia.html" TargetMode="External"/><Relationship Id="rId90" Type="http://schemas.openxmlformats.org/officeDocument/2006/relationships/hyperlink" Target="http://www.sachgiaoduc.edu.vn/nhung-bai-van-dat-diem-cao-cua-hoc-sinh-gioi-lop-12.html" TargetMode="External"/><Relationship Id="rId91" Type="http://schemas.openxmlformats.org/officeDocument/2006/relationships/hyperlink" Target="http://www.sachgiaoduc.edu.vn/bi-quyet-dat-diem-cao-mon-van-luyen-thi-thpt-quoc-gia.html" TargetMode="External"/><Relationship Id="rId92" Type="http://schemas.openxmlformats.org/officeDocument/2006/relationships/hyperlink" Target="http://www.sachgiaoduc.edu.vn/3-step-tiet-lo-bi-quyet-3-buoc-dat-diem-8-ngu-van.html" TargetMode="External"/><Relationship Id="rId93" Type="http://schemas.openxmlformats.org/officeDocument/2006/relationships/hyperlink" Target="http://www.sachgiaoduc.edu.vn/nhung-bai-van-dat-giai-hoc-sinh-gioi-cap-tinh-thanh-pho-toan-quoc-danh-cho-thpt.html" TargetMode="External"/><Relationship Id="rId94" Type="http://schemas.openxmlformats.org/officeDocument/2006/relationships/hyperlink" Target="http://www.sachgiaoduc.edu.vn/nhung-bai-van-nghi-luan-dac-sac-dung-cho-hoc-sinh-lop-12-on-thi-thpt-quoc-gia.html" TargetMode="External"/><Relationship Id="rId95" Type="http://schemas.openxmlformats.org/officeDocument/2006/relationships/hyperlink" Target="http://www.sachgiaoduc.edu.vn/100-de-kiem-tra-ngu-van-12-de-kiem-tra-15-phut-1-tiet-de-thi-hoc-ki-de-thi-hoc-sinh-gioi-va-de-thi-thpt-quoc-gia.html" TargetMode="External"/><Relationship Id="rId96" Type="http://schemas.openxmlformats.org/officeDocument/2006/relationships/hyperlink" Target="http://www.sachgiaoduc.edu.vn/tong-tap-de-thi-olympic-3004-tieng-anh-lop-10-tu-nam-2014-den-nam-2018.html" TargetMode="External"/><Relationship Id="rId97" Type="http://schemas.openxmlformats.org/officeDocument/2006/relationships/hyperlink" Target="http://www.sachgiaoduc.edu.vn/tong-tap-de-thi-olympic-304-tieng-anh-lop-11-tu-nam-2014-den-2018.html" TargetMode="External"/><Relationship Id="rId98" Type="http://schemas.openxmlformats.org/officeDocument/2006/relationships/hyperlink" Target="http://www.sachgiaoduc.edu.vn/tai-lieu-on-thi-thpt-quoc-gia-mon-tieng-anh.html" TargetMode="External"/><Relationship Id="rId99" Type="http://schemas.openxmlformats.org/officeDocument/2006/relationships/hyperlink" Target="http://www.sachgiaoduc.edu.vn/3-step-tiet-lo-bi-quyet-3-buoc-dat-diem-8-tieng-anh.html" TargetMode="External"/><Relationship Id="rId100" Type="http://schemas.openxmlformats.org/officeDocument/2006/relationships/hyperlink" Target="http://www.sachgiaoduc.edu.vn/hoc-doc-hieu-doc-dien-theo-chu-de-danh-cho-on-luyen-thi-thpt-quoc-gia-on-luyen-thi-hoc-sinh-gioi-danh-cho-giao-vien-tham-khao-luyen-thi-cac-chung-chi-quoc-te.html" TargetMode="External"/><Relationship Id="rId101" Type="http://schemas.openxmlformats.org/officeDocument/2006/relationships/hyperlink" Target="http://www.sachgiaoduc.edu.vn/big-step-4-buoc-chinh-phuc-ki-thi-thpt-quoc-gia-tieng-anh-step-1-lam-bai-ghi-nho-tu-vung.html" TargetMode="External"/><Relationship Id="rId102" Type="http://schemas.openxmlformats.org/officeDocument/2006/relationships/hyperlink" Target="http://www.sachgiaoduc.edu.vn/big-step-4-buoc-chinh-phuc-ki-thi-thpt-quoc-gia-tieng-anh-step-2-lam-bai-doc-hieu.html" TargetMode="External"/><Relationship Id="rId103" Type="http://schemas.openxmlformats.org/officeDocument/2006/relationships/hyperlink" Target="http://www.sachgiaoduc.edu.vn/big-step-4-buoc-chinh-phuc-ki-thi-thpt-quoc-gia-tieng-anh-step-3-lam-bai-ngu-phap.html" TargetMode="External"/><Relationship Id="rId104" Type="http://schemas.openxmlformats.org/officeDocument/2006/relationships/hyperlink" Target="http://www.sachgiaoduc.edu.vn/big-step-4-buoc-chinh-phuc-ki-thi-thpt-quoc-gia-tieng-anh-step-4-luyen-de-trac-nghiem-tong-hop.html" TargetMode="External"/><Relationship Id="rId105" Type="http://schemas.openxmlformats.org/officeDocument/2006/relationships/hyperlink" Target="http://www.sachgiaoduc.edu.vn/ren-luyen-ki-nang-viet-luan-tieng-anh.html" TargetMode="External"/><Relationship Id="rId106" Type="http://schemas.openxmlformats.org/officeDocument/2006/relationships/hyperlink" Target="http://www.sachgiaoduc.edu.vn/tuyen-chon-de-thi-hoc-sinh-gioi-thpt-mon-tieng-anh.html" TargetMode="External"/><Relationship Id="rId107" Type="http://schemas.openxmlformats.org/officeDocument/2006/relationships/hyperlink" Target="http://www.sachgiaoduc.edu.vn/25-chuyen-de-ngu-phap-tieng-anh-trong-tam-tap-1-danh-cho-hoc-sinh-giao-vien-luyen-thi-thpt-quoc-gia-on-thi-vao-lop-10-luyen-thi-hoc-sinh-gioi.html" TargetMode="External"/><Relationship Id="rId108" Type="http://schemas.openxmlformats.org/officeDocument/2006/relationships/hyperlink" Target="http://www.sachgiaoduc.edu.vn/25-chuyen-de-ngu-phap-tieng-anh-trong-tam-tap-2-danh-cho-hoc-sinh-giao-vien-luyen-thi-thpt-quoc-gia-on-thi-vao-lop-10-luyen-thi-hoc-sinh-gioi.html" TargetMode="External"/><Relationship Id="rId109" Type="http://schemas.openxmlformats.org/officeDocument/2006/relationships/hyperlink" Target="http://www.sachgiaoduc.edu.vn/trac-nghiem-theo-chuyen-de-vat-li-10.html" TargetMode="External"/><Relationship Id="rId110" Type="http://schemas.openxmlformats.org/officeDocument/2006/relationships/hyperlink" Target="http://www.sachgiaoduc.edu.vn/tong-tap-de-thi-olympic-30-thang-04-mon-vat-li-lop-10-tu-nam-2014-den-nam-2018.html" TargetMode="External"/><Relationship Id="rId111" Type="http://schemas.openxmlformats.org/officeDocument/2006/relationships/hyperlink" Target="http://www.sachgiaoduc.edu.vn/tuyet-dinh-boi-duong-hoc-sinh-gioi-qua-cac-ki-thi-olympic-vat-li-10-tap-1.html" TargetMode="External"/><Relationship Id="rId112" Type="http://schemas.openxmlformats.org/officeDocument/2006/relationships/hyperlink" Target="http://www.sachgiaoduc.edu.vn/tuyet-dinh-boi-duong-hoc-sinh-gioi-qua-cac-ki-thi-olympic-vat-li-10-tap-2.html" TargetMode="External"/><Relationship Id="rId113" Type="http://schemas.openxmlformats.org/officeDocument/2006/relationships/hyperlink" Target="http://www.sachgiaoduc.edu.vn/tuyet-dinh-boi-duong-hoc-sinh-gioi-qua-cac-ki-thi-olympic-vat-li-10-tap-3.html" TargetMode="External"/><Relationship Id="rId114" Type="http://schemas.openxmlformats.org/officeDocument/2006/relationships/hyperlink" Target="http://www.sachgiaoduc.edu.vn/boi-duong-hoc-sinh-gioi-vat-li-10-tap-1-dong-hoc-dong-luc-hoc-tinh-hoc-danh-cho-hoc-sinh-kha-gioi-va-chuyen-li.html" TargetMode="External"/><Relationship Id="rId115" Type="http://schemas.openxmlformats.org/officeDocument/2006/relationships/hyperlink" Target="http://www.sachgiaoduc.edu.vn/boi-duong-hoc-sinh-gioi-vat-li-10-tap-2-cac-dinh-luat-bao-toan-nhiet-hoc-danh-cho-hoc-sinh-kha-gioi-va-chuyen-li.html" TargetMode="External"/><Relationship Id="rId116" Type="http://schemas.openxmlformats.org/officeDocument/2006/relationships/hyperlink" Target="http://www.sachgiaoduc.edu.vn/cong-pha-de-thi-hoc-sinh-gioi-vat-li-10-tap-1-danh-cho-hoc-sinh-lop-10-luyen-thi-hs-gioi-tai-lieu-tham-khao-cho-giao-vien.html" TargetMode="External"/><Relationship Id="rId117" Type="http://schemas.openxmlformats.org/officeDocument/2006/relationships/hyperlink" Target="http://www.sachgiaoduc.edu.vn/cong-pha-de-thi-hoc-sinh-gioi-vat-li-10-tap-2-danh-cho-hoc-sinh-lop-10-luyen-thi-hs-gioi-tai-lieu-tham-khao-cho-giao-vien.html" TargetMode="External"/><Relationship Id="rId118" Type="http://schemas.openxmlformats.org/officeDocument/2006/relationships/hyperlink" Target="http://www.sachgiaoduc.edu.vn/dot-pha-tu-duy-boi-duong-hoc-sinh-gioi-vat-li-10-tap-1-tinh-hoc-vat-ran-dong-luc-hoc-chat-diem-dong-hoc-chat-diem.html" TargetMode="External"/><Relationship Id="rId119" Type="http://schemas.openxmlformats.org/officeDocument/2006/relationships/hyperlink" Target="http://www.sachgiaoduc.edu.vn/dot-pha-tu-duy-boi-duong-hoc-sinh-gioi-vat-li-10-tap-2-tinh-hoc-vat-ran-dong-luc-hoc-chat-diem-dong-hoc-chat-diem.html" TargetMode="External"/><Relationship Id="rId120" Type="http://schemas.openxmlformats.org/officeDocument/2006/relationships/hyperlink" Target="http://www.sachgiaoduc.edu.vn/phuong-phap-tu-duy-sang-tao-trong-giai-nhanh-boi-duong-hoc-sinh-gioi-vat-li-10-tap-1-dong-luc-hoc-chat-diem-cac-dinh-luat-bao-toan-can-bang-va-chuyen-dong-cua-vat-ran.html" TargetMode="External"/><Relationship Id="rId121" Type="http://schemas.openxmlformats.org/officeDocument/2006/relationships/hyperlink" Target="http://www.sachgiaoduc.edu.vn/phuong-phap-tu-duy-sang-tao-trong-giai-nhanh-boi-duong-hoc-sinh-gioi-vat-li-10-tap-2-dong-luc-hoc-chat-diem-cac-dinh-luat-bao-toan-can-bang-va-chuyen-dong-cua-vat-ran.html" TargetMode="External"/><Relationship Id="rId122" Type="http://schemas.openxmlformats.org/officeDocument/2006/relationships/hyperlink" Target="http://www.sachgiaoduc.edu.vn/phuong-phap-tu-duy-sang-tao-trong-giai-nhanh-boi-duong-hoc-sinh-gioi-vat-li-10-tap-3-dong-luc-hoc-chat-diem-cac-dinh-luat-bao-toan-can-bang-va-chuyen-dong-cua-vat-ran.html" TargetMode="External"/><Relationship Id="rId123" Type="http://schemas.openxmlformats.org/officeDocument/2006/relationships/hyperlink" Target="http://www.sachgiaoduc.edu.vn/tong-tap-de-thi-olympic-30-thang-04-vat-li-lop-11-tu-nam-2014-den-nam-2018.html" TargetMode="External"/><Relationship Id="rId124" Type="http://schemas.openxmlformats.org/officeDocument/2006/relationships/hyperlink" Target="http://www.sachgiaoduc.edu.vn/trac-nghiem-theo-chuyen-de-vat-li-11.html" TargetMode="External"/><Relationship Id="rId125" Type="http://schemas.openxmlformats.org/officeDocument/2006/relationships/hyperlink" Target="http://www.sachgiaoduc.edu.vn/boi-duong-hoc-sinh-gioi-vat-li-11-tap-1-dien-dien-tu.html" TargetMode="External"/><Relationship Id="rId126" Type="http://schemas.openxmlformats.org/officeDocument/2006/relationships/hyperlink" Target="http://www.sachgiaoduc.edu.vn/boi-duong-hoc-sinh-gioi-vat-li-11-tap-2-quang-hinh.html" TargetMode="External"/><Relationship Id="rId127" Type="http://schemas.openxmlformats.org/officeDocument/2006/relationships/hyperlink" Target="http://www.sachgiaoduc.edu.vn/phuong-phap-tu-duy-sang-tao-trong-giai-nhanh-boi-duong-hoc-sinh-gioi-vat-li-11-tap-1.html" TargetMode="External"/><Relationship Id="rId128" Type="http://schemas.openxmlformats.org/officeDocument/2006/relationships/hyperlink" Target="http://www.sachgiaoduc.edu.vn/phuong-phap-tu-duy-sang-tao-trong-giai-nhanh-boi-duong-hoc-sinh-gioi-vat-li-11-tap-2-dung-cho-hoc-sinh-lop-11-boi-duong-hoc-sinh-gioi-on-thi-thpt-quoc-gia-tai-lieu-tham-khao-cho-giao-vien.html" TargetMode="External"/><Relationship Id="rId129" Type="http://schemas.openxmlformats.org/officeDocument/2006/relationships/hyperlink" Target="http://www.sachgiaoduc.edu.vn/huong-dn-on-thi-to-hop-khoa-hoc-tu-nhien-vat-li-hoa-hoc-sinh-hoc-lop-11-bao-quat-toan-bo-noi-dung-chuong-trinh-sgk-lop-11-dung-on-thi-hoc-ki-thpt-quoc-gia-xet-tuyen-dhcd-boi-duong-hoc-sinh-kha-gioi.html" TargetMode="External"/><Relationship Id="rId130" Type="http://schemas.openxmlformats.org/officeDocument/2006/relationships/hyperlink" Target="http://www.sachgiaoduc.edu.vn/trac-nghiem-theo-chuyen-de-vat-li-lop-12.html" TargetMode="External"/><Relationship Id="rId131" Type="http://schemas.openxmlformats.org/officeDocument/2006/relationships/hyperlink" Target="http://www.sachgiaoduc.edu.vn/bi-quyet-giai-nhanh-trac-nghiem-hay-va-kho-mon-vat-li-on-thi-thpt-quoc-gia.html" TargetMode="External"/><Relationship Id="rId132" Type="http://schemas.openxmlformats.org/officeDocument/2006/relationships/hyperlink" Target="http://www.sachgiaoduc.edu.vn/bo-de-kiem-tra-theo-chuyen-de-mon-vat-li-12-de-kiem-tra-15-phut-45-phut-hoc-ki-huong-dn-giai-chi-tiet-va-dap-an.html" TargetMode="External"/><Relationship Id="rId133" Type="http://schemas.openxmlformats.org/officeDocument/2006/relationships/hyperlink" Target="http://www.sachgiaoduc.edu.vn/tich-hop-toan-tin-va-vat-li-bai-toan-thuc-te-giai-toan-bang-phuong-phap-tin-hoc-va-vat-li-phat-trien-tu-duy-sang-tao-co-so-li-luan-cua-tich-hop.html" TargetMode="External"/><Relationship Id="rId134" Type="http://schemas.openxmlformats.org/officeDocument/2006/relationships/hyperlink" Target="http://www.sachgiaoduc.edu.vn/tuyen-chon-de-thi-hoc-sinh-gioi-thpt-mon-vat-li.html" TargetMode="External"/><Relationship Id="rId135" Type="http://schemas.openxmlformats.org/officeDocument/2006/relationships/hyperlink" Target="http://www.sachgiaoduc.edu.vn/giai-nhanh-bang-may-tinh-bo-tui-mon-vat-li.html" TargetMode="External"/><Relationship Id="rId136" Type="http://schemas.openxmlformats.org/officeDocument/2006/relationships/hyperlink" Target="http://www.sachgiaoduc.edu.vn/tuyet-pham-cong-pha-giai-nhanh-theo-chu-de-tren-vtv2-mon-vat-li-phan-1-dao-dong.html" TargetMode="External"/><Relationship Id="rId137" Type="http://schemas.openxmlformats.org/officeDocument/2006/relationships/hyperlink" Target="http://www.sachgiaoduc.edu.vn/tuyet-pham-cong-pha-giai-nhanh-theo-chu-de-tren-vtv2-mon-vat-li-phan-2-dien-xoay-chieu.html" TargetMode="External"/><Relationship Id="rId138" Type="http://schemas.openxmlformats.org/officeDocument/2006/relationships/hyperlink" Target="http://www.sachgiaoduc.edu.vn/tuyet-pham-cong-pha-giai-nhanh-theo-chu-de-tren-vtv2-mon-vat-li-phan-3-song-co-song-dien-tu-dien-tu-song-anh-sang-luong-tu-anh-sang-hat-nhan.html" TargetMode="External"/><Relationship Id="rId139" Type="http://schemas.openxmlformats.org/officeDocument/2006/relationships/hyperlink" Target="http://www.sachgiaoduc.edu.vn/tuyen-tap-de-thi-olympic-vat-li-qua-cac-thoi-ky-olympic-304-trai-he-hung-vuong-duyen-hai-va-dong-bang-bac-bo-boi-duong-hoc-sinh-gioi-quoc-gia-quoc-te.html" TargetMode="External"/><Relationship Id="rId140" Type="http://schemas.openxmlformats.org/officeDocument/2006/relationships/hyperlink" Target="http://www.sachgiaoduc.edu.vn/tuyet-pham-cac-chuyen-de-vat-li-tap-2-phan-1-dao-dong-co-dao-dong-dieu-hoa-con-lac-lo-xo.html" TargetMode="External"/><Relationship Id="rId141" Type="http://schemas.openxmlformats.org/officeDocument/2006/relationships/hyperlink" Target="http://www.sachgiaoduc.edu.vn/tuyet-pham-cac-chuyen-de-vat-li-tap-2-phan-2-dao-dong-co-con-lac-don-tong-hop-dao-dong-dao-dong-tat-dan-do-thi-dao-dong.html" TargetMode="External"/><Relationship Id="rId142" Type="http://schemas.openxmlformats.org/officeDocument/2006/relationships/hyperlink" Target="http://www.sachgiaoduc.edu.vn/tong-tap-de-thi-olympic-30-thang-04-hoa-hoc-lop-10-tu-nam-2014-den-nam-2018.html" TargetMode="External"/><Relationship Id="rId143" Type="http://schemas.openxmlformats.org/officeDocument/2006/relationships/hyperlink" Target="http://www.sachgiaoduc.edu.vn/hanh-trinh-chinh-phuc-olympiad-hoa-hoc-2020-tong-hop-de-thi-cac-tuan-va-huong-dn-sach-dung-cho-giao-vien-hoc-sinh-thpt-chuyen.html" TargetMode="External"/><Relationship Id="rId144" Type="http://schemas.openxmlformats.org/officeDocument/2006/relationships/hyperlink" Target="http://www.sachgiaoduc.edu.vn/boi-duong-hoc-sinh-gioi-chuyen-hoa-hoc-10.html" TargetMode="External"/><Relationship Id="rId145" Type="http://schemas.openxmlformats.org/officeDocument/2006/relationships/hyperlink" Target="http://www.sachgiaoduc.edu.vn/cac-chuyen-de-boi-duong-hoc-sinh-gioi-hoa-hoc-10.html" TargetMode="External"/><Relationship Id="rId146" Type="http://schemas.openxmlformats.org/officeDocument/2006/relationships/hyperlink" Target="http://www.sachgiaoduc.edu.vn/giai-nhanh-bang-may-tinh-bo-tui-mon-hoa-hoc-10.html" TargetMode="External"/><Relationship Id="rId147" Type="http://schemas.openxmlformats.org/officeDocument/2006/relationships/hyperlink" Target="http://www.sachgiaoduc.edu.vn/day-hoc-mot-so-chu-de-hoa-hoc-bang-tieng-anh.html" TargetMode="External"/><Relationship Id="rId148" Type="http://schemas.openxmlformats.org/officeDocument/2006/relationships/hyperlink" Target="http://www.sachgiaoduc.edu.vn/bi-quyet-tang-nhanh-diem-kiem-tra-hoa-hoc-lop-10-infographic-on-luyen-kiem-tra-danh-gia-lop-10.html" TargetMode="External"/><Relationship Id="rId149" Type="http://schemas.openxmlformats.org/officeDocument/2006/relationships/hyperlink" Target="http://www.sachgiaoduc.edu.vn/tu-duy-sang-tao-trong-giai-nhanh-hoa-hoc-10-dung-cho-hoc-sinh-lop-10-boi-duong-hoc-sinh-gioi-bien-soan-theo-cau-truc-de-thi-moi-nhat-cua-bo-gd-dt.html" TargetMode="External"/><Relationship Id="rId150" Type="http://schemas.openxmlformats.org/officeDocument/2006/relationships/hyperlink" Target="http://www.sachgiaoduc.edu.vn/boi-duong-hoc-sinh-gioi-hoa-hoc-10.html" TargetMode="External"/><Relationship Id="rId151" Type="http://schemas.openxmlformats.org/officeDocument/2006/relationships/hyperlink" Target="http://www.sachgiaoduc.edu.vn/tong-tap-de-thi-olympic-30-thang-04-mon-hoa-hoc-lop-11-tu-nam-2014-den-nam-2018.html" TargetMode="External"/><Relationship Id="rId152" Type="http://schemas.openxmlformats.org/officeDocument/2006/relationships/hyperlink" Target="http://www.sachgiaoduc.edu.vn/400-bai-tap-hoa-hoc-11.html" TargetMode="External"/><Relationship Id="rId153" Type="http://schemas.openxmlformats.org/officeDocument/2006/relationships/hyperlink" Target="http://www.sachgiaoduc.edu.vn/bai-tap-boi-duong-hoc-sinh-gioi-hoa-hoc-lop-11.html" TargetMode="External"/><Relationship Id="rId154" Type="http://schemas.openxmlformats.org/officeDocument/2006/relationships/hyperlink" Target="http://www.sachgiaoduc.edu.vn/cac-chuyen-de-boi-duong-hoc-sinh-gioi-hoa-hoc-11.html" TargetMode="External"/><Relationship Id="rId155" Type="http://schemas.openxmlformats.org/officeDocument/2006/relationships/hyperlink" Target="http://www.sachgiaoduc.edu.vn/ki-thuat-giai-nhanh-bai-toan-hay-va-kho-hoa-hoc-11-boi-duong-hoc-sinh-gioi-chuyen-hoa.html" TargetMode="External"/><Relationship Id="rId156" Type="http://schemas.openxmlformats.org/officeDocument/2006/relationships/hyperlink" Target="http://www.sachgiaoduc.edu.vn/giai-nhanh-bang-may-tinh-bo-tui-mon-hoa-hoc-11.html" TargetMode="External"/><Relationship Id="rId157" Type="http://schemas.openxmlformats.org/officeDocument/2006/relationships/hyperlink" Target="http://www.sachgiaoduc.edu.vn/hoc-tot-hoa-hoc-11.html" TargetMode="External"/><Relationship Id="rId158" Type="http://schemas.openxmlformats.org/officeDocument/2006/relationships/hyperlink" Target="http://www.sachgiaoduc.edu.vn/trac-nghiem-theo-chuyen-de-hoa-vo-co.html" TargetMode="External"/><Relationship Id="rId159" Type="http://schemas.openxmlformats.org/officeDocument/2006/relationships/hyperlink" Target="http://www.sachgiaoduc.edu.vn/trac-nghiem-theo-chuyen-de-hoa-huu-co.html" TargetMode="External"/><Relationship Id="rId160" Type="http://schemas.openxmlformats.org/officeDocument/2006/relationships/hyperlink" Target="http://www.sachgiaoduc.edu.vn/boi-duong-hoc-sinh-gioi-hoa-hoc-12-theo-chuyen-de.html" TargetMode="External"/><Relationship Id="rId161" Type="http://schemas.openxmlformats.org/officeDocument/2006/relationships/hyperlink" Target="http://www.sachgiaoduc.edu.vn/boi-duong-hoc-sinh-gioi-chuyen-hoa-hoc-lop-12.html" TargetMode="External"/><Relationship Id="rId162" Type="http://schemas.openxmlformats.org/officeDocument/2006/relationships/hyperlink" Target="http://www.sachgiaoduc.edu.vn/giai-nhanh-bang-may-tinh-bo-tui-mon-hoa-hoc-12.html" TargetMode="External"/><Relationship Id="rId163" Type="http://schemas.openxmlformats.org/officeDocument/2006/relationships/hyperlink" Target="http://www.sachgiaoduc.edu.vn/phan-loai-va-giai-nhanh-bai-tap-hoa-dai-cuong-va-vo-co-boi-duong-hs-gioi-kha-gioi-lop-9-10-11-12-on-thi-thpt-quoc-gia.html" TargetMode="External"/><Relationship Id="rId164" Type="http://schemas.openxmlformats.org/officeDocument/2006/relationships/hyperlink" Target="http://www.sachgiaoduc.edu.vn/phan-loai-va-giai-nhanh-bai-tap-hoa-huu-co-boi-duong-hoc-sinh-gioi-kha-gioi-lop-9-10-11-12-on-thi-thpt-quoc-gia.html" TargetMode="External"/><Relationship Id="rId165" Type="http://schemas.openxmlformats.org/officeDocument/2006/relationships/hyperlink" Target="http://www.sachgiaoduc.edu.vn/tong-hop-chuyen-de-trong-tam-boi-duong-hoc-sinh-gioi-luyen-thi-thpt-quoc-gia-hoa-hoc.html" TargetMode="External"/><Relationship Id="rId166" Type="http://schemas.openxmlformats.org/officeDocument/2006/relationships/hyperlink" Target="http://www.sachgiaoduc.edu.vn/giup-em-hoc-gioi-hoa-hoc-12.html" TargetMode="External"/><Relationship Id="rId167" Type="http://schemas.openxmlformats.org/officeDocument/2006/relationships/hyperlink" Target="http://www.sachgiaoduc.edu.vn/tu-duy-thao-lap-chat-chinh-phuc-mon-hoa-hoc-phan-tich-tom-tat-khoa-hoc-ki-thuat-giai-hien-dai-loi-giai-chi-tiet-binh-luan-sau-sac.html" TargetMode="External"/><Relationship Id="rId168" Type="http://schemas.openxmlformats.org/officeDocument/2006/relationships/hyperlink" Target="http://www.sachgiaoduc.edu.vn/suc-manh-quy-doi-co-so-khoa-hoc-ro-rang-de-dang-tiep-can-nhieu-doi-tuong-hoc-sinh-phu-hop-voi-de-thi-hien-nay.html" TargetMode="External"/><Relationship Id="rId169" Type="http://schemas.openxmlformats.org/officeDocument/2006/relationships/hyperlink" Target="http://www.sachgiaoduc.edu.vn/toan-tap-ve-quy-doi-tu-duy-hien-dai-ve-phep-quy-doi-trong-giao-toan-hoa-hoc.html" TargetMode="External"/><Relationship Id="rId170" Type="http://schemas.openxmlformats.org/officeDocument/2006/relationships/hyperlink" Target="http://www.sachgiaoduc.edu.vn/boi-duong-hoc-sinh-gioi-sinh-hoc-10-dung-cho-hoc-sinh-chuyen-hoc-sinh-gioi-.html" TargetMode="External"/><Relationship Id="rId171" Type="http://schemas.openxmlformats.org/officeDocument/2006/relationships/hyperlink" Target="http://www.sachgiaoduc.edu.vn/tong-tap-de-thi-olympic-30-thang-04-mon-sinh-hoc-lop-10-tu-nam-2014-den-nam-2018.html" TargetMode="External"/><Relationship Id="rId172" Type="http://schemas.openxmlformats.org/officeDocument/2006/relationships/hyperlink" Target="http://www.sachgiaoduc.edu.vn/boi-duong-hoc-sinh-gioi-sinh-hoc-10-boi-duong-hoc-sinh-gioi-tai-lieu-tham-khao-cho-giao-vien.html" TargetMode="External"/><Relationship Id="rId173" Type="http://schemas.openxmlformats.org/officeDocument/2006/relationships/hyperlink" Target="http://www.sachgiaoduc.edu.vn/boi-duong-hoc-sinh-gioi-sinh-hoc-11-dung-cho-hoc-sinh-chuyen-hoc-sinh-gioi-.html" TargetMode="External"/><Relationship Id="rId174" Type="http://schemas.openxmlformats.org/officeDocument/2006/relationships/hyperlink" Target="http://www.sachgiaoduc.edu.vn/so-do-tu-duy-sinh-hoc-lop-11-12-danh-cho-hoc-sinh-lop-11-va-12-luyen-thi-thpt-tuyen-sinh-dhcd-tai-lieu-tham-khao-danh-cho-giao-vien.html" TargetMode="External"/><Relationship Id="rId175" Type="http://schemas.openxmlformats.org/officeDocument/2006/relationships/hyperlink" Target="http://www.sachgiaoduc.edu.vn/tong-tap-de-thi-olympic-3004-mon-sinh-hoc-11-tu-nam-2014-den-nam-2018.html" TargetMode="External"/><Relationship Id="rId176" Type="http://schemas.openxmlformats.org/officeDocument/2006/relationships/hyperlink" Target="http://www.sachgiaoduc.edu.vn/boi-duong-hoc-sinh-gioi-sinh-hoc-11.html" TargetMode="External"/><Relationship Id="rId177" Type="http://schemas.openxmlformats.org/officeDocument/2006/relationships/hyperlink" Target="http://www.sachgiaoduc.edu.vn/phuong-phap-giai-toan-xac-suat-sinh-hoc-12-boi-duong-hoc-sinh-gioi-va-on-thi-thpt-quoc-gia.html" TargetMode="External"/><Relationship Id="rId178" Type="http://schemas.openxmlformats.org/officeDocument/2006/relationships/hyperlink" Target="http://www.sachgiaoduc.edu.vn/boi-duong-hoc-sinh-gioi-sinh-hoc-12-dung-cho-hoc-sinh-chuyen-hoc-sinh-gioi-.html" TargetMode="External"/><Relationship Id="rId179" Type="http://schemas.openxmlformats.org/officeDocument/2006/relationships/hyperlink" Target="http://www.sachgiaoduc.edu.vn/phuong-phap-moi-giai-nhanh-bai-tap-di-truyen-boi-duong-hoc-sinh-gioi-luyen-thi-thpt-quoc-gia.html" TargetMode="External"/><Relationship Id="rId180" Type="http://schemas.openxmlformats.org/officeDocument/2006/relationships/hyperlink" Target="http://www.sachgiaoduc.edu.vn/phuong-phap-giai-nhanh-cac-dang-bai-tap-sinh-hoc-12-boi-duong-hoc-sinh-gioi-on-thi-.html" TargetMode="External"/><Relationship Id="rId181" Type="http://schemas.openxmlformats.org/officeDocument/2006/relationships/hyperlink" Target="http://www.sachgiaoduc.edu.vn/tuyen-chon-de-thi-hoc-sinh-gioi-thpt-mon-sinh-hoc.html" TargetMode="External"/><Relationship Id="rId182" Type="http://schemas.openxmlformats.org/officeDocument/2006/relationships/hyperlink" Target="http://www.sachgiaoduc.edu.vn/cam-nang-luyen-thi-sinh-hoc-phan-tien-hoa-va-sinh-thai-hoc-on-thi-thpt-quoc-gia-on-thi-hoc-sinh-gioi.html" TargetMode="External"/><Relationship Id="rId183" Type="http://schemas.openxmlformats.org/officeDocument/2006/relationships/hyperlink" Target="http://www.sachgiaoduc.edu.vn/sinh-hoc-phan-tu-cua-te-bao-molecular-cell-biology-tap-1-co-so-hoa-hoc-va-phan-tu.html" TargetMode="External"/><Relationship Id="rId184" Type="http://schemas.openxmlformats.org/officeDocument/2006/relationships/hyperlink" Target="http://www.sachgiaoduc.edu.vn/sinh-hoc-phan-tu-cua-te-bao-molecular-cell-biology-tap-2-di-truyen-hoc-va-sinh-hoc-phan-tu.html" TargetMode="External"/><Relationship Id="rId185" Type="http://schemas.openxmlformats.org/officeDocument/2006/relationships/hyperlink" Target="http://www.sachgiaoduc.edu.vn/sinh-hoc-phan-tu-cua-te-bao-molecular-cell-biology-tap-3-cau-truc-va-chuc-nang-cua-te-bao-1.html" TargetMode="External"/><Relationship Id="rId186" Type="http://schemas.openxmlformats.org/officeDocument/2006/relationships/hyperlink" Target="http://www.sachgiaoduc.edu.vn/sinh-hoc-phan-tu-cua-te-bao-molecular-cell-biology-tap-4-cau-truc-va-chuc-nang-cua-te-bao-2.html" TargetMode="External"/><Relationship Id="rId187" Type="http://schemas.openxmlformats.org/officeDocument/2006/relationships/hyperlink" Target="http://www.sachgiaoduc.edu.vn/sinh-hoc-phan-tu-cua-te-bao-molecular-cell-biology-tap-5-su-sinh-truong-va-phat-trien-cua-te-bao.html" TargetMode="External"/><Relationship Id="rId188" Type="http://schemas.openxmlformats.org/officeDocument/2006/relationships/hyperlink" Target="http://www.sachgiaoduc.edu.vn/tong-tap-de-thi-olympic-3004-mon-lich-su-lop-10-tu-nam-2014-den-nam-2018.html" TargetMode="External"/><Relationship Id="rId189" Type="http://schemas.openxmlformats.org/officeDocument/2006/relationships/hyperlink" Target="http://www.sachgiaoduc.edu.vn/su-dung-tranh-biem-hoa-trong-day-hoc-lich-su-o-truong-pho-thong.html" TargetMode="External"/><Relationship Id="rId190" Type="http://schemas.openxmlformats.org/officeDocument/2006/relationships/hyperlink" Target="http://www.sachgiaoduc.edu.vn/boi-duong-hoc-sinh-gioi-lich-su-lop-10.html" TargetMode="External"/><Relationship Id="rId191" Type="http://schemas.openxmlformats.org/officeDocument/2006/relationships/hyperlink" Target="http://www.sachgiaoduc.edu.vn/kien-thuc-trong-tam-va-cau-hoi-trac-nghiem-khach-quan-lich-su-10.html" TargetMode="External"/><Relationship Id="rId192" Type="http://schemas.openxmlformats.org/officeDocument/2006/relationships/hyperlink" Target="http://www.sachgiaoduc.edu.vn/tong-tap-de-thi-olympic-30-thang-04-mon-lich-su-lop-11-tu-nam-2014-den-nam-2018.html" TargetMode="External"/><Relationship Id="rId193" Type="http://schemas.openxmlformats.org/officeDocument/2006/relationships/hyperlink" Target="http://www.sachgiaoduc.edu.vn/boi-duong-hoc-sinh-gioi-lich-su-11.html" TargetMode="External"/><Relationship Id="rId194" Type="http://schemas.openxmlformats.org/officeDocument/2006/relationships/hyperlink" Target="http://www.sachgiaoduc.edu.vn/kien-thuc-trong-tam-va-cau-hoi-trac-nghiem-khach-quan-lich-su-11-bam-sat-noi-dung-chuong-trinh-sgk-va-huong-dn-on-tap-cua-bo-gd-dung-on-thi-hoc-ki-thpt-quoc-gia-boi-duong-hoc-sinh-kha-gioi.html" TargetMode="External"/><Relationship Id="rId195" Type="http://schemas.openxmlformats.org/officeDocument/2006/relationships/hyperlink" Target="http://www.sachgiaoduc.edu.vn/bo-de-danh-gia-nang-luc-mon-lich-su.html" TargetMode="External"/><Relationship Id="rId196" Type="http://schemas.openxmlformats.org/officeDocument/2006/relationships/hyperlink" Target="http://www.sachgiaoduc.edu.vn/on-tap-danh-gia-nang-luc-mon-lich-su.html" TargetMode="External"/><Relationship Id="rId197" Type="http://schemas.openxmlformats.org/officeDocument/2006/relationships/hyperlink" Target="http://www.sachgiaoduc.edu.vn/boi-duong-hoc-sinh-gioi-lich-su-12.html" TargetMode="External"/><Relationship Id="rId198" Type="http://schemas.openxmlformats.org/officeDocument/2006/relationships/hyperlink" Target="http://www.sachgiaoduc.edu.vn/kien-thuc-trong-tam-va-cau-hoi-trac-nghiem-khach-quan-lich-su-12-bam-sat-noi-dung-chuong-trinh-sgk-va-cau-truc-de-thi-moi-nhat-cua-bo-gd-dung-on-thi-hoc-ki-thpt-quoc-gia-xet-tuyen-dhcd-boi-duong-hoc-sinh-kha-gioi.html" TargetMode="External"/><Relationship Id="rId199" Type="http://schemas.openxmlformats.org/officeDocument/2006/relationships/hyperlink" Target="http://www.sachgiaoduc.edu.vn/tong-tap-de-thi-olympic-30-thang-04-mon-dia-li-lop-10-tu-nam-2014-den-nam-2018.html" TargetMode="External"/><Relationship Id="rId200" Type="http://schemas.openxmlformats.org/officeDocument/2006/relationships/hyperlink" Target="http://www.sachgiaoduc.edu.vn/boi-duong-hoc-sinh-gioi-dia-li-10.html" TargetMode="External"/><Relationship Id="rId201" Type="http://schemas.openxmlformats.org/officeDocument/2006/relationships/hyperlink" Target="http://www.sachgiaoduc.edu.vn/cac-dang-cau-hoi-trac-nghiem-dia-li-10.html" TargetMode="External"/><Relationship Id="rId202" Type="http://schemas.openxmlformats.org/officeDocument/2006/relationships/hyperlink" Target="http://www.sachgiaoduc.edu.vn/tong-tap-de-thi-olympic-3004-mon-dia-li-lop-11-tu-nam-2014-den-nam-2018.html" TargetMode="External"/><Relationship Id="rId203" Type="http://schemas.openxmlformats.org/officeDocument/2006/relationships/hyperlink" Target="http://www.sachgiaoduc.edu.vn/boi-duong-hoc-sinh-gioi-dia-li-11.html" TargetMode="External"/><Relationship Id="rId204" Type="http://schemas.openxmlformats.org/officeDocument/2006/relationships/hyperlink" Target="http://www.sachgiaoduc.edu.vn/cac-dang-cau-hoi-trac-nghiem-dia-li-11.html" TargetMode="External"/><Relationship Id="rId205" Type="http://schemas.openxmlformats.org/officeDocument/2006/relationships/hyperlink" Target="http://www.sachgiaoduc.edu.vn/huong-dn-on-thi-to-hop-khoa-hoc-xa-hoi-lop-11.html" TargetMode="External"/><Relationship Id="rId206" Type="http://schemas.openxmlformats.org/officeDocument/2006/relationships/hyperlink" Target="http://www.sachgiaoduc.edu.vn/bo-de-danh-gia-nang-luc-mon-dia-li.html" TargetMode="External"/><Relationship Id="rId207" Type="http://schemas.openxmlformats.org/officeDocument/2006/relationships/hyperlink" Target="http://www.sachgiaoduc.edu.vn/huong-dn-hoc-va-khai-thac-atlat-dia-li-viet-nam-danh-cho-hoc-dia-li-lop-8-9-12-on-luyen-thi-hoc-sinh-gioi-quoc-gia-thi-tot-nghiep-thpt.html" TargetMode="External"/><Relationship Id="rId208" Type="http://schemas.openxmlformats.org/officeDocument/2006/relationships/hyperlink" Target="http://www.sachgiaoduc.edu.vn/ki-nang-tra-loi-cau-hoi-va-bai-tap-dia-li-12-boi-duong-hoc-sinh-gioi.html" TargetMode="External"/><Relationship Id="rId209" Type="http://schemas.openxmlformats.org/officeDocument/2006/relationships/hyperlink" Target="http://www.sachgiaoduc.edu.vn/trong-tam-kien-thuc-va-phat-trien-nang-luc-thi-trac-nghiem-mon-dia-li.html" TargetMode="External"/><Relationship Id="rId210" Type="http://schemas.openxmlformats.org/officeDocument/2006/relationships/hyperlink" Target="http://www.sachgiaoduc.edu.vn/boi-duong-hoc-sinh-gioi-dia-li-12.html" TargetMode="External"/><Relationship Id="rId211" Type="http://schemas.openxmlformats.org/officeDocument/2006/relationships/hyperlink" Target="http://www.sachgiaoduc.edu.vn/huong-dn-lam-bai-thi-trac-nghiem-to-hop-khoa-hoc-xa-hoi-bao-quat-toan-bo-noi-dung-chuong-trinh-sgk-lop-12-dung-on-thi-hoc-ki-thpt-quoc-gia-xet-tuyen-dhcd-boi-duong-hoc-sinh-kha-gioi.html" TargetMode="External"/><Relationship Id="rId212" Type="http://schemas.openxmlformats.org/officeDocument/2006/relationships/hyperlink" Target="http://www.sachgiaoduc.edu.vn/cac-dang-cau-hoi-trac-nghiem-dia-li-12.html" TargetMode="External"/><Relationship Id="rId213" Type="http://schemas.openxmlformats.org/officeDocument/2006/relationships/hyperlink" Target="http://www.sachgiaoduc.edu.vn/on-tap-danh-gia-nang-luc-mon-giao-duc-cong-dan.html" TargetMode="External"/><Relationship Id="rId214" Type="http://schemas.openxmlformats.org/officeDocument/2006/relationships/hyperlink" Target="http://www.sachgiaoduc.edu.vn/trong-tam-kien-thuc-va-phat-trien-nang-luc-thi-trac-nghiem-mon-giao-duc-cong-dan-theo-chuan-kien-thuc-ki-nang-chia-khoa-chinh-phuc-ki-thi-thpt-quoc-gia-danh-cho-hoc-sinh-on-luyen-thi-hoc-sinh-gioi-cac-lop-10-11-12.html" TargetMode="External"/><Relationship Id="rId215" Type="http://schemas.openxmlformats.org/officeDocument/2006/relationships/hyperlink" Target="http://www.sachgiaoduc.edu.vn/cau-hoi-trac-nghiem-khach-quan-giao-duc-cong-dan-10.html" TargetMode="External"/><Relationship Id="rId216" Type="http://schemas.openxmlformats.org/officeDocument/2006/relationships/drawing" Target="../drawings/drawing7.xml"/><Relationship Id="rId217" Type="http://schemas.openxmlformats.org/officeDocument/2006/relationships/vmlDrawing" Target="../drawings/vmlDrawing3.vml"/><Relationship Id="rId218" Type="http://schemas.openxmlformats.org/officeDocument/2006/relationships/ctrlProp" Target="../ctrlProps/ctrlProps8.xml"/><Relationship Id="rId219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achgiaoduc.edu.vn/chuong-trinh-giao-duc-pho-thong-theo-thong-tu-so-322018ttbgddt-ngay-26-thang-12-nam-2018-cua-bo-truong-bo-giao-duc-va-dao-tao.html" TargetMode="External"/><Relationship Id="rId2" Type="http://schemas.openxmlformats.org/officeDocument/2006/relationships/hyperlink" Target="http://www.sachgiaoduc.edu.vn/hoi-dap-ve-chuong-trinh-giao-duc-pho-thong-quyen-1-cac-cau-hoi-va-tra-loi-ve-chuong-trinh-cac-mon-khoa-hoc-va-hoat-dong-giao-duc.html" TargetMode="External"/><Relationship Id="rId3" Type="http://schemas.openxmlformats.org/officeDocument/2006/relationships/hyperlink" Target="http://www.sachgiaoduc.edu.vn/huong-dan-day-hoc-mon-toan-thpt-theo-chuong-trinh-giao-duc-pho-thong-moi.html" TargetMode="External"/><Relationship Id="rId4" Type="http://schemas.openxmlformats.org/officeDocument/2006/relationships/hyperlink" Target="http://www.sachgiaoduc.edu.vn/huong-dan-day-hoc-mon-ngu-van-thpt-theo-chuong-trinh-giao-duc-pho-thong-moi.html" TargetMode="External"/><Relationship Id="rId5" Type="http://schemas.openxmlformats.org/officeDocument/2006/relationships/hyperlink" Target="http://www.sachgiaoduc.edu.vn/huong-dan-day-hoc-mon-vat-li-thpt-theo-chuong-trinh-giao-duc-pho-thong-moi.html" TargetMode="External"/><Relationship Id="rId6" Type="http://schemas.openxmlformats.org/officeDocument/2006/relationships/hyperlink" Target="http://www.sachgiaoduc.edu.vn/huong-dan-day-hoc-mon-hoa-hoc-thpt-theo-chuong-trinh-giao-duc-pho-thong-moi.html" TargetMode="External"/><Relationship Id="rId7" Type="http://schemas.openxmlformats.org/officeDocument/2006/relationships/hyperlink" Target="http://www.sachgiaoduc.edu.vn/huong-dan-day-hoc-mon-sinh-hoc-thpt-theo-chuong-trinh-giao-duc-pho-thong-moi.html" TargetMode="External"/><Relationship Id="rId8" Type="http://schemas.openxmlformats.org/officeDocument/2006/relationships/hyperlink" Target="http://www.sachgiaoduc.edu.vn/huong-dan-day-hoc-mon-lich-su-thpt-theo-chuong-trinh-giao-duc-pho-thong-moi.html" TargetMode="External"/><Relationship Id="rId9" Type="http://schemas.openxmlformats.org/officeDocument/2006/relationships/hyperlink" Target="http://www.sachgiaoduc.edu.vn/huong-dan-day-hoc-mon-dia-li-thpt-theo-chuong-trinh-giao-duc-pho-thong-moi.html" TargetMode="External"/><Relationship Id="rId10" Type="http://schemas.openxmlformats.org/officeDocument/2006/relationships/hyperlink" Target="http://www.sachgiaoduc.edu.vn/huong-dan-day-hoc-mon-tin-hoc-thpt-theo-chuong-trinh-giao-duc-pho-thong-moi.html" TargetMode="External"/><Relationship Id="rId11" Type="http://schemas.openxmlformats.org/officeDocument/2006/relationships/hyperlink" Target="http://www.sachgiaoduc.edu.vn/huong-dan-day-hoc-mon-cong-nghe-thpt-theo-chuong-trinh-giao-duc-pho-thong-moi.html" TargetMode="External"/><Relationship Id="rId12" Type="http://schemas.openxmlformats.org/officeDocument/2006/relationships/hyperlink" Target="http://www.sachgiaoduc.edu.vn/huong-dan-to-chuc-hoat-dong-trai-nghiem-huong-nghiep-thpt-theo-chuong-trinh-giao-duc-pho-thong-moi.html" TargetMode="External"/><Relationship Id="rId13" Type="http://schemas.openxmlformats.org/officeDocument/2006/relationships/hyperlink" Target="http://www.sachgiaoduc.edu.vn/huong-dan-day-hoc-mon-giao-duc-the-chat-thpt-theo-chuong-trinh-giao-duc-pho-thong-moi.html" TargetMode="External"/><Relationship Id="rId14" Type="http://schemas.openxmlformats.org/officeDocument/2006/relationships/hyperlink" Target="http://www.sachgiaoduc.edu.vn/huong-dan-day-hoc-mon-giao-duc-kinh-te-va-phap-luat-thpt-theo-chuong-trinh-giao-duc-pho-thong-moi.html" TargetMode="External"/><Relationship Id="rId15" Type="http://schemas.openxmlformats.org/officeDocument/2006/relationships/hyperlink" Target="http://www.sachgiaoduc.edu.vn/huong-dan-day-hoc-mon-nghe-thuat-thpt-theo-chuong-trinh-giao-duc-pho-thong-moi-phan-am-nhac.html" TargetMode="External"/><Relationship Id="rId16" Type="http://schemas.openxmlformats.org/officeDocument/2006/relationships/hyperlink" Target="http://www.sachgiaoduc.edu.vn/huong-dan-day-hoc-mon-nghe-thuat-thpt-theo-chuong-trinh-giao-duc-pho-thong-moi-phan-mi-thuat.html" TargetMode="External"/><Relationship Id="rId17" Type="http://schemas.openxmlformats.org/officeDocument/2006/relationships/drawing" Target="../drawings/drawing10.xml"/><Relationship Id="rId18" Type="http://schemas.openxmlformats.org/officeDocument/2006/relationships/vmlDrawing" Target="../drawings/vmlDrawing4.vml"/><Relationship Id="rId19" Type="http://schemas.openxmlformats.org/officeDocument/2006/relationships/ctrlProp" Target="../ctrlProps/ctrlProps11.xml"/><Relationship Id="rId20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achgiaoduc.edu.vn/thuc-hanh-day-hoc-ngu-van-o-truong-pho-thong.html" TargetMode="Externa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achgiaoduc.edu.vn/tieng-anh-lop-10-tap-1-sach-hoc-sinh-pearson.html" TargetMode="External"/><Relationship Id="rId2" Type="http://schemas.openxmlformats.org/officeDocument/2006/relationships/hyperlink" Target="https://www.sachgiaoduc.edu.vn/tieng-anh-lop-10-tap-2-sach-hoc-sinh-pearson.html" TargetMode="External"/><Relationship Id="rId3" Type="http://schemas.openxmlformats.org/officeDocument/2006/relationships/hyperlink" Target="https://www.sachgiaoduc.edu.vn/tieng-anh-lop-10-tap-1-sach-bai-tap-pearson.html" TargetMode="External"/><Relationship Id="rId4" Type="http://schemas.openxmlformats.org/officeDocument/2006/relationships/hyperlink" Target="https://www.sachgiaoduc.edu.vn/tieng-anh-lop-10-tap-2-sach-bai-tap-pearson.html" TargetMode="External"/><Relationship Id="rId5" Type="http://schemas.openxmlformats.org/officeDocument/2006/relationships/hyperlink" Target="https://www.sachgiaoduc.edu.vn/tieng-anh-lop-10-tap-1-sach-giao-vien.html" TargetMode="External"/><Relationship Id="rId6" Type="http://schemas.openxmlformats.org/officeDocument/2006/relationships/hyperlink" Target="https://www.sachgiaoduc.edu.vn/tieng-anh-lop-10-tap-2-sach-giao-vien.html" TargetMode="External"/><Relationship Id="rId7" Type="http://schemas.openxmlformats.org/officeDocument/2006/relationships/hyperlink" Target="https://www.sachgiaoduc.edu.vn/tieng-anh-lop-11-tap-1-sach-hoc-sinh-pearson.html" TargetMode="External"/><Relationship Id="rId8" Type="http://schemas.openxmlformats.org/officeDocument/2006/relationships/hyperlink" Target="https://www.sachgiaoduc.edu.vn/tieng-anh-lop-11-tap-2-sach-hoc-sinh-pearson.html" TargetMode="External"/><Relationship Id="rId9" Type="http://schemas.openxmlformats.org/officeDocument/2006/relationships/hyperlink" Target="https://www.sachgiaoduc.edu.vn/tieng-anh-lop-11-tap-1-sach-bai-tap-pearson.html" TargetMode="External"/><Relationship Id="rId10" Type="http://schemas.openxmlformats.org/officeDocument/2006/relationships/hyperlink" Target="https://www.sachgiaoduc.edu.vn/tieng-anh-lop-11-tap-2-sach-bai-tap-pearson.html" TargetMode="External"/><Relationship Id="rId11" Type="http://schemas.openxmlformats.org/officeDocument/2006/relationships/hyperlink" Target="https://www.sachgiaoduc.edu.vn/tieng-anh-lop-11-tap-1-sach-giao-vien.html" TargetMode="External"/><Relationship Id="rId12" Type="http://schemas.openxmlformats.org/officeDocument/2006/relationships/hyperlink" Target="https://www.sachgiaoduc.edu.vn/tieng-anh-lop-11-tap-2-sach-giao-vien.html" TargetMode="External"/><Relationship Id="rId13" Type="http://schemas.openxmlformats.org/officeDocument/2006/relationships/hyperlink" Target="https://www.sachgiaoduc.edu.vn/tieng-anh-lop-12-tap-1-sach-hoc-sinh-pearson.html" TargetMode="External"/><Relationship Id="rId14" Type="http://schemas.openxmlformats.org/officeDocument/2006/relationships/hyperlink" Target="https://www.sachgiaoduc.edu.vn/tieng-anh-lop-12-tap-2-sach-hoc-sinh-pearson.html" TargetMode="External"/><Relationship Id="rId15" Type="http://schemas.openxmlformats.org/officeDocument/2006/relationships/hyperlink" Target="https://www.sachgiaoduc.edu.vn/tieng-anh-lop-12-tap-1-sach-bai-tap.html" TargetMode="External"/><Relationship Id="rId16" Type="http://schemas.openxmlformats.org/officeDocument/2006/relationships/hyperlink" Target="https://www.sachgiaoduc.edu.vn/tieng-anh-lop-12-tap-2-sach-bai-tap.html" TargetMode="External"/><Relationship Id="rId17" Type="http://schemas.openxmlformats.org/officeDocument/2006/relationships/hyperlink" Target="https://www.sachgiaoduc.edu.vn/tieng-anh-lop-10-tap-1-sach-giao-vien-pearson2.html" TargetMode="External"/><Relationship Id="rId18" Type="http://schemas.openxmlformats.org/officeDocument/2006/relationships/hyperlink" Target="https://www.sachgiaoduc.edu.vn/tieng-anh-lop-12-tap-2-sach-giao-vien-pearson.html" TargetMode="External"/><Relationship Id="rId19" Type="http://schemas.openxmlformats.org/officeDocument/2006/relationships/drawing" Target="../drawings/drawing16.xml"/><Relationship Id="rId20" Type="http://schemas.openxmlformats.org/officeDocument/2006/relationships/vmlDrawing" Target="../drawings/vmlDrawing6.v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33"/>
    <col collapsed="false" customWidth="false" hidden="false" outlineLevel="0" max="2" min="2" style="1" width="9.1"/>
    <col collapsed="false" customWidth="true" hidden="false" outlineLevel="0" max="3" min="3" style="2" width="78.66"/>
    <col collapsed="false" customWidth="true" hidden="false" outlineLevel="0" max="4" min="4" style="1" width="7.99"/>
    <col collapsed="false" customWidth="true" hidden="false" outlineLevel="0" max="5" min="5" style="1" width="7.1"/>
    <col collapsed="false" customWidth="true" hidden="false" outlineLevel="0" max="6" min="6" style="1" width="9.99"/>
    <col collapsed="false" customWidth="true" hidden="false" outlineLevel="0" max="7" min="7" style="1" width="7.66"/>
    <col collapsed="false" customWidth="true" hidden="false" outlineLevel="0" max="8" min="8" style="1" width="4.43"/>
    <col collapsed="false" customWidth="true" hidden="false" outlineLevel="0" max="9" min="9" style="1" width="26.88"/>
    <col collapsed="false" customWidth="true" hidden="false" outlineLevel="0" max="10" min="10" style="1" width="7.66"/>
    <col collapsed="false" customWidth="false" hidden="false" outlineLevel="0" max="257" min="11" style="1" width="9.1"/>
  </cols>
  <sheetData>
    <row r="1" customFormat="false" ht="22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2" hidden="false" customHeight="false" outlineLevel="0" collapsed="false">
      <c r="A3" s="5"/>
      <c r="B3" s="5"/>
      <c r="C3" s="5"/>
      <c r="D3" s="5"/>
      <c r="E3" s="5"/>
      <c r="F3" s="6"/>
      <c r="G3" s="6"/>
      <c r="H3" s="6"/>
      <c r="I3" s="6"/>
      <c r="J3" s="7"/>
    </row>
    <row r="4" customFormat="false" ht="18.6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31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false" outlineLevel="0" collapsed="false">
      <c r="A6" s="10"/>
      <c r="B6" s="11"/>
      <c r="C6" s="12" t="s">
        <v>4</v>
      </c>
      <c r="D6" s="13"/>
      <c r="E6" s="14"/>
      <c r="F6" s="15"/>
      <c r="G6" s="15"/>
      <c r="H6" s="15"/>
      <c r="I6" s="15"/>
      <c r="J6" s="16"/>
    </row>
    <row r="7" customFormat="false" ht="15.6" hidden="false" customHeight="false" outlineLevel="0" collapsed="false">
      <c r="A7" s="10"/>
      <c r="B7" s="11"/>
      <c r="C7" s="17" t="s">
        <v>5</v>
      </c>
      <c r="D7" s="17"/>
      <c r="E7" s="17"/>
      <c r="F7" s="15"/>
      <c r="G7" s="15"/>
      <c r="H7" s="15"/>
      <c r="I7" s="15"/>
      <c r="J7" s="16"/>
    </row>
    <row r="8" customFormat="false" ht="15.6" hidden="false" customHeight="false" outlineLevel="0" collapsed="false">
      <c r="A8" s="10"/>
      <c r="B8" s="11"/>
      <c r="C8" s="17" t="s">
        <v>6</v>
      </c>
      <c r="D8" s="17"/>
      <c r="E8" s="17"/>
      <c r="F8" s="15"/>
      <c r="G8" s="15"/>
      <c r="H8" s="15"/>
      <c r="I8" s="15"/>
      <c r="J8" s="16"/>
    </row>
    <row r="9" customFormat="false" ht="15.6" hidden="false" customHeight="false" outlineLevel="0" collapsed="false">
      <c r="A9" s="10"/>
      <c r="B9" s="11"/>
      <c r="C9" s="17" t="s">
        <v>7</v>
      </c>
      <c r="D9" s="17"/>
      <c r="E9" s="17"/>
      <c r="F9" s="15"/>
      <c r="G9" s="15"/>
      <c r="H9" s="15"/>
      <c r="I9" s="15"/>
      <c r="J9" s="16"/>
    </row>
    <row r="10" customFormat="false" ht="15" hidden="false" customHeight="false" outlineLevel="0" collapsed="false">
      <c r="A10" s="10"/>
      <c r="B10" s="11"/>
      <c r="C10" s="18" t="s">
        <v>8</v>
      </c>
      <c r="D10" s="13"/>
      <c r="E10" s="14"/>
      <c r="F10" s="15"/>
      <c r="G10" s="15"/>
      <c r="H10" s="15"/>
      <c r="I10" s="15"/>
      <c r="J10" s="16"/>
    </row>
    <row r="11" customFormat="false" ht="13.2" hidden="false" customHeight="false" outlineLevel="0" collapsed="false">
      <c r="A11" s="19"/>
      <c r="B11" s="20"/>
      <c r="C11" s="21"/>
      <c r="D11" s="22"/>
      <c r="E11" s="20"/>
      <c r="F11" s="22"/>
      <c r="G11" s="23"/>
      <c r="H11" s="23"/>
      <c r="I11" s="23"/>
      <c r="J11" s="24"/>
    </row>
    <row r="12" customFormat="false" ht="28.5" hidden="false" customHeight="true" outlineLevel="0" collapsed="false">
      <c r="A12" s="25" t="s">
        <v>9</v>
      </c>
      <c r="B12" s="26" t="s">
        <v>10</v>
      </c>
      <c r="C12" s="26" t="s">
        <v>11</v>
      </c>
      <c r="D12" s="27" t="s">
        <v>12</v>
      </c>
      <c r="E12" s="27" t="s">
        <v>13</v>
      </c>
      <c r="F12" s="27" t="s">
        <v>14</v>
      </c>
      <c r="G12" s="28" t="s">
        <v>15</v>
      </c>
      <c r="H12" s="28" t="s">
        <v>16</v>
      </c>
      <c r="I12" s="26" t="s">
        <v>17</v>
      </c>
      <c r="J12" s="29" t="s">
        <v>18</v>
      </c>
    </row>
    <row r="13" customFormat="false" ht="20.1" hidden="false" customHeight="true" outlineLevel="0" collapsed="false"/>
    <row r="14" customFormat="false" ht="18" hidden="false" customHeight="true" outlineLevel="0" collapsed="false">
      <c r="L14" s="3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40.2" hidden="false" customHeight="false" outlineLevel="0" collapsed="false">
      <c r="A23" s="25"/>
      <c r="B23" s="26"/>
      <c r="C23" s="31" t="s">
        <v>19</v>
      </c>
      <c r="D23" s="28"/>
      <c r="E23" s="28"/>
      <c r="F23" s="28"/>
      <c r="G23" s="28"/>
      <c r="H23" s="28"/>
      <c r="I23" s="26"/>
      <c r="J23" s="32"/>
    </row>
    <row r="24" customFormat="false" ht="18" hidden="false" customHeight="true" outlineLevel="0" collapsed="false">
      <c r="A24" s="33" t="n">
        <v>1</v>
      </c>
      <c r="B24" s="34" t="s">
        <v>20</v>
      </c>
      <c r="C24" s="35" t="s">
        <v>21</v>
      </c>
      <c r="D24" s="36" t="n">
        <v>55000</v>
      </c>
      <c r="E24" s="37"/>
      <c r="F24" s="36" t="n">
        <f aca="false">D24*E24</f>
        <v>0</v>
      </c>
      <c r="G24" s="38" t="s">
        <v>22</v>
      </c>
      <c r="H24" s="38" t="n">
        <v>2021</v>
      </c>
      <c r="I24" s="39" t="s">
        <v>23</v>
      </c>
      <c r="J24" s="40" t="s">
        <v>24</v>
      </c>
    </row>
    <row r="25" customFormat="false" ht="18" hidden="false" customHeight="true" outlineLevel="0" collapsed="false">
      <c r="A25" s="41" t="n">
        <v>2</v>
      </c>
      <c r="B25" s="42" t="s">
        <v>25</v>
      </c>
      <c r="C25" s="43" t="s">
        <v>26</v>
      </c>
      <c r="D25" s="44" t="n">
        <v>55000</v>
      </c>
      <c r="E25" s="45"/>
      <c r="F25" s="44" t="n">
        <f aca="false">D25*E25</f>
        <v>0</v>
      </c>
      <c r="G25" s="46" t="s">
        <v>22</v>
      </c>
      <c r="H25" s="46" t="n">
        <v>2021</v>
      </c>
      <c r="I25" s="41" t="s">
        <v>27</v>
      </c>
      <c r="J25" s="47" t="s">
        <v>24</v>
      </c>
    </row>
    <row r="26" customFormat="false" ht="18" hidden="false" customHeight="true" outlineLevel="0" collapsed="false">
      <c r="A26" s="41" t="n">
        <v>3</v>
      </c>
      <c r="B26" s="42" t="s">
        <v>28</v>
      </c>
      <c r="C26" s="43" t="s">
        <v>29</v>
      </c>
      <c r="D26" s="44" t="n">
        <v>55000</v>
      </c>
      <c r="E26" s="45"/>
      <c r="F26" s="44" t="n">
        <f aca="false">D26*E26</f>
        <v>0</v>
      </c>
      <c r="G26" s="46" t="s">
        <v>22</v>
      </c>
      <c r="H26" s="46" t="n">
        <v>2021</v>
      </c>
      <c r="I26" s="41" t="s">
        <v>30</v>
      </c>
      <c r="J26" s="47" t="s">
        <v>24</v>
      </c>
    </row>
    <row r="27" customFormat="false" ht="18" hidden="false" customHeight="true" outlineLevel="0" collapsed="false">
      <c r="A27" s="41" t="n">
        <v>5</v>
      </c>
      <c r="B27" s="42" t="s">
        <v>31</v>
      </c>
      <c r="C27" s="48" t="s">
        <v>32</v>
      </c>
      <c r="D27" s="44" t="n">
        <v>75000</v>
      </c>
      <c r="E27" s="45"/>
      <c r="F27" s="44" t="n">
        <f aca="false">D27*E27</f>
        <v>0</v>
      </c>
      <c r="G27" s="46" t="s">
        <v>22</v>
      </c>
      <c r="H27" s="46" t="n">
        <v>2021</v>
      </c>
      <c r="I27" s="49" t="s">
        <v>33</v>
      </c>
      <c r="J27" s="47" t="s">
        <v>24</v>
      </c>
    </row>
    <row r="28" customFormat="false" ht="18" hidden="false" customHeight="true" outlineLevel="0" collapsed="false">
      <c r="A28" s="50" t="n">
        <v>4</v>
      </c>
      <c r="B28" s="51" t="s">
        <v>34</v>
      </c>
      <c r="C28" s="52" t="s">
        <v>35</v>
      </c>
      <c r="D28" s="53" t="n">
        <v>75000</v>
      </c>
      <c r="E28" s="54"/>
      <c r="F28" s="53" t="n">
        <f aca="false">D28*E28</f>
        <v>0</v>
      </c>
      <c r="G28" s="55" t="s">
        <v>22</v>
      </c>
      <c r="H28" s="55" t="n">
        <v>2021</v>
      </c>
      <c r="I28" s="56" t="s">
        <v>36</v>
      </c>
      <c r="J28" s="57" t="s">
        <v>24</v>
      </c>
    </row>
    <row r="29" customFormat="false" ht="40.2" hidden="false" customHeight="false" outlineLevel="0" collapsed="false">
      <c r="A29" s="58"/>
      <c r="B29" s="59"/>
      <c r="C29" s="31" t="s">
        <v>37</v>
      </c>
      <c r="D29" s="60"/>
      <c r="E29" s="59"/>
      <c r="F29" s="60"/>
      <c r="G29" s="61"/>
      <c r="H29" s="61"/>
      <c r="I29" s="62"/>
      <c r="J29" s="63"/>
    </row>
    <row r="30" customFormat="false" ht="18" hidden="false" customHeight="true" outlineLevel="0" collapsed="false">
      <c r="A30" s="33" t="n">
        <v>1</v>
      </c>
      <c r="B30" s="34" t="s">
        <v>38</v>
      </c>
      <c r="C30" s="35" t="s">
        <v>39</v>
      </c>
      <c r="D30" s="64" t="n">
        <v>45000</v>
      </c>
      <c r="E30" s="37"/>
      <c r="F30" s="36" t="n">
        <f aca="false">D30*E30</f>
        <v>0</v>
      </c>
      <c r="G30" s="38" t="s">
        <v>40</v>
      </c>
      <c r="H30" s="38" t="n">
        <v>2021</v>
      </c>
      <c r="I30" s="33" t="s">
        <v>41</v>
      </c>
      <c r="J30" s="40" t="s">
        <v>24</v>
      </c>
    </row>
    <row r="31" customFormat="false" ht="18" hidden="false" customHeight="true" outlineLevel="0" collapsed="false">
      <c r="A31" s="41" t="n">
        <v>2</v>
      </c>
      <c r="B31" s="42" t="s">
        <v>42</v>
      </c>
      <c r="C31" s="43" t="s">
        <v>43</v>
      </c>
      <c r="D31" s="65" t="n">
        <v>45000</v>
      </c>
      <c r="E31" s="45"/>
      <c r="F31" s="44" t="n">
        <f aca="false">D31*E31</f>
        <v>0</v>
      </c>
      <c r="G31" s="46" t="s">
        <v>40</v>
      </c>
      <c r="H31" s="46" t="n">
        <v>2021</v>
      </c>
      <c r="I31" s="49" t="s">
        <v>44</v>
      </c>
      <c r="J31" s="47" t="s">
        <v>24</v>
      </c>
    </row>
    <row r="32" customFormat="false" ht="18" hidden="false" customHeight="true" outlineLevel="0" collapsed="false">
      <c r="A32" s="41" t="n">
        <v>3</v>
      </c>
      <c r="B32" s="42" t="s">
        <v>45</v>
      </c>
      <c r="C32" s="43" t="s">
        <v>46</v>
      </c>
      <c r="D32" s="66" t="n">
        <v>45000</v>
      </c>
      <c r="E32" s="45"/>
      <c r="F32" s="44" t="n">
        <f aca="false">D32*E32</f>
        <v>0</v>
      </c>
      <c r="G32" s="46" t="s">
        <v>40</v>
      </c>
      <c r="H32" s="46" t="n">
        <v>2021</v>
      </c>
      <c r="I32" s="41" t="s">
        <v>30</v>
      </c>
      <c r="J32" s="47" t="s">
        <v>24</v>
      </c>
    </row>
    <row r="33" customFormat="false" ht="18" hidden="false" customHeight="true" outlineLevel="0" collapsed="false">
      <c r="A33" s="41" t="n">
        <v>5</v>
      </c>
      <c r="B33" s="42" t="s">
        <v>47</v>
      </c>
      <c r="C33" s="48" t="s">
        <v>48</v>
      </c>
      <c r="D33" s="66" t="n">
        <v>65000</v>
      </c>
      <c r="E33" s="45"/>
      <c r="F33" s="44" t="n">
        <f aca="false">D33*E33</f>
        <v>0</v>
      </c>
      <c r="G33" s="46" t="s">
        <v>40</v>
      </c>
      <c r="H33" s="46" t="n">
        <v>2021</v>
      </c>
      <c r="I33" s="49" t="s">
        <v>49</v>
      </c>
      <c r="J33" s="47" t="s">
        <v>24</v>
      </c>
    </row>
    <row r="34" customFormat="false" ht="18" hidden="false" customHeight="true" outlineLevel="0" collapsed="false">
      <c r="A34" s="50" t="n">
        <v>4</v>
      </c>
      <c r="B34" s="51" t="s">
        <v>50</v>
      </c>
      <c r="C34" s="52" t="s">
        <v>51</v>
      </c>
      <c r="D34" s="67" t="n">
        <v>65000</v>
      </c>
      <c r="E34" s="54"/>
      <c r="F34" s="53" t="n">
        <f aca="false">D34*E34</f>
        <v>0</v>
      </c>
      <c r="G34" s="55" t="s">
        <v>40</v>
      </c>
      <c r="H34" s="55" t="n">
        <v>2021</v>
      </c>
      <c r="I34" s="56" t="s">
        <v>52</v>
      </c>
      <c r="J34" s="57" t="s">
        <v>24</v>
      </c>
    </row>
    <row r="35" customFormat="false" ht="27.6" hidden="false" customHeight="false" outlineLevel="0" collapsed="false">
      <c r="A35" s="68"/>
      <c r="B35" s="69"/>
      <c r="C35" s="31" t="s">
        <v>53</v>
      </c>
      <c r="D35" s="70"/>
      <c r="E35" s="71"/>
      <c r="F35" s="72"/>
      <c r="G35" s="73"/>
      <c r="H35" s="73"/>
      <c r="I35" s="74"/>
      <c r="J35" s="75"/>
    </row>
    <row r="36" customFormat="false" ht="13.8" hidden="false" customHeight="false" outlineLevel="0" collapsed="false">
      <c r="A36" s="68"/>
      <c r="B36" s="69"/>
      <c r="C36" s="76" t="s">
        <v>54</v>
      </c>
      <c r="D36" s="70"/>
      <c r="E36" s="71"/>
      <c r="F36" s="72"/>
      <c r="G36" s="73"/>
      <c r="H36" s="73"/>
      <c r="I36" s="74"/>
      <c r="J36" s="75"/>
    </row>
    <row r="37" s="85" customFormat="true" ht="15.6" hidden="false" customHeight="false" outlineLevel="0" collapsed="false">
      <c r="A37" s="77"/>
      <c r="B37" s="78"/>
      <c r="C37" s="79" t="s">
        <v>55</v>
      </c>
      <c r="D37" s="80"/>
      <c r="E37" s="81" t="n">
        <f aca="false">SUM(E23:E34)</f>
        <v>0</v>
      </c>
      <c r="F37" s="82" t="n">
        <f aca="false">SUM(F23:F34)</f>
        <v>0</v>
      </c>
      <c r="G37" s="83"/>
      <c r="H37" s="83"/>
      <c r="I37" s="83"/>
      <c r="J37" s="84"/>
    </row>
    <row r="38" s="85" customFormat="true" ht="36.75" hidden="false" customHeight="true" outlineLevel="0" collapsed="false">
      <c r="A38" s="86" t="s">
        <v>56</v>
      </c>
      <c r="B38" s="86"/>
      <c r="C38" s="86"/>
      <c r="D38" s="86"/>
      <c r="E38" s="86"/>
      <c r="F38" s="86"/>
      <c r="G38" s="86"/>
      <c r="H38" s="86"/>
      <c r="I38" s="86"/>
      <c r="J38" s="86"/>
    </row>
    <row r="39" s="85" customFormat="true" ht="14.1" hidden="false" customHeight="true" outlineLevel="0" collapsed="false">
      <c r="A39" s="87"/>
      <c r="B39" s="88"/>
      <c r="C39" s="89" t="s">
        <v>57</v>
      </c>
      <c r="D39" s="89"/>
      <c r="E39" s="89"/>
      <c r="J39" s="90"/>
    </row>
    <row r="40" s="85" customFormat="true" ht="14.1" hidden="false" customHeight="true" outlineLevel="0" collapsed="false">
      <c r="A40" s="87"/>
      <c r="B40" s="88"/>
      <c r="C40" s="89" t="s">
        <v>58</v>
      </c>
      <c r="D40" s="89"/>
      <c r="E40" s="89"/>
      <c r="J40" s="90"/>
    </row>
    <row r="41" s="85" customFormat="true" ht="14.1" hidden="false" customHeight="true" outlineLevel="0" collapsed="false">
      <c r="A41" s="87"/>
      <c r="B41" s="88"/>
      <c r="C41" s="89" t="s">
        <v>59</v>
      </c>
      <c r="D41" s="89"/>
      <c r="E41" s="89"/>
      <c r="J41" s="90"/>
    </row>
    <row r="42" s="85" customFormat="true" ht="27.75" hidden="false" customHeight="true" outlineLevel="0" collapsed="false">
      <c r="A42" s="10"/>
      <c r="B42" s="91" t="s">
        <v>60</v>
      </c>
      <c r="C42" s="91"/>
      <c r="D42" s="91"/>
      <c r="E42" s="91"/>
      <c r="F42" s="91"/>
      <c r="G42" s="91"/>
      <c r="H42" s="91"/>
      <c r="I42" s="91"/>
      <c r="J42" s="90"/>
    </row>
    <row r="43" s="85" customFormat="true" ht="20.25" hidden="false" customHeight="true" outlineLevel="0" collapsed="false">
      <c r="A43" s="92" t="s">
        <v>61</v>
      </c>
      <c r="B43" s="92"/>
      <c r="C43" s="92"/>
      <c r="D43" s="92"/>
      <c r="E43" s="92"/>
      <c r="F43" s="92"/>
      <c r="G43" s="92"/>
      <c r="H43" s="92"/>
      <c r="I43" s="92"/>
      <c r="J43" s="90"/>
    </row>
    <row r="44" s="85" customFormat="true" ht="13.8" hidden="false" customHeight="false" outlineLevel="0" collapsed="false">
      <c r="A44" s="93" t="s">
        <v>0</v>
      </c>
      <c r="B44" s="93"/>
      <c r="C44" s="93"/>
      <c r="D44" s="93"/>
      <c r="E44" s="93"/>
      <c r="F44" s="93"/>
      <c r="G44" s="93"/>
      <c r="H44" s="93"/>
      <c r="I44" s="93"/>
      <c r="J44" s="90"/>
    </row>
    <row r="45" s="85" customFormat="true" ht="13.8" hidden="false" customHeight="false" outlineLevel="0" collapsed="false">
      <c r="A45" s="94" t="s">
        <v>62</v>
      </c>
      <c r="B45" s="94"/>
      <c r="C45" s="94"/>
      <c r="D45" s="94"/>
      <c r="E45" s="94"/>
      <c r="F45" s="94"/>
      <c r="G45" s="94"/>
      <c r="H45" s="94"/>
      <c r="I45" s="94"/>
      <c r="J45" s="90"/>
    </row>
    <row r="46" s="85" customFormat="true" ht="13.8" hidden="false" customHeight="false" outlineLevel="0" collapsed="false">
      <c r="A46" s="94" t="s">
        <v>63</v>
      </c>
      <c r="B46" s="94"/>
      <c r="C46" s="94"/>
      <c r="D46" s="94"/>
      <c r="E46" s="94"/>
      <c r="F46" s="94"/>
      <c r="G46" s="94"/>
      <c r="H46" s="94"/>
      <c r="I46" s="94"/>
      <c r="J46" s="90"/>
    </row>
    <row r="47" s="85" customFormat="true" ht="14.4" hidden="false" customHeight="false" outlineLevel="0" collapsed="false">
      <c r="A47" s="95" t="s">
        <v>64</v>
      </c>
      <c r="B47" s="95"/>
      <c r="C47" s="95"/>
      <c r="D47" s="95"/>
      <c r="E47" s="95"/>
      <c r="F47" s="95"/>
      <c r="G47" s="95"/>
      <c r="H47" s="95"/>
      <c r="I47" s="95"/>
      <c r="J47" s="90"/>
    </row>
    <row r="48" s="85" customFormat="true" ht="14.4" hidden="false" customHeight="false" outlineLevel="0" collapsed="false">
      <c r="A48" s="96"/>
      <c r="B48" s="97"/>
      <c r="C48" s="97"/>
      <c r="D48" s="97"/>
      <c r="E48" s="97"/>
      <c r="J48" s="90"/>
    </row>
    <row r="49" s="85" customFormat="true" ht="33" hidden="false" customHeight="true" outlineLevel="0" collapsed="false">
      <c r="A49" s="98" t="s">
        <v>65</v>
      </c>
      <c r="B49" s="98"/>
      <c r="C49" s="98"/>
      <c r="D49" s="98"/>
      <c r="E49" s="98"/>
      <c r="F49" s="98"/>
      <c r="G49" s="98"/>
      <c r="H49" s="98"/>
      <c r="I49" s="98"/>
      <c r="J49" s="98"/>
    </row>
    <row r="50" s="85" customFormat="true" ht="13.8" hidden="false" customHeight="false" outlineLevel="0" collapsed="false">
      <c r="B50" s="99"/>
      <c r="D50" s="100"/>
      <c r="E50" s="100"/>
      <c r="J50" s="90"/>
    </row>
    <row r="51" s="85" customFormat="true" ht="26.25" hidden="false" customHeight="true" outlineLevel="0" collapsed="false">
      <c r="D51" s="101"/>
      <c r="E51" s="101"/>
      <c r="J51" s="90"/>
    </row>
    <row r="52" s="102" customFormat="true" ht="14.4" hidden="false" customHeight="false" outlineLevel="0" collapsed="false">
      <c r="B52" s="103"/>
      <c r="C52" s="104"/>
      <c r="J52" s="105"/>
    </row>
    <row r="53" s="102" customFormat="true" ht="43.5" hidden="false" customHeight="true" outlineLevel="0" collapsed="false">
      <c r="A53" s="106" t="s">
        <v>66</v>
      </c>
      <c r="B53" s="106"/>
      <c r="C53" s="106"/>
      <c r="J53" s="105"/>
    </row>
  </sheetData>
  <mergeCells count="21">
    <mergeCell ref="A1:J1"/>
    <mergeCell ref="A2:J2"/>
    <mergeCell ref="A4:J4"/>
    <mergeCell ref="A5:J5"/>
    <mergeCell ref="C7:E7"/>
    <mergeCell ref="C8:E8"/>
    <mergeCell ref="C9:E9"/>
    <mergeCell ref="A38:J38"/>
    <mergeCell ref="C39:E39"/>
    <mergeCell ref="C40:E40"/>
    <mergeCell ref="C41:E41"/>
    <mergeCell ref="B42:I42"/>
    <mergeCell ref="A43:I43"/>
    <mergeCell ref="A44:I44"/>
    <mergeCell ref="A45:I45"/>
    <mergeCell ref="A46:I46"/>
    <mergeCell ref="A47:I47"/>
    <mergeCell ref="A49:J49"/>
    <mergeCell ref="D50:E50"/>
    <mergeCell ref="D51:E51"/>
    <mergeCell ref="A53:C53"/>
  </mergeCells>
  <hyperlinks>
    <hyperlink ref="J24" r:id="rId1" display="Chi tiết"/>
    <hyperlink ref="J25" r:id="rId2" display="Chi tiết"/>
    <hyperlink ref="J26" r:id="rId3" display="Chi tiết"/>
    <hyperlink ref="J27" r:id="rId4" display="Chi tiết"/>
    <hyperlink ref="J28" r:id="rId5" display="Chi tiết"/>
    <hyperlink ref="J30" r:id="rId6" display="Chi tiết"/>
    <hyperlink ref="J31" r:id="rId7" display="Chi tiết"/>
    <hyperlink ref="J32" r:id="rId8" display="Chi tiết"/>
    <hyperlink ref="J33" r:id="rId9" display="Chi tiết"/>
    <hyperlink ref="J34" r:id="rId10" display="Chi tiết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1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257"/>
  <sheetViews>
    <sheetView showFormulas="false" showGridLines="true" showRowColHeaders="true" showZeros="true" rightToLeft="false" tabSelected="true" showOutlineSymbols="true" defaultGridColor="true" view="normal" topLeftCell="A30" colorId="64" zoomScale="95" zoomScaleNormal="95" zoomScalePageLayoutView="100" workbookViewId="0">
      <selection pane="topLeft" activeCell="F55" activeCellId="0" sqref="F55"/>
    </sheetView>
  </sheetViews>
  <sheetFormatPr defaultColWidth="9.09765625" defaultRowHeight="14.4" zeroHeight="false" outlineLevelRow="0" outlineLevelCol="0"/>
  <cols>
    <col collapsed="false" customWidth="true" hidden="false" outlineLevel="0" max="1" min="1" style="107" width="4.43"/>
    <col collapsed="false" customWidth="true" hidden="false" outlineLevel="0" max="2" min="2" style="107" width="8.66"/>
    <col collapsed="false" customWidth="true" hidden="false" outlineLevel="0" max="3" min="3" style="107" width="106.88"/>
    <col collapsed="false" customWidth="true" hidden="false" outlineLevel="0" max="4" min="4" style="107" width="8.88"/>
    <col collapsed="false" customWidth="true" hidden="false" outlineLevel="0" max="5" min="5" style="107" width="6.1"/>
    <col collapsed="false" customWidth="true" hidden="false" outlineLevel="0" max="6" min="6" style="108" width="11.21"/>
    <col collapsed="false" customWidth="true" hidden="false" outlineLevel="0" max="7" min="7" style="107" width="8.99"/>
    <col collapsed="false" customWidth="true" hidden="false" outlineLevel="0" max="8" min="8" style="107" width="5.33"/>
    <col collapsed="false" customWidth="true" hidden="false" outlineLevel="0" max="9" min="9" style="107" width="25.87"/>
    <col collapsed="false" customWidth="true" hidden="false" outlineLevel="0" max="10" min="10" style="109" width="7.66"/>
    <col collapsed="false" customWidth="false" hidden="false" outlineLevel="0" max="257" min="11" style="107" width="9.1"/>
  </cols>
  <sheetData>
    <row r="1" s="112" customFormat="true" ht="29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1"/>
    </row>
    <row r="2" s="112" customFormat="true" ht="19.5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  <c r="I2" s="113"/>
      <c r="J2" s="114"/>
    </row>
    <row r="3" s="112" customFormat="true" ht="43.5" hidden="false" customHeight="true" outlineLevel="0" collapsed="false">
      <c r="A3" s="115" t="s">
        <v>67</v>
      </c>
      <c r="B3" s="115"/>
      <c r="C3" s="115"/>
      <c r="D3" s="115"/>
      <c r="E3" s="115"/>
      <c r="F3" s="115"/>
      <c r="G3" s="115"/>
      <c r="H3" s="115"/>
      <c r="I3" s="115"/>
      <c r="J3" s="114"/>
    </row>
    <row r="4" s="112" customFormat="true" ht="17.25" hidden="false" customHeight="true" outlineLevel="0" collapsed="false">
      <c r="A4" s="116" t="s">
        <v>68</v>
      </c>
      <c r="B4" s="116"/>
      <c r="C4" s="116"/>
      <c r="D4" s="116"/>
      <c r="E4" s="116"/>
      <c r="F4" s="116"/>
      <c r="G4" s="116"/>
      <c r="H4" s="116"/>
      <c r="I4" s="116"/>
      <c r="J4" s="114"/>
    </row>
    <row r="5" s="112" customFormat="true" ht="33.75" hidden="false" customHeight="true" outlineLevel="0" collapsed="false">
      <c r="A5" s="117" t="s">
        <v>3</v>
      </c>
      <c r="B5" s="117"/>
      <c r="C5" s="117"/>
      <c r="D5" s="117"/>
      <c r="E5" s="117"/>
      <c r="F5" s="117"/>
      <c r="G5" s="117"/>
      <c r="H5" s="117"/>
      <c r="I5" s="117"/>
      <c r="J5" s="114"/>
    </row>
    <row r="6" s="122" customFormat="true" ht="21" hidden="false" customHeight="true" outlineLevel="0" collapsed="false">
      <c r="A6" s="10"/>
      <c r="B6" s="15"/>
      <c r="C6" s="118" t="s">
        <v>69</v>
      </c>
      <c r="D6" s="119"/>
      <c r="E6" s="120"/>
      <c r="F6" s="121"/>
      <c r="G6" s="120"/>
      <c r="H6" s="119"/>
      <c r="J6" s="114"/>
    </row>
    <row r="7" s="129" customFormat="true" ht="18" hidden="false" customHeight="true" outlineLevel="0" collapsed="false">
      <c r="A7" s="123"/>
      <c r="B7" s="124"/>
      <c r="C7" s="125" t="s">
        <v>70</v>
      </c>
      <c r="D7" s="126"/>
      <c r="E7" s="127"/>
      <c r="F7" s="128"/>
      <c r="G7" s="126"/>
      <c r="H7" s="126"/>
      <c r="I7" s="126"/>
      <c r="J7" s="114"/>
    </row>
    <row r="8" s="129" customFormat="true" ht="18" hidden="false" customHeight="true" outlineLevel="0" collapsed="false">
      <c r="A8" s="10"/>
      <c r="B8" s="15"/>
      <c r="C8" s="125" t="s">
        <v>71</v>
      </c>
      <c r="D8" s="126"/>
      <c r="E8" s="127"/>
      <c r="F8" s="121"/>
      <c r="G8" s="126"/>
      <c r="H8" s="126"/>
      <c r="I8" s="126"/>
      <c r="J8" s="114"/>
    </row>
    <row r="9" s="129" customFormat="true" ht="18" hidden="false" customHeight="true" outlineLevel="0" collapsed="false">
      <c r="A9" s="10"/>
      <c r="B9" s="15"/>
      <c r="C9" s="125" t="s">
        <v>72</v>
      </c>
      <c r="D9" s="126"/>
      <c r="E9" s="127"/>
      <c r="F9" s="121"/>
      <c r="G9" s="126"/>
      <c r="H9" s="126"/>
      <c r="I9" s="126"/>
      <c r="J9" s="114"/>
    </row>
    <row r="10" s="129" customFormat="true" ht="18" hidden="false" customHeight="true" outlineLevel="0" collapsed="false">
      <c r="A10" s="10"/>
      <c r="B10" s="15"/>
      <c r="C10" s="125" t="s">
        <v>73</v>
      </c>
      <c r="D10" s="126"/>
      <c r="E10" s="127"/>
      <c r="F10" s="121"/>
      <c r="G10" s="126"/>
      <c r="H10" s="126"/>
      <c r="I10" s="126"/>
      <c r="J10" s="114"/>
    </row>
    <row r="11" s="129" customFormat="true" ht="15" hidden="false" customHeight="true" outlineLevel="0" collapsed="false">
      <c r="A11" s="10"/>
      <c r="B11" s="15"/>
      <c r="C11" s="130" t="s">
        <v>74</v>
      </c>
      <c r="D11" s="119"/>
      <c r="E11" s="120"/>
      <c r="F11" s="121"/>
      <c r="G11" s="120"/>
      <c r="H11" s="119"/>
      <c r="I11" s="119"/>
      <c r="J11" s="114"/>
    </row>
    <row r="12" s="129" customFormat="true" ht="10.5" hidden="false" customHeight="true" outlineLevel="0" collapsed="false">
      <c r="A12" s="131"/>
      <c r="B12" s="132"/>
      <c r="C12" s="133"/>
      <c r="D12" s="134"/>
      <c r="E12" s="135"/>
      <c r="F12" s="136"/>
      <c r="G12" s="135"/>
      <c r="H12" s="134"/>
      <c r="I12" s="134"/>
      <c r="J12" s="137"/>
    </row>
    <row r="13" s="143" customFormat="true" ht="29.25" hidden="false" customHeight="true" outlineLevel="0" collapsed="false">
      <c r="A13" s="138" t="s">
        <v>9</v>
      </c>
      <c r="B13" s="139" t="s">
        <v>10</v>
      </c>
      <c r="C13" s="139" t="s">
        <v>11</v>
      </c>
      <c r="D13" s="140" t="s">
        <v>12</v>
      </c>
      <c r="E13" s="140" t="s">
        <v>13</v>
      </c>
      <c r="F13" s="141" t="s">
        <v>75</v>
      </c>
      <c r="G13" s="140" t="s">
        <v>15</v>
      </c>
      <c r="H13" s="140" t="s">
        <v>16</v>
      </c>
      <c r="I13" s="139" t="s">
        <v>17</v>
      </c>
      <c r="J13" s="142" t="s">
        <v>76</v>
      </c>
    </row>
    <row r="14" s="152" customFormat="true" ht="20.1" hidden="false" customHeight="true" outlineLevel="0" collapsed="false">
      <c r="A14" s="144"/>
      <c r="B14" s="144"/>
      <c r="C14" s="145" t="s">
        <v>77</v>
      </c>
      <c r="D14" s="146"/>
      <c r="E14" s="147"/>
      <c r="F14" s="148"/>
      <c r="G14" s="149"/>
      <c r="H14" s="150"/>
      <c r="I14" s="150"/>
      <c r="J14" s="151"/>
    </row>
    <row r="15" s="152" customFormat="true" ht="15.6" hidden="false" customHeight="false" outlineLevel="0" collapsed="false">
      <c r="A15" s="34" t="n">
        <v>1</v>
      </c>
      <c r="B15" s="153" t="s">
        <v>78</v>
      </c>
      <c r="C15" s="154" t="s">
        <v>79</v>
      </c>
      <c r="D15" s="155" t="n">
        <v>198000</v>
      </c>
      <c r="E15" s="156" t="n">
        <v>1</v>
      </c>
      <c r="F15" s="157" t="n">
        <f aca="false">D15*E15</f>
        <v>198000</v>
      </c>
      <c r="G15" s="158" t="s">
        <v>22</v>
      </c>
      <c r="H15" s="159" t="n">
        <v>2022</v>
      </c>
      <c r="I15" s="159" t="s">
        <v>80</v>
      </c>
      <c r="J15" s="160"/>
    </row>
    <row r="16" s="152" customFormat="true" ht="15.6" hidden="false" customHeight="false" outlineLevel="0" collapsed="false">
      <c r="A16" s="42" t="n">
        <v>2</v>
      </c>
      <c r="B16" s="161" t="s">
        <v>81</v>
      </c>
      <c r="C16" s="162" t="s">
        <v>82</v>
      </c>
      <c r="D16" s="163" t="n">
        <v>145000</v>
      </c>
      <c r="E16" s="164" t="n">
        <v>1</v>
      </c>
      <c r="F16" s="165" t="n">
        <f aca="false">D16*E16</f>
        <v>145000</v>
      </c>
      <c r="G16" s="166" t="s">
        <v>22</v>
      </c>
      <c r="H16" s="167" t="n">
        <v>2022</v>
      </c>
      <c r="I16" s="167" t="s">
        <v>80</v>
      </c>
      <c r="J16" s="168"/>
    </row>
    <row r="17" s="152" customFormat="true" ht="15.6" hidden="false" customHeight="false" outlineLevel="0" collapsed="false">
      <c r="A17" s="42" t="n">
        <v>3</v>
      </c>
      <c r="B17" s="161" t="s">
        <v>83</v>
      </c>
      <c r="C17" s="162" t="s">
        <v>84</v>
      </c>
      <c r="D17" s="163" t="n">
        <v>178000</v>
      </c>
      <c r="E17" s="164" t="n">
        <v>1</v>
      </c>
      <c r="F17" s="165" t="n">
        <f aca="false">D17*E17</f>
        <v>178000</v>
      </c>
      <c r="G17" s="166" t="s">
        <v>22</v>
      </c>
      <c r="H17" s="167" t="n">
        <v>2022</v>
      </c>
      <c r="I17" s="167" t="s">
        <v>80</v>
      </c>
      <c r="J17" s="168"/>
    </row>
    <row r="18" s="152" customFormat="true" ht="15.6" hidden="false" customHeight="false" outlineLevel="0" collapsed="false">
      <c r="A18" s="42" t="n">
        <v>4</v>
      </c>
      <c r="B18" s="161" t="s">
        <v>85</v>
      </c>
      <c r="C18" s="162" t="s">
        <v>86</v>
      </c>
      <c r="D18" s="163" t="n">
        <v>198000</v>
      </c>
      <c r="E18" s="164" t="n">
        <v>1</v>
      </c>
      <c r="F18" s="165" t="n">
        <f aca="false">D18*E18</f>
        <v>198000</v>
      </c>
      <c r="G18" s="166" t="s">
        <v>22</v>
      </c>
      <c r="H18" s="167" t="n">
        <v>2022</v>
      </c>
      <c r="I18" s="167" t="s">
        <v>80</v>
      </c>
      <c r="J18" s="168"/>
    </row>
    <row r="19" s="152" customFormat="true" ht="15.6" hidden="false" customHeight="false" outlineLevel="0" collapsed="false">
      <c r="A19" s="42" t="n">
        <v>5</v>
      </c>
      <c r="B19" s="161" t="s">
        <v>87</v>
      </c>
      <c r="C19" s="162" t="s">
        <v>88</v>
      </c>
      <c r="D19" s="163" t="n">
        <v>198000</v>
      </c>
      <c r="E19" s="164" t="n">
        <v>1</v>
      </c>
      <c r="F19" s="165" t="n">
        <f aca="false">D19*E19</f>
        <v>198000</v>
      </c>
      <c r="G19" s="166" t="s">
        <v>22</v>
      </c>
      <c r="H19" s="167" t="n">
        <v>2022</v>
      </c>
      <c r="I19" s="167" t="s">
        <v>80</v>
      </c>
      <c r="J19" s="168"/>
    </row>
    <row r="20" s="152" customFormat="true" ht="15.6" hidden="false" customHeight="false" outlineLevel="0" collapsed="false">
      <c r="A20" s="42" t="n">
        <v>6</v>
      </c>
      <c r="B20" s="161" t="s">
        <v>89</v>
      </c>
      <c r="C20" s="162" t="s">
        <v>90</v>
      </c>
      <c r="D20" s="163" t="n">
        <v>150000</v>
      </c>
      <c r="E20" s="164" t="n">
        <v>1</v>
      </c>
      <c r="F20" s="165" t="n">
        <f aca="false">D20*E20</f>
        <v>150000</v>
      </c>
      <c r="G20" s="166" t="s">
        <v>22</v>
      </c>
      <c r="H20" s="167" t="n">
        <v>2022</v>
      </c>
      <c r="I20" s="167" t="s">
        <v>80</v>
      </c>
      <c r="J20" s="168"/>
    </row>
    <row r="21" s="112" customFormat="true" ht="15.6" hidden="false" customHeight="false" outlineLevel="0" collapsed="false">
      <c r="A21" s="169" t="n">
        <v>7</v>
      </c>
      <c r="B21" s="170" t="s">
        <v>91</v>
      </c>
      <c r="C21" s="171" t="s">
        <v>92</v>
      </c>
      <c r="D21" s="172" t="n">
        <v>150000</v>
      </c>
      <c r="E21" s="173" t="n">
        <v>1</v>
      </c>
      <c r="F21" s="174" t="n">
        <f aca="false">D21*E21</f>
        <v>150000</v>
      </c>
      <c r="G21" s="175" t="s">
        <v>22</v>
      </c>
      <c r="H21" s="176" t="n">
        <v>2022</v>
      </c>
      <c r="I21" s="176" t="s">
        <v>80</v>
      </c>
      <c r="J21" s="168"/>
    </row>
    <row r="22" s="112" customFormat="true" ht="15.6" hidden="false" customHeight="false" outlineLevel="0" collapsed="false">
      <c r="A22" s="34" t="n">
        <v>1</v>
      </c>
      <c r="B22" s="153" t="s">
        <v>93</v>
      </c>
      <c r="C22" s="154" t="s">
        <v>94</v>
      </c>
      <c r="D22" s="155" t="n">
        <v>198000</v>
      </c>
      <c r="E22" s="156" t="n">
        <v>1</v>
      </c>
      <c r="F22" s="157" t="n">
        <f aca="false">D22*E22</f>
        <v>198000</v>
      </c>
      <c r="G22" s="158" t="s">
        <v>22</v>
      </c>
      <c r="H22" s="159" t="n">
        <v>2022</v>
      </c>
      <c r="I22" s="159" t="s">
        <v>80</v>
      </c>
      <c r="J22" s="168"/>
    </row>
    <row r="23" s="112" customFormat="true" ht="15.6" hidden="false" customHeight="false" outlineLevel="0" collapsed="false">
      <c r="A23" s="42" t="n">
        <v>2</v>
      </c>
      <c r="B23" s="161" t="s">
        <v>95</v>
      </c>
      <c r="C23" s="162" t="s">
        <v>96</v>
      </c>
      <c r="D23" s="163" t="n">
        <v>145000</v>
      </c>
      <c r="E23" s="164" t="n">
        <v>1</v>
      </c>
      <c r="F23" s="165" t="n">
        <f aca="false">D23*E23</f>
        <v>145000</v>
      </c>
      <c r="G23" s="166" t="s">
        <v>22</v>
      </c>
      <c r="H23" s="167" t="n">
        <v>2022</v>
      </c>
      <c r="I23" s="167" t="s">
        <v>80</v>
      </c>
      <c r="J23" s="168"/>
    </row>
    <row r="24" s="112" customFormat="true" ht="15.6" hidden="false" customHeight="false" outlineLevel="0" collapsed="false">
      <c r="A24" s="42" t="n">
        <v>3</v>
      </c>
      <c r="B24" s="161" t="s">
        <v>97</v>
      </c>
      <c r="C24" s="162" t="s">
        <v>98</v>
      </c>
      <c r="D24" s="163" t="n">
        <v>180000</v>
      </c>
      <c r="E24" s="164" t="n">
        <v>1</v>
      </c>
      <c r="F24" s="165" t="n">
        <f aca="false">D24*E24</f>
        <v>180000</v>
      </c>
      <c r="G24" s="166" t="s">
        <v>22</v>
      </c>
      <c r="H24" s="167" t="n">
        <v>2022</v>
      </c>
      <c r="I24" s="167" t="s">
        <v>80</v>
      </c>
      <c r="J24" s="168"/>
    </row>
    <row r="25" s="112" customFormat="true" ht="15.6" hidden="false" customHeight="false" outlineLevel="0" collapsed="false">
      <c r="A25" s="42" t="n">
        <v>4</v>
      </c>
      <c r="B25" s="161" t="s">
        <v>99</v>
      </c>
      <c r="C25" s="162" t="s">
        <v>100</v>
      </c>
      <c r="D25" s="163" t="n">
        <v>198000</v>
      </c>
      <c r="E25" s="164" t="n">
        <v>1</v>
      </c>
      <c r="F25" s="165" t="n">
        <f aca="false">D25*E25</f>
        <v>198000</v>
      </c>
      <c r="G25" s="166" t="s">
        <v>22</v>
      </c>
      <c r="H25" s="167" t="n">
        <v>2022</v>
      </c>
      <c r="I25" s="167" t="s">
        <v>80</v>
      </c>
      <c r="J25" s="168"/>
    </row>
    <row r="26" s="112" customFormat="true" ht="15.6" hidden="false" customHeight="false" outlineLevel="0" collapsed="false">
      <c r="A26" s="42" t="n">
        <v>5</v>
      </c>
      <c r="B26" s="161" t="s">
        <v>101</v>
      </c>
      <c r="C26" s="162" t="s">
        <v>102</v>
      </c>
      <c r="D26" s="163" t="n">
        <v>198000</v>
      </c>
      <c r="E26" s="164" t="n">
        <v>1</v>
      </c>
      <c r="F26" s="165" t="n">
        <f aca="false">D26*E26</f>
        <v>198000</v>
      </c>
      <c r="G26" s="166" t="s">
        <v>22</v>
      </c>
      <c r="H26" s="167" t="n">
        <v>2022</v>
      </c>
      <c r="I26" s="167" t="s">
        <v>80</v>
      </c>
      <c r="J26" s="168"/>
    </row>
    <row r="27" s="112" customFormat="true" ht="15.6" hidden="false" customHeight="false" outlineLevel="0" collapsed="false">
      <c r="A27" s="42" t="n">
        <v>6</v>
      </c>
      <c r="B27" s="161" t="s">
        <v>103</v>
      </c>
      <c r="C27" s="162" t="s">
        <v>104</v>
      </c>
      <c r="D27" s="163" t="n">
        <v>150000</v>
      </c>
      <c r="E27" s="164" t="n">
        <v>1</v>
      </c>
      <c r="F27" s="165" t="n">
        <f aca="false">D27*E27</f>
        <v>150000</v>
      </c>
      <c r="G27" s="166" t="s">
        <v>22</v>
      </c>
      <c r="H27" s="167" t="n">
        <v>2022</v>
      </c>
      <c r="I27" s="167" t="s">
        <v>80</v>
      </c>
      <c r="J27" s="168"/>
    </row>
    <row r="28" s="112" customFormat="true" ht="15.6" hidden="false" customHeight="false" outlineLevel="0" collapsed="false">
      <c r="A28" s="42" t="n">
        <v>7</v>
      </c>
      <c r="B28" s="177" t="s">
        <v>105</v>
      </c>
      <c r="C28" s="178" t="s">
        <v>106</v>
      </c>
      <c r="D28" s="179" t="n">
        <v>150000</v>
      </c>
      <c r="E28" s="180" t="n">
        <v>1</v>
      </c>
      <c r="F28" s="181" t="n">
        <f aca="false">D28*E28</f>
        <v>150000</v>
      </c>
      <c r="G28" s="182" t="s">
        <v>22</v>
      </c>
      <c r="H28" s="183" t="n">
        <v>2022</v>
      </c>
      <c r="I28" s="183" t="s">
        <v>80</v>
      </c>
      <c r="J28" s="168"/>
    </row>
    <row r="29" s="112" customFormat="true" ht="20.1" hidden="false" customHeight="true" outlineLevel="0" collapsed="false">
      <c r="A29" s="184"/>
      <c r="B29" s="185"/>
      <c r="C29" s="186" t="s">
        <v>107</v>
      </c>
      <c r="D29" s="187"/>
      <c r="E29" s="188"/>
      <c r="F29" s="189"/>
      <c r="G29" s="190"/>
      <c r="H29" s="191"/>
      <c r="I29" s="192"/>
      <c r="J29" s="193"/>
    </row>
    <row r="30" s="152" customFormat="true" ht="16.8" hidden="false" customHeight="false" outlineLevel="0" collapsed="false">
      <c r="A30" s="34" t="n">
        <v>1</v>
      </c>
      <c r="B30" s="153"/>
      <c r="C30" s="194" t="s">
        <v>108</v>
      </c>
      <c r="D30" s="195" t="n">
        <v>12000</v>
      </c>
      <c r="E30" s="158" t="n">
        <v>1</v>
      </c>
      <c r="F30" s="196" t="n">
        <f aca="false">SUM(D30*E30)</f>
        <v>12000</v>
      </c>
      <c r="G30" s="197"/>
      <c r="H30" s="198"/>
      <c r="I30" s="198"/>
      <c r="J30" s="160"/>
    </row>
    <row r="31" s="152" customFormat="true" ht="16.8" hidden="false" customHeight="false" outlineLevel="0" collapsed="false">
      <c r="A31" s="42" t="n">
        <v>2</v>
      </c>
      <c r="B31" s="161"/>
      <c r="C31" s="199" t="s">
        <v>109</v>
      </c>
      <c r="D31" s="200" t="n">
        <v>12000</v>
      </c>
      <c r="E31" s="166" t="n">
        <v>1</v>
      </c>
      <c r="F31" s="196" t="n">
        <f aca="false">SUM(D31*E31)</f>
        <v>12000</v>
      </c>
      <c r="G31" s="201"/>
      <c r="H31" s="202"/>
      <c r="I31" s="202"/>
      <c r="J31" s="203"/>
    </row>
    <row r="32" s="152" customFormat="true" ht="16.8" hidden="false" customHeight="false" outlineLevel="0" collapsed="false">
      <c r="A32" s="42" t="n">
        <v>3</v>
      </c>
      <c r="B32" s="177"/>
      <c r="C32" s="204" t="s">
        <v>110</v>
      </c>
      <c r="D32" s="205" t="n">
        <v>12000</v>
      </c>
      <c r="E32" s="182" t="n">
        <v>1</v>
      </c>
      <c r="F32" s="196" t="n">
        <f aca="false">SUM(D32*E32)</f>
        <v>12000</v>
      </c>
      <c r="G32" s="201"/>
      <c r="H32" s="202"/>
      <c r="I32" s="202"/>
      <c r="J32" s="206"/>
    </row>
    <row r="33" s="152" customFormat="true" ht="15.6" hidden="false" customHeight="false" outlineLevel="0" collapsed="false">
      <c r="A33" s="25"/>
      <c r="B33" s="26"/>
      <c r="C33" s="207" t="s">
        <v>111</v>
      </c>
      <c r="D33" s="28"/>
      <c r="E33" s="28"/>
      <c r="F33" s="208"/>
      <c r="G33" s="28"/>
      <c r="H33" s="28"/>
      <c r="I33" s="26"/>
      <c r="J33" s="32"/>
    </row>
    <row r="34" s="152" customFormat="true" ht="15.6" hidden="false" customHeight="false" outlineLevel="0" collapsed="false">
      <c r="A34" s="33" t="n">
        <v>1</v>
      </c>
      <c r="B34" s="34" t="s">
        <v>112</v>
      </c>
      <c r="C34" s="209" t="s">
        <v>113</v>
      </c>
      <c r="D34" s="210" t="n">
        <v>55000</v>
      </c>
      <c r="E34" s="211" t="n">
        <v>4</v>
      </c>
      <c r="F34" s="212" t="n">
        <f aca="false">D34*E34</f>
        <v>220000</v>
      </c>
      <c r="G34" s="34" t="s">
        <v>114</v>
      </c>
      <c r="H34" s="213" t="n">
        <v>2021</v>
      </c>
      <c r="I34" s="214" t="s">
        <v>115</v>
      </c>
      <c r="J34" s="215" t="s">
        <v>24</v>
      </c>
    </row>
    <row r="35" s="152" customFormat="true" ht="15.6" hidden="false" customHeight="false" outlineLevel="0" collapsed="false">
      <c r="A35" s="41" t="n">
        <v>2</v>
      </c>
      <c r="B35" s="42" t="s">
        <v>116</v>
      </c>
      <c r="C35" s="216" t="s">
        <v>26</v>
      </c>
      <c r="D35" s="217" t="n">
        <v>55000</v>
      </c>
      <c r="E35" s="218" t="n">
        <v>3</v>
      </c>
      <c r="F35" s="165" t="n">
        <f aca="false">D35*E35</f>
        <v>165000</v>
      </c>
      <c r="G35" s="42" t="s">
        <v>114</v>
      </c>
      <c r="H35" s="219" t="n">
        <v>2021</v>
      </c>
      <c r="I35" s="220" t="s">
        <v>117</v>
      </c>
      <c r="J35" s="221" t="s">
        <v>24</v>
      </c>
    </row>
    <row r="36" s="152" customFormat="true" ht="15.6" hidden="false" customHeight="false" outlineLevel="0" collapsed="false">
      <c r="A36" s="41" t="n">
        <v>3</v>
      </c>
      <c r="B36" s="42" t="s">
        <v>118</v>
      </c>
      <c r="C36" s="216" t="s">
        <v>119</v>
      </c>
      <c r="D36" s="217" t="n">
        <v>55000</v>
      </c>
      <c r="E36" s="218" t="n">
        <v>3</v>
      </c>
      <c r="F36" s="165" t="n">
        <f aca="false">D36*E36</f>
        <v>165000</v>
      </c>
      <c r="G36" s="42" t="s">
        <v>114</v>
      </c>
      <c r="H36" s="219" t="n">
        <v>2021</v>
      </c>
      <c r="I36" s="220" t="s">
        <v>120</v>
      </c>
      <c r="J36" s="221" t="s">
        <v>24</v>
      </c>
    </row>
    <row r="37" s="152" customFormat="true" ht="15.6" hidden="false" customHeight="false" outlineLevel="0" collapsed="false">
      <c r="A37" s="41" t="n">
        <v>4</v>
      </c>
      <c r="B37" s="42" t="s">
        <v>121</v>
      </c>
      <c r="C37" s="216" t="s">
        <v>122</v>
      </c>
      <c r="D37" s="217" t="n">
        <v>35000</v>
      </c>
      <c r="E37" s="218" t="n">
        <v>4</v>
      </c>
      <c r="F37" s="165" t="n">
        <f aca="false">D37*E37</f>
        <v>140000</v>
      </c>
      <c r="G37" s="42" t="s">
        <v>114</v>
      </c>
      <c r="H37" s="219" t="n">
        <v>2021</v>
      </c>
      <c r="I37" s="220" t="s">
        <v>123</v>
      </c>
      <c r="J37" s="221" t="s">
        <v>24</v>
      </c>
    </row>
    <row r="38" s="152" customFormat="true" ht="15.6" hidden="false" customHeight="false" outlineLevel="0" collapsed="false">
      <c r="A38" s="41" t="n">
        <v>5</v>
      </c>
      <c r="B38" s="42" t="s">
        <v>124</v>
      </c>
      <c r="C38" s="216" t="s">
        <v>125</v>
      </c>
      <c r="D38" s="217" t="n">
        <v>35000</v>
      </c>
      <c r="E38" s="218" t="n">
        <v>2</v>
      </c>
      <c r="F38" s="165" t="n">
        <f aca="false">D38*E38</f>
        <v>70000</v>
      </c>
      <c r="G38" s="42" t="s">
        <v>114</v>
      </c>
      <c r="H38" s="219" t="n">
        <v>2021</v>
      </c>
      <c r="I38" s="220" t="s">
        <v>126</v>
      </c>
      <c r="J38" s="221" t="s">
        <v>24</v>
      </c>
    </row>
    <row r="39" s="152" customFormat="true" ht="15.6" hidden="false" customHeight="false" outlineLevel="0" collapsed="false">
      <c r="A39" s="41" t="n">
        <v>6</v>
      </c>
      <c r="B39" s="42" t="s">
        <v>127</v>
      </c>
      <c r="C39" s="216" t="s">
        <v>128</v>
      </c>
      <c r="D39" s="217" t="n">
        <v>35000</v>
      </c>
      <c r="E39" s="218" t="n">
        <v>2</v>
      </c>
      <c r="F39" s="165" t="n">
        <f aca="false">D39*E39</f>
        <v>70000</v>
      </c>
      <c r="G39" s="42" t="s">
        <v>114</v>
      </c>
      <c r="H39" s="219" t="n">
        <v>2021</v>
      </c>
      <c r="I39" s="220" t="s">
        <v>129</v>
      </c>
      <c r="J39" s="221" t="s">
        <v>24</v>
      </c>
    </row>
    <row r="40" s="152" customFormat="true" ht="15.6" hidden="false" customHeight="false" outlineLevel="0" collapsed="false">
      <c r="A40" s="41" t="n">
        <v>7</v>
      </c>
      <c r="B40" s="42" t="s">
        <v>130</v>
      </c>
      <c r="C40" s="216" t="s">
        <v>131</v>
      </c>
      <c r="D40" s="217" t="n">
        <v>35000</v>
      </c>
      <c r="E40" s="218" t="n">
        <v>2</v>
      </c>
      <c r="F40" s="165" t="n">
        <f aca="false">D40*E40</f>
        <v>70000</v>
      </c>
      <c r="G40" s="42" t="s">
        <v>114</v>
      </c>
      <c r="H40" s="219" t="n">
        <v>2021</v>
      </c>
      <c r="I40" s="220" t="s">
        <v>132</v>
      </c>
      <c r="J40" s="221" t="s">
        <v>24</v>
      </c>
    </row>
    <row r="41" s="152" customFormat="true" ht="15.6" hidden="false" customHeight="false" outlineLevel="0" collapsed="false">
      <c r="A41" s="41" t="n">
        <v>8</v>
      </c>
      <c r="B41" s="42" t="s">
        <v>133</v>
      </c>
      <c r="C41" s="216" t="s">
        <v>134</v>
      </c>
      <c r="D41" s="217" t="n">
        <v>35000</v>
      </c>
      <c r="E41" s="218" t="n">
        <v>2</v>
      </c>
      <c r="F41" s="165" t="n">
        <f aca="false">D41*E41</f>
        <v>70000</v>
      </c>
      <c r="G41" s="42" t="s">
        <v>114</v>
      </c>
      <c r="H41" s="219" t="n">
        <v>2021</v>
      </c>
      <c r="I41" s="220" t="s">
        <v>135</v>
      </c>
      <c r="J41" s="221" t="s">
        <v>24</v>
      </c>
    </row>
    <row r="42" s="152" customFormat="true" ht="15.6" hidden="false" customHeight="false" outlineLevel="0" collapsed="false">
      <c r="A42" s="50" t="n">
        <v>9</v>
      </c>
      <c r="B42" s="51" t="s">
        <v>136</v>
      </c>
      <c r="C42" s="222" t="s">
        <v>137</v>
      </c>
      <c r="D42" s="223" t="n">
        <v>32000</v>
      </c>
      <c r="E42" s="224" t="n">
        <v>1</v>
      </c>
      <c r="F42" s="181" t="n">
        <f aca="false">D42*E42</f>
        <v>32000</v>
      </c>
      <c r="G42" s="51" t="s">
        <v>114</v>
      </c>
      <c r="H42" s="225" t="n">
        <v>2021</v>
      </c>
      <c r="I42" s="226" t="s">
        <v>138</v>
      </c>
      <c r="J42" s="221" t="s">
        <v>24</v>
      </c>
    </row>
    <row r="43" s="152" customFormat="true" ht="15.6" hidden="false" customHeight="false" outlineLevel="0" collapsed="false">
      <c r="A43" s="169"/>
      <c r="B43" s="169"/>
      <c r="C43" s="227"/>
      <c r="D43" s="228"/>
      <c r="E43" s="173"/>
      <c r="F43" s="229" t="n">
        <f aca="false">SUM(F15:F42)</f>
        <v>3474000</v>
      </c>
      <c r="G43" s="230"/>
      <c r="H43" s="231"/>
      <c r="I43" s="231"/>
      <c r="J43" s="203"/>
    </row>
    <row r="44" s="152" customFormat="true" ht="14.4" hidden="false" customHeight="false" outlineLevel="0" collapsed="false">
      <c r="A44" s="232"/>
      <c r="B44" s="232"/>
      <c r="C44" s="233"/>
      <c r="D44" s="234"/>
      <c r="E44" s="235"/>
      <c r="F44" s="236"/>
      <c r="G44" s="237"/>
      <c r="H44" s="238"/>
      <c r="I44" s="238"/>
      <c r="J44" s="239"/>
    </row>
    <row r="45" s="152" customFormat="true" ht="14.4" hidden="false" customHeight="false" outlineLevel="0" collapsed="false">
      <c r="A45" s="232"/>
      <c r="B45" s="232"/>
      <c r="C45" s="240" t="s">
        <v>139</v>
      </c>
      <c r="D45" s="234"/>
      <c r="E45" s="235"/>
      <c r="F45" s="236"/>
      <c r="G45" s="237"/>
      <c r="H45" s="238"/>
      <c r="I45" s="238"/>
      <c r="J45" s="239"/>
    </row>
    <row r="46" s="152" customFormat="true" ht="14.4" hidden="false" customHeight="false" outlineLevel="0" collapsed="false">
      <c r="A46" s="232"/>
      <c r="B46" s="232"/>
      <c r="C46" s="241" t="s">
        <v>140</v>
      </c>
      <c r="D46" s="234"/>
      <c r="E46" s="235"/>
      <c r="F46" s="236"/>
      <c r="G46" s="237"/>
      <c r="H46" s="238"/>
      <c r="I46" s="238"/>
      <c r="J46" s="239"/>
    </row>
    <row r="47" s="152" customFormat="true" ht="14.4" hidden="false" customHeight="false" outlineLevel="0" collapsed="false">
      <c r="A47" s="232"/>
      <c r="B47" s="237"/>
      <c r="C47" s="242"/>
      <c r="D47" s="234"/>
      <c r="E47" s="235"/>
      <c r="F47" s="236"/>
      <c r="G47" s="237"/>
      <c r="H47" s="238"/>
      <c r="I47" s="243"/>
      <c r="J47" s="239"/>
    </row>
    <row r="48" s="152" customFormat="true" ht="14.4" hidden="false" customHeight="false" outlineLevel="0" collapsed="false">
      <c r="A48" s="232"/>
      <c r="B48" s="237"/>
      <c r="C48" s="242"/>
      <c r="D48" s="234"/>
      <c r="E48" s="235"/>
      <c r="F48" s="236"/>
      <c r="G48" s="237"/>
      <c r="H48" s="238"/>
      <c r="I48" s="243"/>
      <c r="J48" s="239"/>
    </row>
    <row r="49" s="152" customFormat="true" ht="14.4" hidden="false" customHeight="false" outlineLevel="0" collapsed="false">
      <c r="A49" s="232"/>
      <c r="B49" s="237"/>
      <c r="C49" s="242"/>
      <c r="D49" s="234"/>
      <c r="E49" s="235"/>
      <c r="F49" s="236"/>
      <c r="G49" s="237"/>
      <c r="H49" s="238"/>
      <c r="I49" s="243"/>
      <c r="J49" s="244"/>
    </row>
    <row r="50" s="152" customFormat="true" ht="14.4" hidden="false" customHeight="false" outlineLevel="0" collapsed="false">
      <c r="A50" s="232"/>
      <c r="B50" s="237"/>
      <c r="C50" s="242"/>
      <c r="D50" s="234"/>
      <c r="E50" s="235"/>
      <c r="F50" s="236"/>
      <c r="G50" s="237"/>
      <c r="H50" s="238"/>
      <c r="I50" s="243"/>
      <c r="J50" s="244"/>
    </row>
    <row r="51" s="152" customFormat="true" ht="14.4" hidden="false" customHeight="false" outlineLevel="0" collapsed="false">
      <c r="A51" s="232"/>
      <c r="B51" s="232"/>
      <c r="C51" s="241"/>
      <c r="D51" s="234"/>
      <c r="E51" s="235"/>
      <c r="F51" s="236"/>
      <c r="G51" s="237"/>
      <c r="H51" s="238"/>
      <c r="I51" s="238"/>
      <c r="J51" s="244"/>
    </row>
    <row r="52" s="152" customFormat="true" ht="14.4" hidden="false" customHeight="false" outlineLevel="0" collapsed="false">
      <c r="A52" s="232"/>
      <c r="B52" s="232"/>
      <c r="C52" s="241"/>
      <c r="D52" s="234"/>
      <c r="E52" s="235"/>
      <c r="F52" s="236"/>
      <c r="G52" s="237"/>
      <c r="H52" s="238"/>
      <c r="I52" s="238"/>
      <c r="J52" s="239"/>
    </row>
    <row r="53" s="152" customFormat="true" ht="14.4" hidden="false" customHeight="false" outlineLevel="0" collapsed="false">
      <c r="A53" s="232"/>
      <c r="B53" s="232"/>
      <c r="C53" s="241"/>
      <c r="D53" s="234"/>
      <c r="E53" s="235"/>
      <c r="F53" s="236"/>
      <c r="G53" s="237"/>
      <c r="H53" s="238"/>
      <c r="I53" s="238"/>
      <c r="J53" s="239"/>
    </row>
    <row r="54" s="152" customFormat="true" ht="14.4" hidden="false" customHeight="false" outlineLevel="0" collapsed="false">
      <c r="A54" s="232"/>
      <c r="B54" s="232"/>
      <c r="C54" s="242"/>
      <c r="D54" s="234"/>
      <c r="E54" s="235"/>
      <c r="F54" s="236"/>
      <c r="G54" s="237"/>
      <c r="H54" s="238"/>
      <c r="I54" s="238"/>
      <c r="J54" s="244"/>
    </row>
    <row r="55" s="152" customFormat="true" ht="14.4" hidden="false" customHeight="false" outlineLevel="0" collapsed="false">
      <c r="A55" s="232"/>
      <c r="B55" s="232"/>
      <c r="C55" s="242"/>
      <c r="D55" s="234"/>
      <c r="E55" s="235"/>
      <c r="F55" s="236"/>
      <c r="G55" s="237"/>
      <c r="H55" s="238"/>
      <c r="I55" s="238"/>
      <c r="J55" s="244"/>
    </row>
    <row r="56" s="152" customFormat="true" ht="14.4" hidden="false" customHeight="false" outlineLevel="0" collapsed="false">
      <c r="A56" s="232"/>
      <c r="B56" s="232"/>
      <c r="C56" s="242"/>
      <c r="D56" s="234"/>
      <c r="E56" s="235"/>
      <c r="F56" s="236"/>
      <c r="G56" s="237"/>
      <c r="H56" s="238"/>
      <c r="I56" s="238"/>
      <c r="J56" s="244"/>
    </row>
    <row r="57" s="152" customFormat="true" ht="14.4" hidden="false" customHeight="false" outlineLevel="0" collapsed="false">
      <c r="A57" s="232"/>
      <c r="B57" s="232"/>
      <c r="C57" s="242"/>
      <c r="D57" s="234"/>
      <c r="E57" s="235"/>
      <c r="F57" s="236"/>
      <c r="G57" s="237"/>
      <c r="H57" s="238"/>
      <c r="I57" s="238"/>
      <c r="J57" s="244"/>
    </row>
    <row r="58" s="152" customFormat="true" ht="14.4" hidden="false" customHeight="false" outlineLevel="0" collapsed="false">
      <c r="A58" s="232"/>
      <c r="B58" s="232"/>
      <c r="C58" s="241"/>
      <c r="D58" s="234"/>
      <c r="E58" s="235"/>
      <c r="F58" s="236"/>
      <c r="G58" s="237"/>
      <c r="H58" s="238"/>
      <c r="I58" s="238"/>
      <c r="J58" s="245"/>
    </row>
    <row r="59" s="152" customFormat="true" ht="14.4" hidden="false" customHeight="false" outlineLevel="0" collapsed="false">
      <c r="A59" s="232"/>
      <c r="B59" s="232"/>
      <c r="C59" s="241"/>
      <c r="D59" s="234"/>
      <c r="E59" s="235"/>
      <c r="F59" s="236"/>
      <c r="G59" s="237"/>
      <c r="H59" s="238"/>
      <c r="I59" s="238"/>
      <c r="J59" s="244"/>
    </row>
    <row r="60" s="152" customFormat="true" ht="14.4" hidden="false" customHeight="false" outlineLevel="0" collapsed="false">
      <c r="A60" s="232"/>
      <c r="B60" s="232"/>
      <c r="C60" s="241"/>
      <c r="D60" s="234"/>
      <c r="E60" s="235"/>
      <c r="F60" s="236"/>
      <c r="G60" s="237"/>
      <c r="H60" s="238"/>
      <c r="I60" s="238"/>
      <c r="J60" s="244"/>
    </row>
    <row r="61" s="152" customFormat="true" ht="14.4" hidden="false" customHeight="false" outlineLevel="0" collapsed="false">
      <c r="A61" s="232"/>
      <c r="B61" s="232"/>
      <c r="C61" s="241"/>
      <c r="D61" s="234"/>
      <c r="E61" s="235"/>
      <c r="F61" s="236"/>
      <c r="G61" s="237"/>
      <c r="H61" s="238"/>
      <c r="I61" s="238"/>
      <c r="J61" s="244"/>
    </row>
    <row r="62" s="152" customFormat="true" ht="14.4" hidden="false" customHeight="false" outlineLevel="0" collapsed="false">
      <c r="A62" s="232"/>
      <c r="B62" s="232"/>
      <c r="C62" s="241"/>
      <c r="D62" s="234"/>
      <c r="E62" s="235"/>
      <c r="F62" s="236"/>
      <c r="G62" s="237"/>
      <c r="H62" s="238"/>
      <c r="I62" s="238"/>
      <c r="J62" s="244"/>
    </row>
    <row r="63" s="152" customFormat="true" ht="14.4" hidden="false" customHeight="false" outlineLevel="0" collapsed="false">
      <c r="A63" s="232"/>
      <c r="B63" s="232"/>
      <c r="C63" s="241"/>
      <c r="D63" s="234"/>
      <c r="E63" s="235"/>
      <c r="F63" s="236"/>
      <c r="G63" s="237"/>
      <c r="H63" s="238"/>
      <c r="I63" s="238"/>
      <c r="J63" s="244"/>
    </row>
    <row r="64" s="152" customFormat="true" ht="14.4" hidden="false" customHeight="false" outlineLevel="0" collapsed="false">
      <c r="A64" s="232"/>
      <c r="B64" s="232"/>
      <c r="C64" s="241"/>
      <c r="D64" s="234"/>
      <c r="E64" s="235"/>
      <c r="F64" s="236"/>
      <c r="G64" s="237"/>
      <c r="H64" s="238"/>
      <c r="I64" s="238"/>
      <c r="J64" s="244"/>
    </row>
    <row r="65" s="152" customFormat="true" ht="14.4" hidden="false" customHeight="false" outlineLevel="0" collapsed="false">
      <c r="A65" s="232"/>
      <c r="B65" s="232"/>
      <c r="C65" s="241"/>
      <c r="D65" s="234"/>
      <c r="E65" s="235"/>
      <c r="F65" s="236"/>
      <c r="G65" s="237"/>
      <c r="H65" s="238"/>
      <c r="I65" s="238"/>
      <c r="J65" s="244"/>
    </row>
    <row r="66" s="152" customFormat="true" ht="14.4" hidden="false" customHeight="false" outlineLevel="0" collapsed="false">
      <c r="A66" s="232"/>
      <c r="B66" s="232"/>
      <c r="C66" s="241"/>
      <c r="D66" s="234"/>
      <c r="E66" s="235"/>
      <c r="F66" s="236"/>
      <c r="G66" s="237"/>
      <c r="H66" s="238"/>
      <c r="I66" s="238"/>
      <c r="J66" s="244"/>
    </row>
    <row r="67" s="152" customFormat="true" ht="14.4" hidden="false" customHeight="false" outlineLevel="0" collapsed="false">
      <c r="A67" s="232"/>
      <c r="B67" s="232"/>
      <c r="C67" s="241"/>
      <c r="D67" s="234"/>
      <c r="E67" s="235"/>
      <c r="F67" s="236"/>
      <c r="G67" s="237"/>
      <c r="H67" s="238"/>
      <c r="I67" s="238"/>
      <c r="J67" s="244"/>
    </row>
    <row r="68" s="152" customFormat="true" ht="20.1" hidden="false" customHeight="true" outlineLevel="0" collapsed="false">
      <c r="A68" s="107"/>
      <c r="B68" s="107"/>
      <c r="C68" s="107"/>
      <c r="D68" s="107"/>
      <c r="E68" s="107"/>
      <c r="F68" s="108"/>
      <c r="G68" s="107"/>
      <c r="H68" s="107"/>
      <c r="I68" s="107"/>
      <c r="J68" s="246"/>
    </row>
    <row r="69" s="152" customFormat="true" ht="14.4" hidden="false" customHeight="false" outlineLevel="0" collapsed="false">
      <c r="A69" s="107"/>
      <c r="B69" s="107"/>
      <c r="C69" s="107"/>
      <c r="D69" s="107"/>
      <c r="E69" s="107"/>
      <c r="F69" s="108"/>
      <c r="G69" s="107"/>
      <c r="H69" s="107"/>
      <c r="I69" s="107"/>
      <c r="J69" s="246"/>
    </row>
    <row r="70" s="152" customFormat="true" ht="14.4" hidden="false" customHeight="false" outlineLevel="0" collapsed="false">
      <c r="A70" s="107"/>
      <c r="B70" s="107"/>
      <c r="C70" s="107"/>
      <c r="D70" s="107"/>
      <c r="E70" s="107"/>
      <c r="F70" s="108"/>
      <c r="G70" s="107"/>
      <c r="H70" s="107"/>
      <c r="I70" s="107"/>
      <c r="J70" s="246"/>
    </row>
    <row r="71" s="152" customFormat="true" ht="14.4" hidden="false" customHeight="false" outlineLevel="0" collapsed="false">
      <c r="A71" s="107"/>
      <c r="B71" s="107"/>
      <c r="C71" s="107"/>
      <c r="D71" s="107"/>
      <c r="E71" s="107"/>
      <c r="F71" s="108"/>
      <c r="G71" s="107"/>
      <c r="H71" s="107"/>
      <c r="I71" s="107"/>
      <c r="J71" s="246"/>
    </row>
    <row r="72" s="152" customFormat="true" ht="14.4" hidden="false" customHeight="false" outlineLevel="0" collapsed="false">
      <c r="A72" s="107"/>
      <c r="B72" s="107"/>
      <c r="C72" s="107"/>
      <c r="D72" s="107"/>
      <c r="E72" s="107"/>
      <c r="F72" s="108"/>
      <c r="G72" s="107"/>
      <c r="H72" s="107"/>
      <c r="I72" s="107"/>
      <c r="J72" s="246"/>
    </row>
    <row r="73" s="152" customFormat="true" ht="14.4" hidden="false" customHeight="false" outlineLevel="0" collapsed="false">
      <c r="A73" s="107"/>
      <c r="B73" s="107"/>
      <c r="C73" s="107"/>
      <c r="D73" s="107"/>
      <c r="E73" s="107"/>
      <c r="F73" s="108"/>
      <c r="G73" s="107"/>
      <c r="H73" s="107"/>
      <c r="I73" s="107"/>
      <c r="J73" s="246"/>
    </row>
    <row r="74" s="152" customFormat="true" ht="14.4" hidden="false" customHeight="false" outlineLevel="0" collapsed="false">
      <c r="A74" s="107"/>
      <c r="B74" s="107"/>
      <c r="C74" s="107"/>
      <c r="D74" s="107"/>
      <c r="E74" s="107"/>
      <c r="F74" s="108"/>
      <c r="G74" s="107"/>
      <c r="H74" s="107"/>
      <c r="I74" s="107"/>
      <c r="J74" s="246"/>
    </row>
    <row r="75" s="152" customFormat="true" ht="14.4" hidden="false" customHeight="false" outlineLevel="0" collapsed="false">
      <c r="A75" s="107"/>
      <c r="B75" s="107"/>
      <c r="C75" s="107"/>
      <c r="D75" s="107"/>
      <c r="E75" s="107"/>
      <c r="F75" s="108"/>
      <c r="G75" s="107"/>
      <c r="H75" s="107"/>
      <c r="I75" s="107"/>
      <c r="J75" s="246"/>
    </row>
    <row r="76" s="152" customFormat="true" ht="14.4" hidden="false" customHeight="false" outlineLevel="0" collapsed="false">
      <c r="A76" s="107"/>
      <c r="B76" s="107"/>
      <c r="C76" s="107"/>
      <c r="D76" s="107"/>
      <c r="E76" s="107"/>
      <c r="F76" s="108"/>
      <c r="G76" s="107"/>
      <c r="H76" s="107"/>
      <c r="I76" s="107"/>
      <c r="J76" s="246"/>
    </row>
    <row r="77" s="152" customFormat="true" ht="14.4" hidden="false" customHeight="false" outlineLevel="0" collapsed="false">
      <c r="A77" s="107"/>
      <c r="B77" s="107"/>
      <c r="C77" s="107"/>
      <c r="D77" s="107"/>
      <c r="E77" s="107"/>
      <c r="F77" s="108"/>
      <c r="G77" s="107"/>
      <c r="H77" s="107"/>
      <c r="I77" s="107"/>
      <c r="J77" s="246"/>
    </row>
    <row r="78" s="152" customFormat="true" ht="14.4" hidden="false" customHeight="false" outlineLevel="0" collapsed="false">
      <c r="A78" s="107"/>
      <c r="B78" s="107"/>
      <c r="C78" s="107"/>
      <c r="D78" s="107"/>
      <c r="E78" s="107"/>
      <c r="F78" s="108"/>
      <c r="G78" s="107"/>
      <c r="H78" s="107"/>
      <c r="I78" s="107"/>
      <c r="J78" s="246"/>
    </row>
    <row r="79" s="152" customFormat="true" ht="14.4" hidden="false" customHeight="false" outlineLevel="0" collapsed="false">
      <c r="A79" s="107"/>
      <c r="B79" s="107"/>
      <c r="C79" s="107"/>
      <c r="D79" s="107"/>
      <c r="E79" s="107"/>
      <c r="F79" s="108"/>
      <c r="G79" s="107"/>
      <c r="H79" s="107"/>
      <c r="I79" s="107"/>
      <c r="J79" s="246"/>
    </row>
    <row r="80" s="152" customFormat="true" ht="14.4" hidden="false" customHeight="false" outlineLevel="0" collapsed="false">
      <c r="A80" s="107"/>
      <c r="B80" s="107"/>
      <c r="C80" s="107"/>
      <c r="D80" s="107"/>
      <c r="E80" s="107"/>
      <c r="F80" s="108"/>
      <c r="G80" s="107"/>
      <c r="H80" s="107"/>
      <c r="I80" s="107"/>
      <c r="J80" s="246"/>
    </row>
    <row r="81" s="152" customFormat="true" ht="14.4" hidden="false" customHeight="false" outlineLevel="0" collapsed="false">
      <c r="A81" s="107"/>
      <c r="B81" s="107"/>
      <c r="C81" s="107"/>
      <c r="D81" s="107"/>
      <c r="E81" s="107"/>
      <c r="F81" s="108"/>
      <c r="G81" s="107"/>
      <c r="H81" s="107"/>
      <c r="I81" s="107"/>
      <c r="J81" s="246"/>
    </row>
    <row r="82" s="152" customFormat="true" ht="14.4" hidden="false" customHeight="false" outlineLevel="0" collapsed="false">
      <c r="A82" s="107"/>
      <c r="B82" s="107"/>
      <c r="C82" s="107"/>
      <c r="D82" s="107"/>
      <c r="E82" s="107"/>
      <c r="F82" s="108"/>
      <c r="G82" s="107"/>
      <c r="H82" s="107"/>
      <c r="I82" s="107"/>
      <c r="J82" s="246"/>
    </row>
    <row r="83" s="112" customFormat="true" ht="20.1" hidden="false" customHeight="true" outlineLevel="0" collapsed="false">
      <c r="A83" s="69"/>
      <c r="B83" s="247"/>
      <c r="C83" s="248" t="s">
        <v>141</v>
      </c>
      <c r="D83" s="249"/>
      <c r="E83" s="250"/>
      <c r="F83" s="251"/>
      <c r="G83" s="247"/>
      <c r="H83" s="252"/>
      <c r="I83" s="253"/>
      <c r="J83" s="254"/>
    </row>
    <row r="84" s="112" customFormat="true" ht="15" hidden="false" customHeight="true" outlineLevel="0" collapsed="false">
      <c r="A84" s="34" t="n">
        <v>1</v>
      </c>
      <c r="B84" s="197" t="s">
        <v>142</v>
      </c>
      <c r="C84" s="255" t="s">
        <v>143</v>
      </c>
      <c r="D84" s="256" t="n">
        <v>168000</v>
      </c>
      <c r="E84" s="257"/>
      <c r="F84" s="258" t="n">
        <f aca="false">D84*E84</f>
        <v>0</v>
      </c>
      <c r="G84" s="197" t="s">
        <v>22</v>
      </c>
      <c r="H84" s="198" t="n">
        <v>2021</v>
      </c>
      <c r="I84" s="198" t="s">
        <v>144</v>
      </c>
      <c r="J84" s="160"/>
    </row>
    <row r="85" s="112" customFormat="true" ht="15" hidden="false" customHeight="true" outlineLevel="0" collapsed="false">
      <c r="A85" s="42" t="n">
        <v>2</v>
      </c>
      <c r="B85" s="201" t="s">
        <v>145</v>
      </c>
      <c r="C85" s="259" t="s">
        <v>146</v>
      </c>
      <c r="D85" s="260" t="n">
        <v>146000</v>
      </c>
      <c r="E85" s="164"/>
      <c r="F85" s="261" t="n">
        <f aca="false">D85*E85</f>
        <v>0</v>
      </c>
      <c r="G85" s="201" t="s">
        <v>40</v>
      </c>
      <c r="H85" s="202" t="n">
        <v>2021</v>
      </c>
      <c r="I85" s="262" t="s">
        <v>147</v>
      </c>
      <c r="J85" s="168"/>
    </row>
    <row r="86" s="112" customFormat="true" ht="15" hidden="false" customHeight="true" outlineLevel="0" collapsed="false">
      <c r="A86" s="42" t="n">
        <v>3</v>
      </c>
      <c r="B86" s="201" t="s">
        <v>148</v>
      </c>
      <c r="C86" s="259" t="s">
        <v>149</v>
      </c>
      <c r="D86" s="260" t="n">
        <v>199000</v>
      </c>
      <c r="E86" s="164"/>
      <c r="F86" s="261" t="n">
        <f aca="false">D86*E86</f>
        <v>0</v>
      </c>
      <c r="G86" s="201" t="s">
        <v>22</v>
      </c>
      <c r="H86" s="202" t="n">
        <v>2021</v>
      </c>
      <c r="I86" s="262" t="s">
        <v>150</v>
      </c>
      <c r="J86" s="168"/>
    </row>
    <row r="87" s="112" customFormat="true" ht="15" hidden="false" customHeight="true" outlineLevel="0" collapsed="false">
      <c r="A87" s="42" t="n">
        <v>4</v>
      </c>
      <c r="B87" s="201" t="s">
        <v>151</v>
      </c>
      <c r="C87" s="259" t="s">
        <v>152</v>
      </c>
      <c r="D87" s="263" t="n">
        <v>108000</v>
      </c>
      <c r="E87" s="164"/>
      <c r="F87" s="261" t="n">
        <f aca="false">D87*E87</f>
        <v>0</v>
      </c>
      <c r="G87" s="201" t="s">
        <v>22</v>
      </c>
      <c r="H87" s="202" t="n">
        <v>2021</v>
      </c>
      <c r="I87" s="202" t="s">
        <v>153</v>
      </c>
      <c r="J87" s="168"/>
    </row>
    <row r="88" s="271" customFormat="true" ht="20.1" hidden="false" customHeight="true" outlineLevel="0" collapsed="false">
      <c r="A88" s="264"/>
      <c r="B88" s="265"/>
      <c r="C88" s="266" t="s">
        <v>154</v>
      </c>
      <c r="D88" s="267"/>
      <c r="E88" s="268"/>
      <c r="F88" s="269"/>
      <c r="G88" s="265"/>
      <c r="H88" s="270"/>
      <c r="I88" s="192"/>
      <c r="J88" s="151"/>
    </row>
    <row r="89" s="152" customFormat="true" ht="14.4" hidden="false" customHeight="false" outlineLevel="0" collapsed="false">
      <c r="A89" s="166" t="n">
        <v>103</v>
      </c>
      <c r="B89" s="153" t="s">
        <v>155</v>
      </c>
      <c r="C89" s="154" t="s">
        <v>156</v>
      </c>
      <c r="D89" s="155" t="n">
        <v>200000</v>
      </c>
      <c r="E89" s="156"/>
      <c r="F89" s="272" t="n">
        <f aca="false">D89*E89</f>
        <v>0</v>
      </c>
      <c r="G89" s="158" t="s">
        <v>22</v>
      </c>
      <c r="H89" s="159" t="n">
        <v>2021</v>
      </c>
      <c r="I89" s="159" t="s">
        <v>157</v>
      </c>
      <c r="J89" s="273" t="s">
        <v>24</v>
      </c>
    </row>
    <row r="90" s="152" customFormat="true" ht="14.4" hidden="false" customHeight="false" outlineLevel="0" collapsed="false">
      <c r="A90" s="166" t="n">
        <v>104</v>
      </c>
      <c r="B90" s="161" t="s">
        <v>158</v>
      </c>
      <c r="C90" s="162" t="s">
        <v>159</v>
      </c>
      <c r="D90" s="163" t="n">
        <v>240000</v>
      </c>
      <c r="E90" s="274"/>
      <c r="F90" s="275" t="n">
        <f aca="false">D90*E90</f>
        <v>0</v>
      </c>
      <c r="G90" s="166" t="s">
        <v>22</v>
      </c>
      <c r="H90" s="167" t="n">
        <v>2021</v>
      </c>
      <c r="I90" s="167" t="s">
        <v>157</v>
      </c>
      <c r="J90" s="276" t="s">
        <v>24</v>
      </c>
    </row>
    <row r="91" s="152" customFormat="true" ht="14.4" hidden="false" customHeight="false" outlineLevel="0" collapsed="false">
      <c r="A91" s="166" t="n">
        <v>105</v>
      </c>
      <c r="B91" s="161" t="s">
        <v>160</v>
      </c>
      <c r="C91" s="162" t="s">
        <v>161</v>
      </c>
      <c r="D91" s="163" t="n">
        <v>140000</v>
      </c>
      <c r="E91" s="274"/>
      <c r="F91" s="275" t="n">
        <f aca="false">D91*E91</f>
        <v>0</v>
      </c>
      <c r="G91" s="166" t="s">
        <v>22</v>
      </c>
      <c r="H91" s="167" t="n">
        <v>2021</v>
      </c>
      <c r="I91" s="167" t="s">
        <v>162</v>
      </c>
      <c r="J91" s="276" t="s">
        <v>24</v>
      </c>
    </row>
    <row r="92" s="152" customFormat="true" ht="14.4" hidden="false" customHeight="false" outlineLevel="0" collapsed="false">
      <c r="A92" s="166" t="n">
        <v>106</v>
      </c>
      <c r="B92" s="161" t="s">
        <v>163</v>
      </c>
      <c r="C92" s="162" t="s">
        <v>164</v>
      </c>
      <c r="D92" s="163" t="n">
        <v>130000</v>
      </c>
      <c r="E92" s="274"/>
      <c r="F92" s="275" t="n">
        <f aca="false">D92*E92</f>
        <v>0</v>
      </c>
      <c r="G92" s="166" t="s">
        <v>22</v>
      </c>
      <c r="H92" s="167" t="n">
        <v>2021</v>
      </c>
      <c r="I92" s="167" t="s">
        <v>165</v>
      </c>
      <c r="J92" s="168" t="s">
        <v>24</v>
      </c>
    </row>
    <row r="93" s="152" customFormat="true" ht="14.4" hidden="false" customHeight="false" outlineLevel="0" collapsed="false">
      <c r="A93" s="166" t="n">
        <v>107</v>
      </c>
      <c r="B93" s="166" t="s">
        <v>166</v>
      </c>
      <c r="C93" s="277" t="s">
        <v>167</v>
      </c>
      <c r="D93" s="163" t="n">
        <v>70000</v>
      </c>
      <c r="E93" s="274"/>
      <c r="F93" s="275" t="n">
        <f aca="false">D93*E93</f>
        <v>0</v>
      </c>
      <c r="G93" s="166" t="s">
        <v>22</v>
      </c>
      <c r="H93" s="278" t="n">
        <v>2021</v>
      </c>
      <c r="I93" s="167" t="s">
        <v>168</v>
      </c>
      <c r="J93" s="276" t="s">
        <v>24</v>
      </c>
    </row>
    <row r="94" s="152" customFormat="true" ht="14.4" hidden="false" customHeight="false" outlineLevel="0" collapsed="false">
      <c r="A94" s="166" t="n">
        <v>108</v>
      </c>
      <c r="B94" s="161" t="s">
        <v>169</v>
      </c>
      <c r="C94" s="279" t="s">
        <v>170</v>
      </c>
      <c r="D94" s="200" t="n">
        <v>83000</v>
      </c>
      <c r="E94" s="274"/>
      <c r="F94" s="275" t="n">
        <f aca="false">D94*E94</f>
        <v>0</v>
      </c>
      <c r="G94" s="161" t="s">
        <v>22</v>
      </c>
      <c r="H94" s="278" t="n">
        <v>2021</v>
      </c>
      <c r="I94" s="278" t="s">
        <v>171</v>
      </c>
      <c r="J94" s="276" t="s">
        <v>24</v>
      </c>
    </row>
    <row r="95" s="152" customFormat="true" ht="14.4" hidden="false" customHeight="false" outlineLevel="0" collapsed="false">
      <c r="A95" s="166" t="n">
        <v>109</v>
      </c>
      <c r="B95" s="161" t="s">
        <v>172</v>
      </c>
      <c r="C95" s="279" t="s">
        <v>173</v>
      </c>
      <c r="D95" s="200" t="n">
        <v>118000</v>
      </c>
      <c r="E95" s="274"/>
      <c r="F95" s="275" t="n">
        <f aca="false">D95*E95</f>
        <v>0</v>
      </c>
      <c r="G95" s="161" t="s">
        <v>22</v>
      </c>
      <c r="H95" s="278" t="n">
        <v>2021</v>
      </c>
      <c r="I95" s="278" t="s">
        <v>174</v>
      </c>
      <c r="J95" s="276" t="s">
        <v>24</v>
      </c>
    </row>
    <row r="96" s="152" customFormat="true" ht="14.4" hidden="false" customHeight="false" outlineLevel="0" collapsed="false">
      <c r="A96" s="166" t="n">
        <v>110</v>
      </c>
      <c r="B96" s="161" t="s">
        <v>175</v>
      </c>
      <c r="C96" s="279" t="s">
        <v>176</v>
      </c>
      <c r="D96" s="200" t="n">
        <v>85000</v>
      </c>
      <c r="E96" s="274"/>
      <c r="F96" s="275" t="n">
        <f aca="false">D96*E96</f>
        <v>0</v>
      </c>
      <c r="G96" s="161" t="s">
        <v>22</v>
      </c>
      <c r="H96" s="278" t="n">
        <v>2021</v>
      </c>
      <c r="I96" s="278" t="s">
        <v>177</v>
      </c>
      <c r="J96" s="276" t="s">
        <v>24</v>
      </c>
    </row>
    <row r="97" customFormat="false" ht="25.8" hidden="false" customHeight="false" outlineLevel="0" collapsed="false">
      <c r="A97" s="166" t="n">
        <v>111</v>
      </c>
      <c r="B97" s="161" t="s">
        <v>178</v>
      </c>
      <c r="C97" s="277" t="s">
        <v>179</v>
      </c>
      <c r="D97" s="200" t="n">
        <v>125000</v>
      </c>
      <c r="E97" s="274"/>
      <c r="F97" s="275" t="n">
        <f aca="false">D97*E97</f>
        <v>0</v>
      </c>
      <c r="G97" s="161" t="s">
        <v>22</v>
      </c>
      <c r="H97" s="278" t="n">
        <v>2021</v>
      </c>
      <c r="I97" s="167" t="s">
        <v>180</v>
      </c>
      <c r="J97" s="276" t="s">
        <v>24</v>
      </c>
    </row>
    <row r="98" customFormat="false" ht="25.8" hidden="false" customHeight="false" outlineLevel="0" collapsed="false">
      <c r="A98" s="166" t="n">
        <v>112</v>
      </c>
      <c r="B98" s="161" t="s">
        <v>181</v>
      </c>
      <c r="C98" s="277" t="s">
        <v>182</v>
      </c>
      <c r="D98" s="200" t="n">
        <v>145000</v>
      </c>
      <c r="E98" s="274"/>
      <c r="F98" s="275" t="n">
        <f aca="false">D98*E98</f>
        <v>0</v>
      </c>
      <c r="G98" s="161" t="s">
        <v>22</v>
      </c>
      <c r="H98" s="278" t="n">
        <v>2021</v>
      </c>
      <c r="I98" s="167" t="s">
        <v>183</v>
      </c>
      <c r="J98" s="276" t="s">
        <v>24</v>
      </c>
    </row>
    <row r="99" customFormat="false" ht="14.4" hidden="false" customHeight="false" outlineLevel="0" collapsed="false">
      <c r="A99" s="166" t="n">
        <v>113</v>
      </c>
      <c r="B99" s="161" t="s">
        <v>184</v>
      </c>
      <c r="C99" s="277" t="s">
        <v>185</v>
      </c>
      <c r="D99" s="200" t="n">
        <v>290000</v>
      </c>
      <c r="E99" s="274"/>
      <c r="F99" s="275" t="n">
        <f aca="false">D99*E99</f>
        <v>0</v>
      </c>
      <c r="G99" s="161" t="s">
        <v>22</v>
      </c>
      <c r="H99" s="278" t="n">
        <v>2021</v>
      </c>
      <c r="I99" s="167" t="s">
        <v>186</v>
      </c>
      <c r="J99" s="276" t="s">
        <v>24</v>
      </c>
    </row>
    <row r="100" customFormat="false" ht="14.4" hidden="false" customHeight="false" outlineLevel="0" collapsed="false">
      <c r="A100" s="166" t="n">
        <v>114</v>
      </c>
      <c r="B100" s="161" t="s">
        <v>187</v>
      </c>
      <c r="C100" s="277" t="s">
        <v>188</v>
      </c>
      <c r="D100" s="200" t="n">
        <v>148000</v>
      </c>
      <c r="E100" s="274"/>
      <c r="F100" s="275" t="n">
        <f aca="false">D100*E100</f>
        <v>0</v>
      </c>
      <c r="G100" s="161" t="s">
        <v>22</v>
      </c>
      <c r="H100" s="278" t="n">
        <v>2021</v>
      </c>
      <c r="I100" s="167" t="s">
        <v>186</v>
      </c>
      <c r="J100" s="276" t="s">
        <v>24</v>
      </c>
    </row>
    <row r="101" customFormat="false" ht="14.4" hidden="false" customHeight="false" outlineLevel="0" collapsed="false">
      <c r="A101" s="166" t="n">
        <v>115</v>
      </c>
      <c r="B101" s="161" t="s">
        <v>189</v>
      </c>
      <c r="C101" s="162" t="s">
        <v>190</v>
      </c>
      <c r="D101" s="280" t="n">
        <v>75000</v>
      </c>
      <c r="E101" s="281"/>
      <c r="F101" s="282" t="n">
        <f aca="false">D101*E101</f>
        <v>0</v>
      </c>
      <c r="G101" s="161" t="s">
        <v>22</v>
      </c>
      <c r="H101" s="167" t="n">
        <v>2021</v>
      </c>
      <c r="I101" s="167" t="s">
        <v>191</v>
      </c>
      <c r="J101" s="276" t="s">
        <v>24</v>
      </c>
    </row>
    <row r="102" customFormat="false" ht="14.4" hidden="false" customHeight="false" outlineLevel="0" collapsed="false">
      <c r="A102" s="166" t="n">
        <v>116</v>
      </c>
      <c r="B102" s="166" t="s">
        <v>163</v>
      </c>
      <c r="C102" s="162" t="s">
        <v>192</v>
      </c>
      <c r="D102" s="200" t="n">
        <v>120000</v>
      </c>
      <c r="E102" s="274"/>
      <c r="F102" s="275" t="n">
        <f aca="false">D102*E102</f>
        <v>0</v>
      </c>
      <c r="G102" s="161" t="s">
        <v>22</v>
      </c>
      <c r="H102" s="167" t="n">
        <v>2021</v>
      </c>
      <c r="I102" s="167" t="s">
        <v>193</v>
      </c>
      <c r="J102" s="168" t="s">
        <v>24</v>
      </c>
    </row>
    <row r="103" customFormat="false" ht="14.4" hidden="false" customHeight="false" outlineLevel="0" collapsed="false">
      <c r="A103" s="166" t="n">
        <v>117</v>
      </c>
      <c r="B103" s="161" t="s">
        <v>194</v>
      </c>
      <c r="C103" s="277" t="s">
        <v>195</v>
      </c>
      <c r="D103" s="200" t="n">
        <v>135000</v>
      </c>
      <c r="E103" s="274"/>
      <c r="F103" s="275" t="n">
        <f aca="false">D103*E103</f>
        <v>0</v>
      </c>
      <c r="G103" s="161" t="s">
        <v>22</v>
      </c>
      <c r="H103" s="278" t="n">
        <v>2021</v>
      </c>
      <c r="I103" s="167" t="s">
        <v>196</v>
      </c>
      <c r="J103" s="276" t="s">
        <v>24</v>
      </c>
    </row>
    <row r="104" customFormat="false" ht="14.4" hidden="false" customHeight="false" outlineLevel="0" collapsed="false">
      <c r="A104" s="166" t="n">
        <v>118</v>
      </c>
      <c r="B104" s="161" t="s">
        <v>197</v>
      </c>
      <c r="C104" s="277" t="s">
        <v>198</v>
      </c>
      <c r="D104" s="200" t="n">
        <v>135000</v>
      </c>
      <c r="E104" s="274"/>
      <c r="F104" s="275" t="n">
        <f aca="false">D104*E104</f>
        <v>0</v>
      </c>
      <c r="G104" s="161" t="s">
        <v>22</v>
      </c>
      <c r="H104" s="278" t="n">
        <v>2021</v>
      </c>
      <c r="I104" s="167" t="s">
        <v>196</v>
      </c>
      <c r="J104" s="276" t="s">
        <v>24</v>
      </c>
    </row>
    <row r="105" customFormat="false" ht="14.4" hidden="false" customHeight="false" outlineLevel="0" collapsed="false">
      <c r="A105" s="166" t="n">
        <v>119</v>
      </c>
      <c r="B105" s="161" t="s">
        <v>199</v>
      </c>
      <c r="C105" s="277" t="s">
        <v>200</v>
      </c>
      <c r="D105" s="200" t="n">
        <v>135000</v>
      </c>
      <c r="E105" s="274"/>
      <c r="F105" s="275" t="n">
        <f aca="false">D105*E105</f>
        <v>0</v>
      </c>
      <c r="G105" s="161" t="s">
        <v>22</v>
      </c>
      <c r="H105" s="278" t="n">
        <v>2021</v>
      </c>
      <c r="I105" s="167" t="s">
        <v>196</v>
      </c>
      <c r="J105" s="276" t="s">
        <v>24</v>
      </c>
    </row>
    <row r="106" customFormat="false" ht="14.4" hidden="false" customHeight="false" outlineLevel="0" collapsed="false">
      <c r="A106" s="166" t="n">
        <v>120</v>
      </c>
      <c r="B106" s="161" t="s">
        <v>201</v>
      </c>
      <c r="C106" s="277" t="s">
        <v>202</v>
      </c>
      <c r="D106" s="200" t="n">
        <v>135000</v>
      </c>
      <c r="E106" s="274"/>
      <c r="F106" s="275" t="n">
        <f aca="false">D106*E106</f>
        <v>0</v>
      </c>
      <c r="G106" s="161" t="s">
        <v>22</v>
      </c>
      <c r="H106" s="278" t="n">
        <v>2021</v>
      </c>
      <c r="I106" s="167" t="s">
        <v>196</v>
      </c>
      <c r="J106" s="276" t="s">
        <v>24</v>
      </c>
    </row>
    <row r="107" s="152" customFormat="true" ht="14.4" hidden="false" customHeight="false" outlineLevel="0" collapsed="false">
      <c r="A107" s="166" t="n">
        <v>121</v>
      </c>
      <c r="B107" s="166" t="s">
        <v>203</v>
      </c>
      <c r="C107" s="162" t="s">
        <v>204</v>
      </c>
      <c r="D107" s="200" t="n">
        <v>95000</v>
      </c>
      <c r="E107" s="274"/>
      <c r="F107" s="275" t="n">
        <f aca="false">D107*E107</f>
        <v>0</v>
      </c>
      <c r="G107" s="161" t="s">
        <v>205</v>
      </c>
      <c r="H107" s="167" t="n">
        <v>2021</v>
      </c>
      <c r="I107" s="167" t="s">
        <v>196</v>
      </c>
      <c r="J107" s="168"/>
    </row>
    <row r="108" s="152" customFormat="true" ht="14.4" hidden="false" customHeight="false" outlineLevel="0" collapsed="false">
      <c r="A108" s="166" t="n">
        <v>122</v>
      </c>
      <c r="B108" s="166" t="s">
        <v>206</v>
      </c>
      <c r="C108" s="162" t="s">
        <v>207</v>
      </c>
      <c r="D108" s="200" t="n">
        <v>225000</v>
      </c>
      <c r="E108" s="274"/>
      <c r="F108" s="275" t="n">
        <f aca="false">D108*E108</f>
        <v>0</v>
      </c>
      <c r="G108" s="161" t="s">
        <v>22</v>
      </c>
      <c r="H108" s="278" t="n">
        <v>2021</v>
      </c>
      <c r="I108" s="167" t="s">
        <v>208</v>
      </c>
      <c r="J108" s="168"/>
    </row>
    <row r="109" s="152" customFormat="true" ht="25.8" hidden="false" customHeight="false" outlineLevel="0" collapsed="false">
      <c r="A109" s="166" t="n">
        <v>123</v>
      </c>
      <c r="B109" s="166" t="s">
        <v>209</v>
      </c>
      <c r="C109" s="162" t="s">
        <v>210</v>
      </c>
      <c r="D109" s="200" t="n">
        <v>225000</v>
      </c>
      <c r="E109" s="274"/>
      <c r="F109" s="275" t="n">
        <f aca="false">D109*E109</f>
        <v>0</v>
      </c>
      <c r="G109" s="161" t="s">
        <v>22</v>
      </c>
      <c r="H109" s="278" t="n">
        <v>2021</v>
      </c>
      <c r="I109" s="167" t="s">
        <v>211</v>
      </c>
      <c r="J109" s="168"/>
    </row>
    <row r="110" s="152" customFormat="true" ht="25.8" hidden="false" customHeight="false" outlineLevel="0" collapsed="false">
      <c r="A110" s="166" t="n">
        <v>124</v>
      </c>
      <c r="B110" s="161" t="s">
        <v>212</v>
      </c>
      <c r="C110" s="277" t="s">
        <v>213</v>
      </c>
      <c r="D110" s="200" t="n">
        <v>125000</v>
      </c>
      <c r="E110" s="274"/>
      <c r="F110" s="275" t="n">
        <f aca="false">D110*E110</f>
        <v>0</v>
      </c>
      <c r="G110" s="161" t="s">
        <v>22</v>
      </c>
      <c r="H110" s="278" t="n">
        <v>2021</v>
      </c>
      <c r="I110" s="167" t="s">
        <v>214</v>
      </c>
      <c r="J110" s="276" t="s">
        <v>24</v>
      </c>
    </row>
    <row r="111" s="152" customFormat="true" ht="25.8" hidden="false" customHeight="false" outlineLevel="0" collapsed="false">
      <c r="A111" s="166" t="n">
        <v>125</v>
      </c>
      <c r="B111" s="161" t="s">
        <v>215</v>
      </c>
      <c r="C111" s="283" t="s">
        <v>216</v>
      </c>
      <c r="D111" s="200" t="n">
        <v>140000</v>
      </c>
      <c r="E111" s="274"/>
      <c r="F111" s="275" t="n">
        <f aca="false">D111*E111</f>
        <v>0</v>
      </c>
      <c r="G111" s="161" t="s">
        <v>22</v>
      </c>
      <c r="H111" s="278" t="n">
        <v>2021</v>
      </c>
      <c r="I111" s="278" t="s">
        <v>217</v>
      </c>
      <c r="J111" s="168"/>
    </row>
    <row r="112" s="152" customFormat="true" ht="14.4" hidden="false" customHeight="false" outlineLevel="0" collapsed="false">
      <c r="A112" s="166" t="n">
        <v>126</v>
      </c>
      <c r="B112" s="161" t="s">
        <v>218</v>
      </c>
      <c r="C112" s="277" t="s">
        <v>219</v>
      </c>
      <c r="D112" s="200" t="n">
        <v>120000</v>
      </c>
      <c r="E112" s="274"/>
      <c r="F112" s="275" t="n">
        <f aca="false">D112*E112</f>
        <v>0</v>
      </c>
      <c r="G112" s="161" t="s">
        <v>22</v>
      </c>
      <c r="H112" s="278" t="n">
        <v>2021</v>
      </c>
      <c r="I112" s="167" t="s">
        <v>220</v>
      </c>
      <c r="J112" s="168"/>
    </row>
    <row r="113" s="152" customFormat="true" ht="14.4" hidden="false" customHeight="false" outlineLevel="0" collapsed="false">
      <c r="A113" s="166" t="n">
        <v>127</v>
      </c>
      <c r="B113" s="161" t="s">
        <v>221</v>
      </c>
      <c r="C113" s="277" t="s">
        <v>222</v>
      </c>
      <c r="D113" s="200" t="n">
        <v>99000</v>
      </c>
      <c r="E113" s="274"/>
      <c r="F113" s="275" t="n">
        <f aca="false">D113*E113</f>
        <v>0</v>
      </c>
      <c r="G113" s="161" t="s">
        <v>22</v>
      </c>
      <c r="H113" s="278" t="n">
        <v>2021</v>
      </c>
      <c r="I113" s="167" t="s">
        <v>223</v>
      </c>
      <c r="J113" s="168"/>
    </row>
    <row r="114" s="152" customFormat="true" ht="14.4" hidden="false" customHeight="false" outlineLevel="0" collapsed="false">
      <c r="A114" s="166" t="n">
        <v>128</v>
      </c>
      <c r="B114" s="161" t="s">
        <v>224</v>
      </c>
      <c r="C114" s="277" t="s">
        <v>225</v>
      </c>
      <c r="D114" s="200" t="n">
        <v>150000</v>
      </c>
      <c r="E114" s="274"/>
      <c r="F114" s="275" t="n">
        <f aca="false">D114*E114</f>
        <v>0</v>
      </c>
      <c r="G114" s="161" t="s">
        <v>226</v>
      </c>
      <c r="H114" s="278" t="n">
        <v>2021</v>
      </c>
      <c r="I114" s="167" t="s">
        <v>227</v>
      </c>
      <c r="J114" s="168"/>
    </row>
    <row r="115" s="152" customFormat="true" ht="14.4" hidden="false" customHeight="false" outlineLevel="0" collapsed="false">
      <c r="A115" s="166" t="n">
        <v>129</v>
      </c>
      <c r="B115" s="161" t="s">
        <v>228</v>
      </c>
      <c r="C115" s="277" t="s">
        <v>229</v>
      </c>
      <c r="D115" s="200" t="n">
        <v>199000</v>
      </c>
      <c r="E115" s="274"/>
      <c r="F115" s="275" t="n">
        <f aca="false">D115*E115</f>
        <v>0</v>
      </c>
      <c r="G115" s="161" t="s">
        <v>22</v>
      </c>
      <c r="H115" s="278" t="n">
        <v>2021</v>
      </c>
      <c r="I115" s="167" t="s">
        <v>227</v>
      </c>
      <c r="J115" s="168"/>
    </row>
    <row r="116" s="152" customFormat="true" ht="14.4" hidden="false" customHeight="false" outlineLevel="0" collapsed="false">
      <c r="A116" s="166" t="n">
        <v>130</v>
      </c>
      <c r="B116" s="161" t="s">
        <v>230</v>
      </c>
      <c r="C116" s="277" t="s">
        <v>231</v>
      </c>
      <c r="D116" s="200" t="n">
        <v>145000</v>
      </c>
      <c r="E116" s="274"/>
      <c r="F116" s="275" t="n">
        <f aca="false">D116*E116</f>
        <v>0</v>
      </c>
      <c r="G116" s="161" t="s">
        <v>22</v>
      </c>
      <c r="H116" s="278" t="n">
        <v>2021</v>
      </c>
      <c r="I116" s="167" t="s">
        <v>232</v>
      </c>
      <c r="J116" s="168"/>
    </row>
    <row r="117" s="152" customFormat="true" ht="14.4" hidden="false" customHeight="false" outlineLevel="0" collapsed="false">
      <c r="A117" s="166" t="n">
        <v>131</v>
      </c>
      <c r="B117" s="161" t="s">
        <v>233</v>
      </c>
      <c r="C117" s="277" t="s">
        <v>234</v>
      </c>
      <c r="D117" s="200" t="n">
        <v>120000</v>
      </c>
      <c r="E117" s="274"/>
      <c r="F117" s="275" t="n">
        <f aca="false">D117*E117</f>
        <v>0</v>
      </c>
      <c r="G117" s="161" t="s">
        <v>22</v>
      </c>
      <c r="H117" s="278" t="n">
        <v>2021</v>
      </c>
      <c r="I117" s="167" t="s">
        <v>227</v>
      </c>
      <c r="J117" s="168"/>
    </row>
    <row r="118" s="152" customFormat="true" ht="14.4" hidden="false" customHeight="false" outlineLevel="0" collapsed="false">
      <c r="A118" s="166" t="n">
        <v>132</v>
      </c>
      <c r="B118" s="161" t="s">
        <v>235</v>
      </c>
      <c r="C118" s="277" t="s">
        <v>236</v>
      </c>
      <c r="D118" s="200" t="n">
        <v>120000</v>
      </c>
      <c r="E118" s="274"/>
      <c r="F118" s="275" t="n">
        <f aca="false">D118*E118</f>
        <v>0</v>
      </c>
      <c r="G118" s="161" t="s">
        <v>22</v>
      </c>
      <c r="H118" s="278" t="n">
        <v>2021</v>
      </c>
      <c r="I118" s="167" t="s">
        <v>237</v>
      </c>
      <c r="J118" s="168"/>
    </row>
    <row r="119" s="152" customFormat="true" ht="14.4" hidden="false" customHeight="false" outlineLevel="0" collapsed="false">
      <c r="A119" s="166" t="n">
        <v>133</v>
      </c>
      <c r="B119" s="161" t="s">
        <v>238</v>
      </c>
      <c r="C119" s="279" t="s">
        <v>239</v>
      </c>
      <c r="D119" s="200" t="n">
        <v>18000</v>
      </c>
      <c r="E119" s="274"/>
      <c r="F119" s="275" t="n">
        <f aca="false">D119*E119</f>
        <v>0</v>
      </c>
      <c r="G119" s="161" t="s">
        <v>114</v>
      </c>
      <c r="H119" s="278" t="n">
        <v>2021</v>
      </c>
      <c r="I119" s="278" t="s">
        <v>240</v>
      </c>
      <c r="J119" s="284"/>
    </row>
    <row r="120" s="152" customFormat="true" ht="14.4" hidden="false" customHeight="false" outlineLevel="0" collapsed="false">
      <c r="A120" s="166" t="n">
        <v>134</v>
      </c>
      <c r="B120" s="166" t="s">
        <v>241</v>
      </c>
      <c r="C120" s="285" t="s">
        <v>242</v>
      </c>
      <c r="D120" s="163" t="n">
        <v>65000</v>
      </c>
      <c r="E120" s="274"/>
      <c r="F120" s="275" t="n">
        <f aca="false">D120*E120</f>
        <v>0</v>
      </c>
      <c r="G120" s="166" t="s">
        <v>22</v>
      </c>
      <c r="H120" s="167" t="n">
        <v>2021</v>
      </c>
      <c r="I120" s="167" t="s">
        <v>243</v>
      </c>
      <c r="J120" s="284"/>
    </row>
    <row r="121" s="152" customFormat="true" ht="14.4" hidden="false" customHeight="false" outlineLevel="0" collapsed="false">
      <c r="A121" s="166" t="n">
        <v>135</v>
      </c>
      <c r="B121" s="166" t="s">
        <v>184</v>
      </c>
      <c r="C121" s="285" t="s">
        <v>244</v>
      </c>
      <c r="D121" s="163" t="n">
        <v>135000</v>
      </c>
      <c r="E121" s="274"/>
      <c r="F121" s="275" t="n">
        <f aca="false">D121*E121</f>
        <v>0</v>
      </c>
      <c r="G121" s="166" t="s">
        <v>22</v>
      </c>
      <c r="H121" s="167" t="n">
        <v>2021</v>
      </c>
      <c r="I121" s="167" t="s">
        <v>223</v>
      </c>
      <c r="J121" s="284"/>
    </row>
    <row r="122" s="152" customFormat="true" ht="14.4" hidden="false" customHeight="false" outlineLevel="0" collapsed="false">
      <c r="A122" s="166" t="n">
        <v>136</v>
      </c>
      <c r="B122" s="166" t="s">
        <v>245</v>
      </c>
      <c r="C122" s="162" t="s">
        <v>246</v>
      </c>
      <c r="D122" s="200" t="n">
        <v>225000</v>
      </c>
      <c r="E122" s="274"/>
      <c r="F122" s="275" t="n">
        <f aca="false">D122*E122</f>
        <v>0</v>
      </c>
      <c r="G122" s="161" t="s">
        <v>22</v>
      </c>
      <c r="H122" s="167" t="n">
        <v>2020</v>
      </c>
      <c r="I122" s="167" t="s">
        <v>247</v>
      </c>
      <c r="J122" s="168"/>
    </row>
    <row r="123" s="152" customFormat="true" ht="14.4" hidden="false" customHeight="false" outlineLevel="0" collapsed="false">
      <c r="A123" s="166" t="n">
        <v>137</v>
      </c>
      <c r="B123" s="161" t="s">
        <v>248</v>
      </c>
      <c r="C123" s="162" t="s">
        <v>249</v>
      </c>
      <c r="D123" s="163" t="n">
        <v>140000</v>
      </c>
      <c r="E123" s="274"/>
      <c r="F123" s="275" t="n">
        <f aca="false">D123*E123</f>
        <v>0</v>
      </c>
      <c r="G123" s="166" t="s">
        <v>22</v>
      </c>
      <c r="H123" s="167" t="n">
        <v>2020</v>
      </c>
      <c r="I123" s="167" t="s">
        <v>250</v>
      </c>
      <c r="J123" s="168"/>
    </row>
    <row r="124" s="152" customFormat="true" ht="14.4" hidden="false" customHeight="false" outlineLevel="0" collapsed="false">
      <c r="A124" s="166" t="n">
        <v>138</v>
      </c>
      <c r="B124" s="161" t="s">
        <v>251</v>
      </c>
      <c r="C124" s="162" t="s">
        <v>252</v>
      </c>
      <c r="D124" s="163" t="n">
        <v>140000</v>
      </c>
      <c r="E124" s="274"/>
      <c r="F124" s="275" t="n">
        <f aca="false">D124*E124</f>
        <v>0</v>
      </c>
      <c r="G124" s="166" t="s">
        <v>22</v>
      </c>
      <c r="H124" s="167" t="n">
        <v>2020</v>
      </c>
      <c r="I124" s="167" t="s">
        <v>250</v>
      </c>
      <c r="J124" s="168"/>
    </row>
    <row r="125" s="152" customFormat="true" ht="14.4" hidden="false" customHeight="false" outlineLevel="0" collapsed="false">
      <c r="A125" s="166" t="n">
        <v>139</v>
      </c>
      <c r="B125" s="161" t="s">
        <v>253</v>
      </c>
      <c r="C125" s="162" t="s">
        <v>254</v>
      </c>
      <c r="D125" s="163" t="n">
        <v>140000</v>
      </c>
      <c r="E125" s="274"/>
      <c r="F125" s="275" t="n">
        <f aca="false">D125*E125</f>
        <v>0</v>
      </c>
      <c r="G125" s="166" t="s">
        <v>22</v>
      </c>
      <c r="H125" s="167" t="n">
        <v>2020</v>
      </c>
      <c r="I125" s="167" t="s">
        <v>250</v>
      </c>
      <c r="J125" s="168"/>
    </row>
    <row r="126" s="152" customFormat="true" ht="14.4" hidden="false" customHeight="false" outlineLevel="0" collapsed="false">
      <c r="A126" s="166" t="n">
        <v>140</v>
      </c>
      <c r="B126" s="166" t="s">
        <v>255</v>
      </c>
      <c r="C126" s="162" t="s">
        <v>256</v>
      </c>
      <c r="D126" s="200" t="n">
        <v>150000</v>
      </c>
      <c r="E126" s="274"/>
      <c r="F126" s="275" t="n">
        <f aca="false">D126*E126</f>
        <v>0</v>
      </c>
      <c r="G126" s="161" t="s">
        <v>22</v>
      </c>
      <c r="H126" s="167" t="n">
        <v>2020</v>
      </c>
      <c r="I126" s="167" t="s">
        <v>257</v>
      </c>
      <c r="J126" s="168"/>
    </row>
    <row r="127" s="152" customFormat="true" ht="14.4" hidden="false" customHeight="false" outlineLevel="0" collapsed="false">
      <c r="A127" s="166" t="n">
        <v>141</v>
      </c>
      <c r="B127" s="166" t="s">
        <v>258</v>
      </c>
      <c r="C127" s="162" t="s">
        <v>259</v>
      </c>
      <c r="D127" s="200" t="n">
        <v>115000</v>
      </c>
      <c r="E127" s="274"/>
      <c r="F127" s="275" t="n">
        <f aca="false">D127*E127</f>
        <v>0</v>
      </c>
      <c r="G127" s="161" t="s">
        <v>22</v>
      </c>
      <c r="H127" s="167" t="n">
        <v>2020</v>
      </c>
      <c r="I127" s="167" t="s">
        <v>260</v>
      </c>
      <c r="J127" s="168"/>
    </row>
    <row r="128" s="152" customFormat="true" ht="14.4" hidden="false" customHeight="false" outlineLevel="0" collapsed="false">
      <c r="A128" s="166" t="n">
        <v>142</v>
      </c>
      <c r="B128" s="166" t="s">
        <v>261</v>
      </c>
      <c r="C128" s="162" t="s">
        <v>262</v>
      </c>
      <c r="D128" s="200" t="n">
        <v>250000</v>
      </c>
      <c r="E128" s="274"/>
      <c r="F128" s="275" t="n">
        <f aca="false">D128*E128</f>
        <v>0</v>
      </c>
      <c r="G128" s="161" t="s">
        <v>22</v>
      </c>
      <c r="H128" s="167" t="n">
        <v>2020</v>
      </c>
      <c r="I128" s="167" t="s">
        <v>263</v>
      </c>
      <c r="J128" s="168"/>
    </row>
    <row r="129" s="152" customFormat="true" ht="14.4" hidden="false" customHeight="false" outlineLevel="0" collapsed="false">
      <c r="A129" s="166" t="n">
        <v>143</v>
      </c>
      <c r="B129" s="161" t="s">
        <v>264</v>
      </c>
      <c r="C129" s="277" t="s">
        <v>265</v>
      </c>
      <c r="D129" s="280" t="n">
        <v>185000</v>
      </c>
      <c r="E129" s="274"/>
      <c r="F129" s="282" t="n">
        <f aca="false">D129*E129</f>
        <v>0</v>
      </c>
      <c r="G129" s="161" t="s">
        <v>22</v>
      </c>
      <c r="H129" s="278" t="n">
        <v>2020</v>
      </c>
      <c r="I129" s="286" t="s">
        <v>266</v>
      </c>
      <c r="J129" s="168"/>
    </row>
    <row r="130" s="152" customFormat="true" ht="14.4" hidden="false" customHeight="false" outlineLevel="0" collapsed="false">
      <c r="A130" s="166" t="n">
        <v>144</v>
      </c>
      <c r="B130" s="161" t="s">
        <v>267</v>
      </c>
      <c r="C130" s="277" t="s">
        <v>268</v>
      </c>
      <c r="D130" s="200" t="n">
        <v>90000</v>
      </c>
      <c r="E130" s="274"/>
      <c r="F130" s="275" t="n">
        <f aca="false">D130*E130</f>
        <v>0</v>
      </c>
      <c r="G130" s="161" t="s">
        <v>22</v>
      </c>
      <c r="H130" s="278" t="n">
        <v>2020</v>
      </c>
      <c r="I130" s="167" t="s">
        <v>227</v>
      </c>
      <c r="J130" s="168"/>
    </row>
    <row r="131" s="152" customFormat="true" ht="14.4" hidden="false" customHeight="false" outlineLevel="0" collapsed="false">
      <c r="A131" s="166" t="n">
        <v>145</v>
      </c>
      <c r="B131" s="161" t="s">
        <v>269</v>
      </c>
      <c r="C131" s="277" t="s">
        <v>270</v>
      </c>
      <c r="D131" s="200" t="n">
        <v>90000</v>
      </c>
      <c r="E131" s="274"/>
      <c r="F131" s="275" t="n">
        <f aca="false">D131*E131</f>
        <v>0</v>
      </c>
      <c r="G131" s="161" t="s">
        <v>22</v>
      </c>
      <c r="H131" s="278" t="n">
        <v>2020</v>
      </c>
      <c r="I131" s="167" t="s">
        <v>227</v>
      </c>
      <c r="J131" s="168"/>
    </row>
    <row r="132" s="152" customFormat="true" ht="25.8" hidden="false" customHeight="false" outlineLevel="0" collapsed="false">
      <c r="A132" s="166" t="n">
        <v>146</v>
      </c>
      <c r="B132" s="161" t="s">
        <v>271</v>
      </c>
      <c r="C132" s="277" t="s">
        <v>272</v>
      </c>
      <c r="D132" s="200" t="n">
        <v>185000</v>
      </c>
      <c r="E132" s="274"/>
      <c r="F132" s="275" t="n">
        <f aca="false">D132*E132</f>
        <v>0</v>
      </c>
      <c r="G132" s="161" t="s">
        <v>22</v>
      </c>
      <c r="H132" s="278" t="n">
        <v>2020</v>
      </c>
      <c r="I132" s="167" t="s">
        <v>273</v>
      </c>
      <c r="J132" s="168"/>
    </row>
    <row r="133" s="152" customFormat="true" ht="14.4" hidden="false" customHeight="false" outlineLevel="0" collapsed="false">
      <c r="A133" s="166" t="n">
        <v>147</v>
      </c>
      <c r="B133" s="161" t="s">
        <v>274</v>
      </c>
      <c r="C133" s="277" t="s">
        <v>275</v>
      </c>
      <c r="D133" s="200" t="n">
        <v>90000</v>
      </c>
      <c r="E133" s="274"/>
      <c r="F133" s="275" t="n">
        <f aca="false">D133*E133</f>
        <v>0</v>
      </c>
      <c r="G133" s="161" t="s">
        <v>22</v>
      </c>
      <c r="H133" s="278" t="n">
        <v>2020</v>
      </c>
      <c r="I133" s="278" t="s">
        <v>171</v>
      </c>
      <c r="J133" s="168"/>
    </row>
    <row r="134" s="152" customFormat="true" ht="14.4" hidden="false" customHeight="false" outlineLevel="0" collapsed="false">
      <c r="A134" s="166" t="n">
        <v>148</v>
      </c>
      <c r="B134" s="161" t="s">
        <v>276</v>
      </c>
      <c r="C134" s="162" t="s">
        <v>277</v>
      </c>
      <c r="D134" s="200" t="n">
        <v>120000</v>
      </c>
      <c r="E134" s="274"/>
      <c r="F134" s="275" t="n">
        <f aca="false">D134*E134</f>
        <v>0</v>
      </c>
      <c r="G134" s="161" t="s">
        <v>22</v>
      </c>
      <c r="H134" s="278" t="n">
        <v>2020</v>
      </c>
      <c r="I134" s="167" t="s">
        <v>227</v>
      </c>
      <c r="J134" s="168"/>
    </row>
    <row r="135" s="152" customFormat="true" ht="14.4" hidden="false" customHeight="false" outlineLevel="0" collapsed="false">
      <c r="A135" s="166" t="n">
        <v>149</v>
      </c>
      <c r="B135" s="161" t="s">
        <v>278</v>
      </c>
      <c r="C135" s="162" t="s">
        <v>279</v>
      </c>
      <c r="D135" s="200" t="n">
        <v>145000</v>
      </c>
      <c r="E135" s="274"/>
      <c r="F135" s="275" t="n">
        <f aca="false">D135*E135</f>
        <v>0</v>
      </c>
      <c r="G135" s="161" t="s">
        <v>22</v>
      </c>
      <c r="H135" s="278" t="n">
        <v>2020</v>
      </c>
      <c r="I135" s="167" t="s">
        <v>280</v>
      </c>
      <c r="J135" s="168"/>
    </row>
    <row r="136" s="152" customFormat="true" ht="14.4" hidden="false" customHeight="false" outlineLevel="0" collapsed="false">
      <c r="A136" s="166" t="n">
        <v>150</v>
      </c>
      <c r="B136" s="161" t="s">
        <v>281</v>
      </c>
      <c r="C136" s="277" t="s">
        <v>282</v>
      </c>
      <c r="D136" s="200" t="n">
        <v>60000</v>
      </c>
      <c r="E136" s="274"/>
      <c r="F136" s="275" t="n">
        <f aca="false">D136*E136</f>
        <v>0</v>
      </c>
      <c r="G136" s="161" t="s">
        <v>22</v>
      </c>
      <c r="H136" s="278" t="n">
        <v>2020</v>
      </c>
      <c r="I136" s="167" t="s">
        <v>283</v>
      </c>
      <c r="J136" s="168"/>
    </row>
    <row r="137" s="152" customFormat="true" ht="14.4" hidden="false" customHeight="false" outlineLevel="0" collapsed="false">
      <c r="A137" s="166" t="n">
        <v>151</v>
      </c>
      <c r="B137" s="161" t="s">
        <v>284</v>
      </c>
      <c r="C137" s="277" t="s">
        <v>285</v>
      </c>
      <c r="D137" s="200" t="n">
        <v>75000</v>
      </c>
      <c r="E137" s="274"/>
      <c r="F137" s="275" t="n">
        <f aca="false">D137*E137</f>
        <v>0</v>
      </c>
      <c r="G137" s="161" t="s">
        <v>22</v>
      </c>
      <c r="H137" s="278" t="n">
        <v>2020</v>
      </c>
      <c r="I137" s="167" t="s">
        <v>286</v>
      </c>
      <c r="J137" s="168"/>
    </row>
    <row r="138" s="152" customFormat="true" ht="14.4" hidden="false" customHeight="false" outlineLevel="0" collapsed="false">
      <c r="A138" s="166" t="n">
        <v>152</v>
      </c>
      <c r="B138" s="161" t="s">
        <v>287</v>
      </c>
      <c r="C138" s="277" t="s">
        <v>288</v>
      </c>
      <c r="D138" s="200" t="n">
        <v>155000</v>
      </c>
      <c r="E138" s="274"/>
      <c r="F138" s="275" t="n">
        <f aca="false">D138*E138</f>
        <v>0</v>
      </c>
      <c r="G138" s="161" t="s">
        <v>22</v>
      </c>
      <c r="H138" s="278" t="n">
        <v>2020</v>
      </c>
      <c r="I138" s="167" t="s">
        <v>227</v>
      </c>
      <c r="J138" s="168"/>
    </row>
    <row r="139" s="152" customFormat="true" ht="14.4" hidden="false" customHeight="false" outlineLevel="0" collapsed="false">
      <c r="A139" s="166" t="n">
        <v>153</v>
      </c>
      <c r="B139" s="161" t="s">
        <v>289</v>
      </c>
      <c r="C139" s="277" t="s">
        <v>290</v>
      </c>
      <c r="D139" s="200" t="n">
        <v>110000</v>
      </c>
      <c r="E139" s="274"/>
      <c r="F139" s="275" t="n">
        <f aca="false">D139*E139</f>
        <v>0</v>
      </c>
      <c r="G139" s="161" t="s">
        <v>22</v>
      </c>
      <c r="H139" s="278" t="n">
        <v>2020</v>
      </c>
      <c r="I139" s="167" t="s">
        <v>227</v>
      </c>
      <c r="J139" s="168"/>
    </row>
    <row r="140" s="152" customFormat="true" ht="14.4" hidden="false" customHeight="false" outlineLevel="0" collapsed="false">
      <c r="A140" s="166" t="n">
        <v>154</v>
      </c>
      <c r="B140" s="161" t="s">
        <v>291</v>
      </c>
      <c r="C140" s="277" t="s">
        <v>292</v>
      </c>
      <c r="D140" s="200" t="n">
        <v>99000</v>
      </c>
      <c r="E140" s="274"/>
      <c r="F140" s="275" t="n">
        <f aca="false">D140*E140</f>
        <v>0</v>
      </c>
      <c r="G140" s="161" t="s">
        <v>22</v>
      </c>
      <c r="H140" s="278" t="n">
        <v>2020</v>
      </c>
      <c r="I140" s="167" t="s">
        <v>232</v>
      </c>
      <c r="J140" s="168"/>
    </row>
    <row r="141" s="152" customFormat="true" ht="14.4" hidden="false" customHeight="false" outlineLevel="0" collapsed="false">
      <c r="A141" s="166" t="n">
        <v>155</v>
      </c>
      <c r="B141" s="161" t="s">
        <v>293</v>
      </c>
      <c r="C141" s="277" t="s">
        <v>231</v>
      </c>
      <c r="D141" s="200" t="n">
        <v>85000</v>
      </c>
      <c r="E141" s="274"/>
      <c r="F141" s="275" t="n">
        <f aca="false">D141*E141</f>
        <v>0</v>
      </c>
      <c r="G141" s="161" t="s">
        <v>22</v>
      </c>
      <c r="H141" s="278" t="n">
        <v>2020</v>
      </c>
      <c r="I141" s="167" t="s">
        <v>294</v>
      </c>
      <c r="J141" s="168"/>
    </row>
    <row r="142" s="152" customFormat="true" ht="14.4" hidden="false" customHeight="false" outlineLevel="0" collapsed="false">
      <c r="A142" s="166" t="n">
        <v>156</v>
      </c>
      <c r="B142" s="161" t="s">
        <v>295</v>
      </c>
      <c r="C142" s="277" t="s">
        <v>296</v>
      </c>
      <c r="D142" s="200" t="n">
        <v>135000</v>
      </c>
      <c r="E142" s="274"/>
      <c r="F142" s="275" t="n">
        <f aca="false">D142*E142</f>
        <v>0</v>
      </c>
      <c r="G142" s="161" t="s">
        <v>22</v>
      </c>
      <c r="H142" s="278" t="n">
        <v>2020</v>
      </c>
      <c r="I142" s="167" t="s">
        <v>294</v>
      </c>
      <c r="J142" s="168"/>
    </row>
    <row r="143" s="152" customFormat="true" ht="14.4" hidden="false" customHeight="false" outlineLevel="0" collapsed="false">
      <c r="A143" s="166" t="n">
        <v>157</v>
      </c>
      <c r="B143" s="161" t="s">
        <v>297</v>
      </c>
      <c r="C143" s="277" t="s">
        <v>298</v>
      </c>
      <c r="D143" s="200" t="n">
        <v>88000</v>
      </c>
      <c r="E143" s="274"/>
      <c r="F143" s="275" t="n">
        <f aca="false">D143*E143</f>
        <v>0</v>
      </c>
      <c r="G143" s="161" t="s">
        <v>299</v>
      </c>
      <c r="H143" s="278" t="n">
        <v>2020</v>
      </c>
      <c r="I143" s="167" t="s">
        <v>300</v>
      </c>
      <c r="J143" s="168"/>
    </row>
    <row r="144" s="152" customFormat="true" ht="24" hidden="false" customHeight="false" outlineLevel="0" collapsed="false">
      <c r="A144" s="166" t="n">
        <v>158</v>
      </c>
      <c r="B144" s="161" t="s">
        <v>301</v>
      </c>
      <c r="C144" s="277" t="s">
        <v>302</v>
      </c>
      <c r="D144" s="200" t="n">
        <v>140000</v>
      </c>
      <c r="E144" s="274"/>
      <c r="F144" s="275" t="n">
        <f aca="false">D144*E144</f>
        <v>0</v>
      </c>
      <c r="G144" s="161" t="s">
        <v>22</v>
      </c>
      <c r="H144" s="278" t="n">
        <v>2020</v>
      </c>
      <c r="I144" s="167" t="s">
        <v>303</v>
      </c>
      <c r="J144" s="168"/>
    </row>
    <row r="145" s="152" customFormat="true" ht="14.4" hidden="false" customHeight="false" outlineLevel="0" collapsed="false">
      <c r="A145" s="166" t="n">
        <v>159</v>
      </c>
      <c r="B145" s="161" t="s">
        <v>304</v>
      </c>
      <c r="C145" s="277" t="s">
        <v>305</v>
      </c>
      <c r="D145" s="200" t="n">
        <v>120000</v>
      </c>
      <c r="E145" s="274"/>
      <c r="F145" s="275" t="n">
        <f aca="false">D145*E145</f>
        <v>0</v>
      </c>
      <c r="G145" s="161" t="s">
        <v>22</v>
      </c>
      <c r="H145" s="278" t="n">
        <v>2020</v>
      </c>
      <c r="I145" s="167" t="s">
        <v>227</v>
      </c>
      <c r="J145" s="168"/>
    </row>
    <row r="146" s="152" customFormat="true" ht="14.4" hidden="false" customHeight="false" outlineLevel="0" collapsed="false">
      <c r="A146" s="166" t="n">
        <v>160</v>
      </c>
      <c r="B146" s="161" t="s">
        <v>306</v>
      </c>
      <c r="C146" s="277" t="s">
        <v>307</v>
      </c>
      <c r="D146" s="200" t="n">
        <v>120000</v>
      </c>
      <c r="E146" s="274"/>
      <c r="F146" s="275" t="n">
        <f aca="false">D146*E146</f>
        <v>0</v>
      </c>
      <c r="G146" s="161" t="s">
        <v>22</v>
      </c>
      <c r="H146" s="278" t="n">
        <v>2020</v>
      </c>
      <c r="I146" s="167" t="s">
        <v>227</v>
      </c>
      <c r="J146" s="168"/>
    </row>
    <row r="147" s="152" customFormat="true" ht="14.4" hidden="false" customHeight="false" outlineLevel="0" collapsed="false">
      <c r="A147" s="166" t="n">
        <v>161</v>
      </c>
      <c r="B147" s="161" t="s">
        <v>308</v>
      </c>
      <c r="C147" s="277" t="s">
        <v>309</v>
      </c>
      <c r="D147" s="200" t="n">
        <v>120000</v>
      </c>
      <c r="E147" s="274"/>
      <c r="F147" s="275" t="n">
        <f aca="false">D147*E147</f>
        <v>0</v>
      </c>
      <c r="G147" s="161" t="s">
        <v>22</v>
      </c>
      <c r="H147" s="278" t="n">
        <v>2020</v>
      </c>
      <c r="I147" s="167" t="s">
        <v>227</v>
      </c>
      <c r="J147" s="168"/>
    </row>
    <row r="148" s="152" customFormat="true" ht="14.4" hidden="false" customHeight="false" outlineLevel="0" collapsed="false">
      <c r="A148" s="166" t="n">
        <v>162</v>
      </c>
      <c r="B148" s="161" t="s">
        <v>310</v>
      </c>
      <c r="C148" s="277" t="s">
        <v>311</v>
      </c>
      <c r="D148" s="200" t="n">
        <v>120000</v>
      </c>
      <c r="E148" s="274"/>
      <c r="F148" s="275" t="n">
        <f aca="false">D148*E148</f>
        <v>0</v>
      </c>
      <c r="G148" s="161" t="s">
        <v>22</v>
      </c>
      <c r="H148" s="278" t="n">
        <v>2020</v>
      </c>
      <c r="I148" s="167" t="s">
        <v>227</v>
      </c>
      <c r="J148" s="168"/>
    </row>
    <row r="149" s="152" customFormat="true" ht="14.4" hidden="false" customHeight="false" outlineLevel="0" collapsed="false">
      <c r="A149" s="166" t="n">
        <v>163</v>
      </c>
      <c r="B149" s="161" t="s">
        <v>312</v>
      </c>
      <c r="C149" s="277" t="s">
        <v>313</v>
      </c>
      <c r="D149" s="200" t="n">
        <v>120000</v>
      </c>
      <c r="E149" s="274"/>
      <c r="F149" s="275" t="n">
        <f aca="false">D149*E149</f>
        <v>0</v>
      </c>
      <c r="G149" s="161" t="s">
        <v>22</v>
      </c>
      <c r="H149" s="278" t="n">
        <v>2020</v>
      </c>
      <c r="I149" s="167" t="s">
        <v>314</v>
      </c>
      <c r="J149" s="168"/>
    </row>
    <row r="150" s="152" customFormat="true" ht="14.4" hidden="false" customHeight="false" outlineLevel="0" collapsed="false">
      <c r="A150" s="166" t="n">
        <v>164</v>
      </c>
      <c r="B150" s="161" t="s">
        <v>315</v>
      </c>
      <c r="C150" s="277" t="s">
        <v>316</v>
      </c>
      <c r="D150" s="200" t="n">
        <v>120000</v>
      </c>
      <c r="E150" s="274"/>
      <c r="F150" s="275" t="n">
        <f aca="false">D150*E150</f>
        <v>0</v>
      </c>
      <c r="G150" s="161" t="s">
        <v>22</v>
      </c>
      <c r="H150" s="278" t="n">
        <v>2020</v>
      </c>
      <c r="I150" s="167" t="s">
        <v>314</v>
      </c>
      <c r="J150" s="168"/>
    </row>
    <row r="151" s="152" customFormat="true" ht="14.4" hidden="false" customHeight="false" outlineLevel="0" collapsed="false">
      <c r="A151" s="166" t="n">
        <v>165</v>
      </c>
      <c r="B151" s="161" t="s">
        <v>317</v>
      </c>
      <c r="C151" s="277" t="s">
        <v>318</v>
      </c>
      <c r="D151" s="200" t="n">
        <v>125000</v>
      </c>
      <c r="E151" s="274"/>
      <c r="F151" s="275" t="n">
        <f aca="false">D151*E151</f>
        <v>0</v>
      </c>
      <c r="G151" s="161" t="s">
        <v>22</v>
      </c>
      <c r="H151" s="278" t="n">
        <v>2020</v>
      </c>
      <c r="I151" s="167" t="s">
        <v>280</v>
      </c>
      <c r="J151" s="168"/>
    </row>
    <row r="152" s="152" customFormat="true" ht="14.4" hidden="false" customHeight="false" outlineLevel="0" collapsed="false">
      <c r="A152" s="166" t="n">
        <v>166</v>
      </c>
      <c r="B152" s="161" t="s">
        <v>319</v>
      </c>
      <c r="C152" s="277" t="s">
        <v>320</v>
      </c>
      <c r="D152" s="200" t="n">
        <v>110000</v>
      </c>
      <c r="E152" s="274"/>
      <c r="F152" s="275" t="n">
        <f aca="false">D152*E152</f>
        <v>0</v>
      </c>
      <c r="G152" s="161" t="s">
        <v>22</v>
      </c>
      <c r="H152" s="278" t="n">
        <v>2020</v>
      </c>
      <c r="I152" s="167" t="s">
        <v>280</v>
      </c>
      <c r="J152" s="168"/>
    </row>
    <row r="153" s="152" customFormat="true" ht="14.4" hidden="false" customHeight="false" outlineLevel="0" collapsed="false">
      <c r="A153" s="166" t="n">
        <v>167</v>
      </c>
      <c r="B153" s="161" t="s">
        <v>321</v>
      </c>
      <c r="C153" s="162" t="s">
        <v>322</v>
      </c>
      <c r="D153" s="200" t="n">
        <v>125000</v>
      </c>
      <c r="E153" s="274"/>
      <c r="F153" s="275" t="n">
        <f aca="false">D153*E153</f>
        <v>0</v>
      </c>
      <c r="G153" s="161" t="s">
        <v>22</v>
      </c>
      <c r="H153" s="278" t="n">
        <v>2020</v>
      </c>
      <c r="I153" s="167" t="s">
        <v>323</v>
      </c>
      <c r="J153" s="168"/>
    </row>
    <row r="154" s="152" customFormat="true" ht="14.4" hidden="false" customHeight="false" outlineLevel="0" collapsed="false">
      <c r="A154" s="166" t="n">
        <v>168</v>
      </c>
      <c r="B154" s="161" t="s">
        <v>324</v>
      </c>
      <c r="C154" s="162" t="s">
        <v>325</v>
      </c>
      <c r="D154" s="200" t="n">
        <v>90000</v>
      </c>
      <c r="E154" s="274"/>
      <c r="F154" s="275" t="n">
        <f aca="false">D154*E154</f>
        <v>0</v>
      </c>
      <c r="G154" s="161" t="s">
        <v>22</v>
      </c>
      <c r="H154" s="278" t="n">
        <v>2020</v>
      </c>
      <c r="I154" s="167" t="s">
        <v>323</v>
      </c>
      <c r="J154" s="168"/>
    </row>
    <row r="155" s="152" customFormat="true" ht="14.4" hidden="false" customHeight="false" outlineLevel="0" collapsed="false">
      <c r="A155" s="166" t="n">
        <v>169</v>
      </c>
      <c r="B155" s="161" t="s">
        <v>326</v>
      </c>
      <c r="C155" s="162" t="s">
        <v>327</v>
      </c>
      <c r="D155" s="200" t="n">
        <v>90000</v>
      </c>
      <c r="E155" s="274"/>
      <c r="F155" s="275" t="n">
        <f aca="false">D155*E155</f>
        <v>0</v>
      </c>
      <c r="G155" s="161" t="s">
        <v>22</v>
      </c>
      <c r="H155" s="278" t="n">
        <v>2020</v>
      </c>
      <c r="I155" s="167" t="s">
        <v>323</v>
      </c>
      <c r="J155" s="168"/>
    </row>
    <row r="156" s="152" customFormat="true" ht="14.4" hidden="false" customHeight="false" outlineLevel="0" collapsed="false">
      <c r="A156" s="166" t="n">
        <v>170</v>
      </c>
      <c r="B156" s="161" t="s">
        <v>328</v>
      </c>
      <c r="C156" s="277" t="s">
        <v>329</v>
      </c>
      <c r="D156" s="200" t="n">
        <v>135000</v>
      </c>
      <c r="E156" s="274"/>
      <c r="F156" s="275" t="n">
        <f aca="false">D156*E156</f>
        <v>0</v>
      </c>
      <c r="G156" s="161" t="s">
        <v>22</v>
      </c>
      <c r="H156" s="278" t="n">
        <v>2020</v>
      </c>
      <c r="I156" s="167" t="s">
        <v>168</v>
      </c>
      <c r="J156" s="168"/>
    </row>
    <row r="157" s="152" customFormat="true" ht="14.4" hidden="false" customHeight="false" outlineLevel="0" collapsed="false">
      <c r="A157" s="166" t="n">
        <v>171</v>
      </c>
      <c r="B157" s="161" t="s">
        <v>330</v>
      </c>
      <c r="C157" s="277" t="s">
        <v>331</v>
      </c>
      <c r="D157" s="200" t="n">
        <v>105000</v>
      </c>
      <c r="E157" s="274"/>
      <c r="F157" s="275" t="n">
        <f aca="false">D157*E157</f>
        <v>0</v>
      </c>
      <c r="G157" s="161" t="s">
        <v>22</v>
      </c>
      <c r="H157" s="278" t="n">
        <v>2020</v>
      </c>
      <c r="I157" s="167" t="s">
        <v>168</v>
      </c>
      <c r="J157" s="168"/>
    </row>
    <row r="158" s="152" customFormat="true" ht="14.4" hidden="false" customHeight="false" outlineLevel="0" collapsed="false">
      <c r="A158" s="166" t="n">
        <v>172</v>
      </c>
      <c r="B158" s="161" t="s">
        <v>332</v>
      </c>
      <c r="C158" s="277" t="s">
        <v>333</v>
      </c>
      <c r="D158" s="200" t="n">
        <v>180000</v>
      </c>
      <c r="E158" s="274"/>
      <c r="F158" s="275" t="n">
        <f aca="false">D158*E158</f>
        <v>0</v>
      </c>
      <c r="G158" s="161" t="s">
        <v>22</v>
      </c>
      <c r="H158" s="278" t="n">
        <v>2020</v>
      </c>
      <c r="I158" s="167" t="s">
        <v>168</v>
      </c>
      <c r="J158" s="168"/>
    </row>
    <row r="159" s="152" customFormat="true" ht="14.4" hidden="false" customHeight="false" outlineLevel="0" collapsed="false">
      <c r="A159" s="166" t="n">
        <v>173</v>
      </c>
      <c r="B159" s="161" t="s">
        <v>334</v>
      </c>
      <c r="C159" s="277" t="s">
        <v>335</v>
      </c>
      <c r="D159" s="200" t="n">
        <v>115000</v>
      </c>
      <c r="E159" s="274"/>
      <c r="F159" s="275" t="n">
        <f aca="false">D159*E159</f>
        <v>0</v>
      </c>
      <c r="G159" s="161" t="s">
        <v>22</v>
      </c>
      <c r="H159" s="278" t="n">
        <v>2020</v>
      </c>
      <c r="I159" s="167" t="s">
        <v>336</v>
      </c>
      <c r="J159" s="168"/>
    </row>
    <row r="160" s="152" customFormat="true" ht="14.4" hidden="false" customHeight="false" outlineLevel="0" collapsed="false">
      <c r="A160" s="166" t="n">
        <v>174</v>
      </c>
      <c r="B160" s="161" t="s">
        <v>337</v>
      </c>
      <c r="C160" s="277" t="s">
        <v>338</v>
      </c>
      <c r="D160" s="200" t="n">
        <v>115000</v>
      </c>
      <c r="E160" s="274"/>
      <c r="F160" s="275" t="n">
        <f aca="false">D160*E160</f>
        <v>0</v>
      </c>
      <c r="G160" s="161" t="s">
        <v>22</v>
      </c>
      <c r="H160" s="278" t="n">
        <v>2020</v>
      </c>
      <c r="I160" s="167" t="s">
        <v>336</v>
      </c>
      <c r="J160" s="168"/>
    </row>
    <row r="161" s="152" customFormat="true" ht="14.4" hidden="false" customHeight="false" outlineLevel="0" collapsed="false">
      <c r="A161" s="166" t="n">
        <v>175</v>
      </c>
      <c r="B161" s="161" t="s">
        <v>339</v>
      </c>
      <c r="C161" s="277" t="s">
        <v>340</v>
      </c>
      <c r="D161" s="200" t="n">
        <v>175000</v>
      </c>
      <c r="E161" s="274"/>
      <c r="F161" s="275" t="n">
        <f aca="false">D161*E161</f>
        <v>0</v>
      </c>
      <c r="G161" s="161" t="s">
        <v>22</v>
      </c>
      <c r="H161" s="278" t="n">
        <v>2020</v>
      </c>
      <c r="I161" s="167" t="s">
        <v>341</v>
      </c>
      <c r="J161" s="168"/>
    </row>
    <row r="162" s="152" customFormat="true" ht="14.4" hidden="false" customHeight="false" outlineLevel="0" collapsed="false">
      <c r="A162" s="166" t="n">
        <v>176</v>
      </c>
      <c r="B162" s="161" t="s">
        <v>342</v>
      </c>
      <c r="C162" s="277" t="s">
        <v>343</v>
      </c>
      <c r="D162" s="200" t="n">
        <v>88000</v>
      </c>
      <c r="E162" s="274"/>
      <c r="F162" s="275" t="n">
        <f aca="false">D162*E162</f>
        <v>0</v>
      </c>
      <c r="G162" s="161" t="s">
        <v>22</v>
      </c>
      <c r="H162" s="278" t="n">
        <v>2020</v>
      </c>
      <c r="I162" s="167" t="s">
        <v>341</v>
      </c>
      <c r="J162" s="168"/>
    </row>
    <row r="163" s="152" customFormat="true" ht="14.4" hidden="false" customHeight="false" outlineLevel="0" collapsed="false">
      <c r="A163" s="166" t="n">
        <v>177</v>
      </c>
      <c r="B163" s="161" t="s">
        <v>344</v>
      </c>
      <c r="C163" s="277" t="s">
        <v>345</v>
      </c>
      <c r="D163" s="200" t="n">
        <v>107000</v>
      </c>
      <c r="E163" s="274"/>
      <c r="F163" s="275" t="n">
        <f aca="false">D163*E163</f>
        <v>0</v>
      </c>
      <c r="G163" s="161" t="s">
        <v>22</v>
      </c>
      <c r="H163" s="278" t="n">
        <v>2020</v>
      </c>
      <c r="I163" s="167" t="s">
        <v>346</v>
      </c>
      <c r="J163" s="168"/>
    </row>
    <row r="164" s="152" customFormat="true" ht="14.4" hidden="false" customHeight="false" outlineLevel="0" collapsed="false">
      <c r="A164" s="166" t="n">
        <v>178</v>
      </c>
      <c r="B164" s="161" t="s">
        <v>347</v>
      </c>
      <c r="C164" s="277" t="s">
        <v>348</v>
      </c>
      <c r="D164" s="200" t="n">
        <v>239000</v>
      </c>
      <c r="E164" s="274"/>
      <c r="F164" s="275" t="n">
        <f aca="false">D164*E164</f>
        <v>0</v>
      </c>
      <c r="G164" s="161" t="s">
        <v>22</v>
      </c>
      <c r="H164" s="278" t="n">
        <v>2020</v>
      </c>
      <c r="I164" s="167" t="s">
        <v>266</v>
      </c>
      <c r="J164" s="168"/>
    </row>
    <row r="165" s="152" customFormat="true" ht="25.8" hidden="false" customHeight="false" outlineLevel="0" collapsed="false">
      <c r="A165" s="166" t="n">
        <v>179</v>
      </c>
      <c r="B165" s="161" t="s">
        <v>349</v>
      </c>
      <c r="C165" s="277" t="s">
        <v>350</v>
      </c>
      <c r="D165" s="200" t="n">
        <v>160000</v>
      </c>
      <c r="E165" s="274"/>
      <c r="F165" s="275" t="n">
        <f aca="false">D165*E165</f>
        <v>0</v>
      </c>
      <c r="G165" s="161" t="s">
        <v>205</v>
      </c>
      <c r="H165" s="278" t="n">
        <v>2020</v>
      </c>
      <c r="I165" s="167" t="s">
        <v>351</v>
      </c>
      <c r="J165" s="168"/>
    </row>
    <row r="166" s="152" customFormat="true" ht="25.8" hidden="false" customHeight="false" outlineLevel="0" collapsed="false">
      <c r="A166" s="166" t="n">
        <v>180</v>
      </c>
      <c r="B166" s="161" t="s">
        <v>352</v>
      </c>
      <c r="C166" s="277" t="s">
        <v>353</v>
      </c>
      <c r="D166" s="200" t="n">
        <v>170000</v>
      </c>
      <c r="E166" s="274"/>
      <c r="F166" s="275" t="n">
        <f aca="false">D166*E166</f>
        <v>0</v>
      </c>
      <c r="G166" s="161" t="s">
        <v>205</v>
      </c>
      <c r="H166" s="278" t="n">
        <v>2020</v>
      </c>
      <c r="I166" s="167" t="s">
        <v>351</v>
      </c>
      <c r="J166" s="168"/>
    </row>
    <row r="167" s="152" customFormat="true" ht="14.4" hidden="false" customHeight="false" outlineLevel="0" collapsed="false">
      <c r="A167" s="166" t="n">
        <v>181</v>
      </c>
      <c r="B167" s="161" t="s">
        <v>354</v>
      </c>
      <c r="C167" s="277" t="s">
        <v>355</v>
      </c>
      <c r="D167" s="163" t="n">
        <v>139000</v>
      </c>
      <c r="E167" s="274"/>
      <c r="F167" s="275" t="n">
        <f aca="false">D167*E167</f>
        <v>0</v>
      </c>
      <c r="G167" s="166" t="s">
        <v>205</v>
      </c>
      <c r="H167" s="278" t="n">
        <v>2020</v>
      </c>
      <c r="I167" s="167" t="s">
        <v>351</v>
      </c>
      <c r="J167" s="168"/>
    </row>
    <row r="168" s="112" customFormat="true" ht="13.8" hidden="false" customHeight="false" outlineLevel="0" collapsed="false">
      <c r="A168" s="166" t="n">
        <v>182</v>
      </c>
      <c r="B168" s="161" t="s">
        <v>356</v>
      </c>
      <c r="C168" s="287" t="s">
        <v>357</v>
      </c>
      <c r="D168" s="200" t="n">
        <v>189000</v>
      </c>
      <c r="E168" s="274"/>
      <c r="F168" s="275" t="n">
        <f aca="false">D168*E168</f>
        <v>0</v>
      </c>
      <c r="G168" s="161" t="s">
        <v>299</v>
      </c>
      <c r="H168" s="278" t="n">
        <v>2020</v>
      </c>
      <c r="I168" s="278" t="s">
        <v>358</v>
      </c>
      <c r="J168" s="168"/>
    </row>
    <row r="169" s="152" customFormat="true" ht="14.4" hidden="false" customHeight="false" outlineLevel="0" collapsed="false">
      <c r="A169" s="166" t="n">
        <v>183</v>
      </c>
      <c r="B169" s="161" t="s">
        <v>359</v>
      </c>
      <c r="C169" s="279" t="s">
        <v>360</v>
      </c>
      <c r="D169" s="200" t="n">
        <v>75000</v>
      </c>
      <c r="E169" s="274"/>
      <c r="F169" s="275" t="n">
        <f aca="false">D169*E169</f>
        <v>0</v>
      </c>
      <c r="G169" s="161" t="s">
        <v>22</v>
      </c>
      <c r="H169" s="278" t="n">
        <v>2019</v>
      </c>
      <c r="I169" s="278" t="s">
        <v>171</v>
      </c>
      <c r="J169" s="168"/>
    </row>
    <row r="170" s="152" customFormat="true" ht="14.4" hidden="false" customHeight="false" outlineLevel="0" collapsed="false">
      <c r="A170" s="166" t="n">
        <v>184</v>
      </c>
      <c r="B170" s="161" t="s">
        <v>361</v>
      </c>
      <c r="C170" s="277" t="s">
        <v>362</v>
      </c>
      <c r="D170" s="200" t="n">
        <v>185000</v>
      </c>
      <c r="E170" s="274"/>
      <c r="F170" s="275" t="n">
        <f aca="false">D170*E170</f>
        <v>0</v>
      </c>
      <c r="G170" s="161" t="s">
        <v>22</v>
      </c>
      <c r="H170" s="278" t="n">
        <v>2019</v>
      </c>
      <c r="I170" s="167" t="s">
        <v>232</v>
      </c>
      <c r="J170" s="168"/>
    </row>
    <row r="171" s="152" customFormat="true" ht="14.4" hidden="false" customHeight="false" outlineLevel="0" collapsed="false">
      <c r="A171" s="166" t="n">
        <v>185</v>
      </c>
      <c r="B171" s="161" t="s">
        <v>363</v>
      </c>
      <c r="C171" s="277" t="s">
        <v>364</v>
      </c>
      <c r="D171" s="200" t="n">
        <v>190000</v>
      </c>
      <c r="E171" s="274"/>
      <c r="F171" s="275" t="n">
        <f aca="false">D171*E171</f>
        <v>0</v>
      </c>
      <c r="G171" s="161" t="s">
        <v>22</v>
      </c>
      <c r="H171" s="278" t="n">
        <v>2019</v>
      </c>
      <c r="I171" s="167" t="s">
        <v>365</v>
      </c>
      <c r="J171" s="168"/>
    </row>
    <row r="172" s="152" customFormat="true" ht="14.4" hidden="false" customHeight="false" outlineLevel="0" collapsed="false">
      <c r="A172" s="166" t="n">
        <v>186</v>
      </c>
      <c r="B172" s="161" t="s">
        <v>366</v>
      </c>
      <c r="C172" s="277" t="s">
        <v>367</v>
      </c>
      <c r="D172" s="200" t="n">
        <v>290000</v>
      </c>
      <c r="E172" s="274"/>
      <c r="F172" s="275" t="n">
        <f aca="false">D172*E172</f>
        <v>0</v>
      </c>
      <c r="G172" s="161" t="s">
        <v>22</v>
      </c>
      <c r="H172" s="278" t="n">
        <v>2019</v>
      </c>
      <c r="I172" s="167" t="s">
        <v>186</v>
      </c>
      <c r="J172" s="168"/>
    </row>
    <row r="173" s="112" customFormat="true" ht="13.8" hidden="false" customHeight="false" outlineLevel="0" collapsed="false">
      <c r="A173" s="166" t="n">
        <v>187</v>
      </c>
      <c r="B173" s="161" t="s">
        <v>368</v>
      </c>
      <c r="C173" s="277" t="s">
        <v>369</v>
      </c>
      <c r="D173" s="200" t="n">
        <v>268000</v>
      </c>
      <c r="E173" s="274"/>
      <c r="F173" s="275" t="n">
        <f aca="false">D173*E173</f>
        <v>0</v>
      </c>
      <c r="G173" s="161" t="s">
        <v>22</v>
      </c>
      <c r="H173" s="167" t="n">
        <v>2019</v>
      </c>
      <c r="I173" s="167" t="s">
        <v>370</v>
      </c>
      <c r="J173" s="168"/>
    </row>
    <row r="174" s="112" customFormat="true" ht="13.8" hidden="false" customHeight="false" outlineLevel="0" collapsed="false">
      <c r="A174" s="166" t="n">
        <v>188</v>
      </c>
      <c r="B174" s="161" t="s">
        <v>371</v>
      </c>
      <c r="C174" s="277" t="s">
        <v>372</v>
      </c>
      <c r="D174" s="200" t="n">
        <v>259000</v>
      </c>
      <c r="E174" s="274"/>
      <c r="F174" s="275" t="n">
        <f aca="false">D174*E174</f>
        <v>0</v>
      </c>
      <c r="G174" s="161" t="s">
        <v>22</v>
      </c>
      <c r="H174" s="167" t="n">
        <v>2019</v>
      </c>
      <c r="I174" s="167" t="s">
        <v>370</v>
      </c>
      <c r="J174" s="168"/>
    </row>
    <row r="175" s="112" customFormat="true" ht="13.8" hidden="false" customHeight="false" outlineLevel="0" collapsed="false">
      <c r="A175" s="166" t="n">
        <v>189</v>
      </c>
      <c r="B175" s="161" t="s">
        <v>373</v>
      </c>
      <c r="C175" s="277" t="s">
        <v>374</v>
      </c>
      <c r="D175" s="200" t="n">
        <v>334000</v>
      </c>
      <c r="E175" s="274"/>
      <c r="F175" s="275" t="n">
        <f aca="false">D175*E175</f>
        <v>0</v>
      </c>
      <c r="G175" s="161" t="s">
        <v>22</v>
      </c>
      <c r="H175" s="167" t="n">
        <v>2019</v>
      </c>
      <c r="I175" s="167" t="s">
        <v>294</v>
      </c>
      <c r="J175" s="168"/>
    </row>
    <row r="176" s="112" customFormat="true" ht="13.8" hidden="false" customHeight="false" outlineLevel="0" collapsed="false">
      <c r="A176" s="166" t="n">
        <v>190</v>
      </c>
      <c r="B176" s="161" t="s">
        <v>375</v>
      </c>
      <c r="C176" s="277" t="s">
        <v>376</v>
      </c>
      <c r="D176" s="200" t="n">
        <v>269000</v>
      </c>
      <c r="E176" s="274"/>
      <c r="F176" s="275" t="n">
        <f aca="false">D176*E176</f>
        <v>0</v>
      </c>
      <c r="G176" s="161" t="s">
        <v>22</v>
      </c>
      <c r="H176" s="167" t="n">
        <v>2019</v>
      </c>
      <c r="I176" s="167" t="s">
        <v>377</v>
      </c>
      <c r="J176" s="168"/>
    </row>
    <row r="177" s="112" customFormat="true" ht="13.8" hidden="false" customHeight="false" outlineLevel="0" collapsed="false">
      <c r="A177" s="166" t="n">
        <v>191</v>
      </c>
      <c r="B177" s="166" t="s">
        <v>378</v>
      </c>
      <c r="C177" s="277" t="s">
        <v>379</v>
      </c>
      <c r="D177" s="288" t="n">
        <v>180000</v>
      </c>
      <c r="E177" s="274"/>
      <c r="F177" s="275" t="n">
        <f aca="false">D177*E177</f>
        <v>0</v>
      </c>
      <c r="G177" s="161" t="s">
        <v>22</v>
      </c>
      <c r="H177" s="167" t="n">
        <v>2019</v>
      </c>
      <c r="I177" s="167" t="s">
        <v>380</v>
      </c>
      <c r="J177" s="168"/>
    </row>
    <row r="178" s="152" customFormat="true" ht="14.4" hidden="false" customHeight="false" outlineLevel="0" collapsed="false">
      <c r="A178" s="166" t="n">
        <v>192</v>
      </c>
      <c r="B178" s="161" t="s">
        <v>381</v>
      </c>
      <c r="C178" s="277" t="s">
        <v>382</v>
      </c>
      <c r="D178" s="200" t="n">
        <v>49000</v>
      </c>
      <c r="E178" s="274"/>
      <c r="F178" s="275" t="n">
        <f aca="false">D178*E178</f>
        <v>0</v>
      </c>
      <c r="G178" s="161" t="s">
        <v>114</v>
      </c>
      <c r="H178" s="278" t="n">
        <v>2019</v>
      </c>
      <c r="I178" s="167" t="s">
        <v>383</v>
      </c>
      <c r="J178" s="168"/>
    </row>
    <row r="179" s="152" customFormat="true" ht="25.8" hidden="false" customHeight="false" outlineLevel="0" collapsed="false">
      <c r="A179" s="166" t="n">
        <v>193</v>
      </c>
      <c r="B179" s="161" t="s">
        <v>384</v>
      </c>
      <c r="C179" s="277" t="s">
        <v>385</v>
      </c>
      <c r="D179" s="200" t="n">
        <v>49000</v>
      </c>
      <c r="E179" s="274"/>
      <c r="F179" s="275" t="n">
        <f aca="false">D179*E179</f>
        <v>0</v>
      </c>
      <c r="G179" s="161" t="s">
        <v>22</v>
      </c>
      <c r="H179" s="278" t="n">
        <v>2019</v>
      </c>
      <c r="I179" s="167" t="s">
        <v>386</v>
      </c>
      <c r="J179" s="168"/>
    </row>
    <row r="180" s="152" customFormat="true" ht="14.4" hidden="false" customHeight="false" outlineLevel="0" collapsed="false">
      <c r="A180" s="166" t="n">
        <v>194</v>
      </c>
      <c r="B180" s="161" t="s">
        <v>387</v>
      </c>
      <c r="C180" s="277" t="s">
        <v>388</v>
      </c>
      <c r="D180" s="200" t="n">
        <v>45000</v>
      </c>
      <c r="E180" s="274"/>
      <c r="F180" s="275" t="n">
        <f aca="false">D180*E180</f>
        <v>0</v>
      </c>
      <c r="G180" s="161" t="s">
        <v>22</v>
      </c>
      <c r="H180" s="278" t="n">
        <v>2019</v>
      </c>
      <c r="I180" s="278" t="s">
        <v>223</v>
      </c>
      <c r="J180" s="284"/>
    </row>
    <row r="181" s="152" customFormat="true" ht="14.4" hidden="false" customHeight="false" outlineLevel="0" collapsed="false">
      <c r="A181" s="166" t="n">
        <v>195</v>
      </c>
      <c r="B181" s="161" t="s">
        <v>389</v>
      </c>
      <c r="C181" s="277" t="s">
        <v>390</v>
      </c>
      <c r="D181" s="200" t="n">
        <v>124000</v>
      </c>
      <c r="E181" s="274"/>
      <c r="F181" s="275" t="n">
        <f aca="false">D181*E181</f>
        <v>0</v>
      </c>
      <c r="G181" s="161" t="s">
        <v>22</v>
      </c>
      <c r="H181" s="278" t="n">
        <v>2019</v>
      </c>
      <c r="I181" s="167" t="s">
        <v>391</v>
      </c>
      <c r="J181" s="168"/>
    </row>
    <row r="182" s="289" customFormat="true" ht="14.4" hidden="false" customHeight="false" outlineLevel="0" collapsed="false">
      <c r="A182" s="166" t="n">
        <v>196</v>
      </c>
      <c r="B182" s="161" t="s">
        <v>392</v>
      </c>
      <c r="C182" s="279" t="s">
        <v>393</v>
      </c>
      <c r="D182" s="200" t="n">
        <v>57000</v>
      </c>
      <c r="E182" s="274"/>
      <c r="F182" s="275" t="n">
        <f aca="false">D182*E182</f>
        <v>0</v>
      </c>
      <c r="G182" s="161" t="s">
        <v>22</v>
      </c>
      <c r="H182" s="278" t="n">
        <v>2019</v>
      </c>
      <c r="I182" s="278" t="s">
        <v>394</v>
      </c>
      <c r="J182" s="168"/>
    </row>
    <row r="183" s="289" customFormat="true" ht="14.4" hidden="false" customHeight="false" outlineLevel="0" collapsed="false">
      <c r="A183" s="166" t="n">
        <v>197</v>
      </c>
      <c r="B183" s="161" t="s">
        <v>395</v>
      </c>
      <c r="C183" s="279" t="s">
        <v>396</v>
      </c>
      <c r="D183" s="200" t="n">
        <v>43000</v>
      </c>
      <c r="E183" s="274"/>
      <c r="F183" s="275" t="n">
        <f aca="false">D183*E183</f>
        <v>0</v>
      </c>
      <c r="G183" s="161" t="s">
        <v>22</v>
      </c>
      <c r="H183" s="278" t="n">
        <v>2019</v>
      </c>
      <c r="I183" s="278" t="s">
        <v>394</v>
      </c>
      <c r="J183" s="168"/>
    </row>
    <row r="184" s="289" customFormat="true" ht="14.4" hidden="false" customHeight="false" outlineLevel="0" collapsed="false">
      <c r="A184" s="166" t="n">
        <v>198</v>
      </c>
      <c r="B184" s="161" t="s">
        <v>397</v>
      </c>
      <c r="C184" s="279" t="s">
        <v>398</v>
      </c>
      <c r="D184" s="200" t="n">
        <v>70000</v>
      </c>
      <c r="E184" s="274"/>
      <c r="F184" s="275" t="n">
        <f aca="false">D184*E184</f>
        <v>0</v>
      </c>
      <c r="G184" s="161" t="s">
        <v>22</v>
      </c>
      <c r="H184" s="278" t="n">
        <v>2020</v>
      </c>
      <c r="I184" s="278" t="s">
        <v>394</v>
      </c>
      <c r="J184" s="168"/>
    </row>
    <row r="185" s="152" customFormat="true" ht="14.4" hidden="false" customHeight="false" outlineLevel="0" collapsed="false">
      <c r="A185" s="166" t="n">
        <v>199</v>
      </c>
      <c r="B185" s="161" t="s">
        <v>399</v>
      </c>
      <c r="C185" s="277" t="s">
        <v>400</v>
      </c>
      <c r="D185" s="200" t="n">
        <v>96000</v>
      </c>
      <c r="E185" s="274"/>
      <c r="F185" s="275" t="n">
        <f aca="false">D185*E185</f>
        <v>0</v>
      </c>
      <c r="G185" s="161" t="s">
        <v>299</v>
      </c>
      <c r="H185" s="278" t="n">
        <v>2019</v>
      </c>
      <c r="I185" s="167" t="s">
        <v>401</v>
      </c>
      <c r="J185" s="168"/>
    </row>
    <row r="186" s="152" customFormat="true" ht="25.8" hidden="false" customHeight="false" outlineLevel="0" collapsed="false">
      <c r="A186" s="166" t="n">
        <v>200</v>
      </c>
      <c r="B186" s="161" t="s">
        <v>402</v>
      </c>
      <c r="C186" s="277" t="s">
        <v>403</v>
      </c>
      <c r="D186" s="200" t="n">
        <v>115000</v>
      </c>
      <c r="E186" s="274"/>
      <c r="F186" s="275" t="n">
        <f aca="false">D186*E186</f>
        <v>0</v>
      </c>
      <c r="G186" s="161" t="s">
        <v>22</v>
      </c>
      <c r="H186" s="278" t="n">
        <v>2019</v>
      </c>
      <c r="I186" s="167" t="s">
        <v>404</v>
      </c>
      <c r="J186" s="168"/>
    </row>
    <row r="187" s="152" customFormat="true" ht="14.4" hidden="false" customHeight="false" outlineLevel="0" collapsed="false">
      <c r="A187" s="166" t="n">
        <v>201</v>
      </c>
      <c r="B187" s="161" t="s">
        <v>405</v>
      </c>
      <c r="C187" s="277" t="s">
        <v>406</v>
      </c>
      <c r="D187" s="200" t="n">
        <v>168000</v>
      </c>
      <c r="E187" s="274"/>
      <c r="F187" s="275" t="n">
        <f aca="false">D187*E187</f>
        <v>0</v>
      </c>
      <c r="G187" s="161" t="s">
        <v>22</v>
      </c>
      <c r="H187" s="278" t="n">
        <v>2019</v>
      </c>
      <c r="I187" s="167" t="s">
        <v>407</v>
      </c>
      <c r="J187" s="168"/>
    </row>
    <row r="188" s="152" customFormat="true" ht="14.4" hidden="false" customHeight="false" outlineLevel="0" collapsed="false">
      <c r="A188" s="166" t="n">
        <v>202</v>
      </c>
      <c r="B188" s="161" t="s">
        <v>408</v>
      </c>
      <c r="C188" s="277" t="s">
        <v>409</v>
      </c>
      <c r="D188" s="200" t="n">
        <v>168000</v>
      </c>
      <c r="E188" s="274"/>
      <c r="F188" s="275" t="n">
        <f aca="false">D188*E188</f>
        <v>0</v>
      </c>
      <c r="G188" s="161" t="s">
        <v>22</v>
      </c>
      <c r="H188" s="278" t="n">
        <v>2019</v>
      </c>
      <c r="I188" s="167" t="s">
        <v>407</v>
      </c>
      <c r="J188" s="168"/>
    </row>
    <row r="189" s="152" customFormat="true" ht="25.8" hidden="false" customHeight="false" outlineLevel="0" collapsed="false">
      <c r="A189" s="166" t="n">
        <v>203</v>
      </c>
      <c r="B189" s="161" t="s">
        <v>410</v>
      </c>
      <c r="C189" s="277" t="s">
        <v>411</v>
      </c>
      <c r="D189" s="200" t="n">
        <v>224000</v>
      </c>
      <c r="E189" s="274"/>
      <c r="F189" s="275" t="n">
        <f aca="false">D189*E189</f>
        <v>0</v>
      </c>
      <c r="G189" s="161" t="s">
        <v>22</v>
      </c>
      <c r="H189" s="278" t="n">
        <v>2018</v>
      </c>
      <c r="I189" s="278" t="s">
        <v>412</v>
      </c>
      <c r="J189" s="168"/>
    </row>
    <row r="190" s="152" customFormat="true" ht="14.4" hidden="false" customHeight="false" outlineLevel="0" collapsed="false">
      <c r="A190" s="166" t="n">
        <v>204</v>
      </c>
      <c r="B190" s="161" t="s">
        <v>413</v>
      </c>
      <c r="C190" s="277" t="s">
        <v>414</v>
      </c>
      <c r="D190" s="200" t="n">
        <v>25000</v>
      </c>
      <c r="E190" s="274"/>
      <c r="F190" s="275" t="n">
        <f aca="false">D190*E190</f>
        <v>0</v>
      </c>
      <c r="G190" s="161" t="s">
        <v>22</v>
      </c>
      <c r="H190" s="278" t="n">
        <v>2018</v>
      </c>
      <c r="I190" s="167" t="s">
        <v>243</v>
      </c>
      <c r="J190" s="168"/>
    </row>
    <row r="191" s="152" customFormat="true" ht="14.4" hidden="false" customHeight="false" outlineLevel="0" collapsed="false">
      <c r="A191" s="166" t="n">
        <v>205</v>
      </c>
      <c r="B191" s="161" t="s">
        <v>415</v>
      </c>
      <c r="C191" s="277" t="s">
        <v>416</v>
      </c>
      <c r="D191" s="200" t="n">
        <v>70000</v>
      </c>
      <c r="E191" s="274"/>
      <c r="F191" s="275" t="n">
        <f aca="false">D191*E191</f>
        <v>0</v>
      </c>
      <c r="G191" s="161" t="s">
        <v>22</v>
      </c>
      <c r="H191" s="278" t="n">
        <v>2018</v>
      </c>
      <c r="I191" s="167" t="s">
        <v>314</v>
      </c>
      <c r="J191" s="168"/>
    </row>
    <row r="192" s="152" customFormat="true" ht="14.4" hidden="false" customHeight="false" outlineLevel="0" collapsed="false">
      <c r="A192" s="166" t="n">
        <v>206</v>
      </c>
      <c r="B192" s="161" t="s">
        <v>417</v>
      </c>
      <c r="C192" s="279" t="s">
        <v>418</v>
      </c>
      <c r="D192" s="200" t="n">
        <v>48000</v>
      </c>
      <c r="E192" s="274"/>
      <c r="F192" s="275" t="n">
        <f aca="false">D192*E192</f>
        <v>0</v>
      </c>
      <c r="G192" s="161" t="s">
        <v>226</v>
      </c>
      <c r="H192" s="278" t="n">
        <v>2018</v>
      </c>
      <c r="I192" s="278" t="s">
        <v>240</v>
      </c>
      <c r="J192" s="168"/>
    </row>
    <row r="193" s="152" customFormat="true" ht="25.8" hidden="false" customHeight="false" outlineLevel="0" collapsed="false">
      <c r="A193" s="166" t="n">
        <v>207</v>
      </c>
      <c r="B193" s="161" t="s">
        <v>419</v>
      </c>
      <c r="C193" s="277" t="s">
        <v>420</v>
      </c>
      <c r="D193" s="200" t="n">
        <v>130000</v>
      </c>
      <c r="E193" s="274"/>
      <c r="F193" s="275" t="n">
        <f aca="false">D193*E193</f>
        <v>0</v>
      </c>
      <c r="G193" s="161" t="s">
        <v>22</v>
      </c>
      <c r="H193" s="278" t="n">
        <v>2018</v>
      </c>
      <c r="I193" s="167" t="s">
        <v>421</v>
      </c>
      <c r="J193" s="168"/>
    </row>
    <row r="194" s="152" customFormat="true" ht="14.4" hidden="false" customHeight="false" outlineLevel="0" collapsed="false">
      <c r="A194" s="166" t="n">
        <v>208</v>
      </c>
      <c r="B194" s="161" t="s">
        <v>422</v>
      </c>
      <c r="C194" s="277" t="s">
        <v>423</v>
      </c>
      <c r="D194" s="200" t="n">
        <v>139000</v>
      </c>
      <c r="E194" s="274"/>
      <c r="F194" s="275" t="n">
        <f aca="false">D194*E194</f>
        <v>0</v>
      </c>
      <c r="G194" s="161" t="s">
        <v>22</v>
      </c>
      <c r="H194" s="278" t="n">
        <v>2018</v>
      </c>
      <c r="I194" s="167" t="s">
        <v>424</v>
      </c>
      <c r="J194" s="168"/>
    </row>
    <row r="195" s="152" customFormat="true" ht="14.4" hidden="false" customHeight="false" outlineLevel="0" collapsed="false">
      <c r="A195" s="166" t="n">
        <v>209</v>
      </c>
      <c r="B195" s="161" t="s">
        <v>425</v>
      </c>
      <c r="C195" s="277" t="s">
        <v>426</v>
      </c>
      <c r="D195" s="200" t="n">
        <v>139000</v>
      </c>
      <c r="E195" s="274"/>
      <c r="F195" s="275" t="n">
        <f aca="false">D195*E195</f>
        <v>0</v>
      </c>
      <c r="G195" s="161" t="s">
        <v>22</v>
      </c>
      <c r="H195" s="278" t="n">
        <v>2018</v>
      </c>
      <c r="I195" s="167" t="s">
        <v>424</v>
      </c>
      <c r="J195" s="168"/>
    </row>
    <row r="196" s="152" customFormat="true" ht="14.4" hidden="false" customHeight="false" outlineLevel="0" collapsed="false">
      <c r="A196" s="166" t="n">
        <v>210</v>
      </c>
      <c r="B196" s="161" t="s">
        <v>427</v>
      </c>
      <c r="C196" s="277" t="s">
        <v>428</v>
      </c>
      <c r="D196" s="200" t="n">
        <v>139000</v>
      </c>
      <c r="E196" s="274"/>
      <c r="F196" s="275" t="n">
        <f aca="false">D196*E196</f>
        <v>0</v>
      </c>
      <c r="G196" s="161" t="s">
        <v>22</v>
      </c>
      <c r="H196" s="278" t="n">
        <v>2018</v>
      </c>
      <c r="I196" s="167" t="s">
        <v>424</v>
      </c>
      <c r="J196" s="168"/>
    </row>
    <row r="197" s="152" customFormat="true" ht="14.4" hidden="false" customHeight="false" outlineLevel="0" collapsed="false">
      <c r="A197" s="166" t="n">
        <v>211</v>
      </c>
      <c r="B197" s="161" t="s">
        <v>429</v>
      </c>
      <c r="C197" s="277" t="s">
        <v>430</v>
      </c>
      <c r="D197" s="200" t="n">
        <v>189000</v>
      </c>
      <c r="E197" s="274"/>
      <c r="F197" s="275" t="n">
        <f aca="false">D197*E197</f>
        <v>0</v>
      </c>
      <c r="G197" s="161" t="s">
        <v>22</v>
      </c>
      <c r="H197" s="278" t="n">
        <v>2018</v>
      </c>
      <c r="I197" s="167" t="s">
        <v>391</v>
      </c>
      <c r="J197" s="168"/>
    </row>
    <row r="198" s="152" customFormat="true" ht="14.4" hidden="false" customHeight="false" outlineLevel="0" collapsed="false">
      <c r="A198" s="166" t="n">
        <v>212</v>
      </c>
      <c r="B198" s="161" t="s">
        <v>431</v>
      </c>
      <c r="C198" s="277" t="s">
        <v>432</v>
      </c>
      <c r="D198" s="200" t="n">
        <v>334000</v>
      </c>
      <c r="E198" s="274"/>
      <c r="F198" s="275" t="n">
        <f aca="false">D198*E198</f>
        <v>0</v>
      </c>
      <c r="G198" s="161" t="s">
        <v>22</v>
      </c>
      <c r="H198" s="278" t="n">
        <v>2018</v>
      </c>
      <c r="I198" s="167" t="s">
        <v>433</v>
      </c>
      <c r="J198" s="168"/>
    </row>
    <row r="199" s="152" customFormat="true" ht="25.8" hidden="false" customHeight="false" outlineLevel="0" collapsed="false">
      <c r="A199" s="166" t="n">
        <v>213</v>
      </c>
      <c r="B199" s="161" t="s">
        <v>434</v>
      </c>
      <c r="C199" s="277" t="s">
        <v>435</v>
      </c>
      <c r="D199" s="200" t="n">
        <v>68000</v>
      </c>
      <c r="E199" s="274"/>
      <c r="F199" s="275" t="n">
        <f aca="false">D199*E199</f>
        <v>0</v>
      </c>
      <c r="G199" s="161" t="s">
        <v>22</v>
      </c>
      <c r="H199" s="278" t="n">
        <v>2018</v>
      </c>
      <c r="I199" s="167" t="s">
        <v>436</v>
      </c>
      <c r="J199" s="168"/>
    </row>
    <row r="200" s="152" customFormat="true" ht="25.8" hidden="false" customHeight="false" outlineLevel="0" collapsed="false">
      <c r="A200" s="166" t="n">
        <v>214</v>
      </c>
      <c r="B200" s="161" t="s">
        <v>437</v>
      </c>
      <c r="C200" s="277" t="s">
        <v>438</v>
      </c>
      <c r="D200" s="200" t="n">
        <v>124000</v>
      </c>
      <c r="E200" s="274"/>
      <c r="F200" s="275" t="n">
        <f aca="false">D200*E200</f>
        <v>0</v>
      </c>
      <c r="G200" s="161" t="s">
        <v>439</v>
      </c>
      <c r="H200" s="278" t="n">
        <v>2018</v>
      </c>
      <c r="I200" s="167" t="s">
        <v>404</v>
      </c>
      <c r="J200" s="168"/>
    </row>
    <row r="201" s="152" customFormat="true" ht="14.4" hidden="false" customHeight="false" outlineLevel="0" collapsed="false">
      <c r="A201" s="166" t="n">
        <v>215</v>
      </c>
      <c r="B201" s="161" t="s">
        <v>440</v>
      </c>
      <c r="C201" s="277" t="s">
        <v>441</v>
      </c>
      <c r="D201" s="200" t="n">
        <v>50000</v>
      </c>
      <c r="E201" s="274"/>
      <c r="F201" s="275" t="n">
        <f aca="false">D201*E201</f>
        <v>0</v>
      </c>
      <c r="G201" s="161" t="s">
        <v>22</v>
      </c>
      <c r="H201" s="278" t="n">
        <v>2018</v>
      </c>
      <c r="I201" s="167" t="s">
        <v>442</v>
      </c>
      <c r="J201" s="168"/>
    </row>
    <row r="202" s="152" customFormat="true" ht="14.4" hidden="false" customHeight="false" outlineLevel="0" collapsed="false">
      <c r="A202" s="166" t="n">
        <v>216</v>
      </c>
      <c r="B202" s="161" t="s">
        <v>443</v>
      </c>
      <c r="C202" s="277" t="s">
        <v>444</v>
      </c>
      <c r="D202" s="200" t="n">
        <v>450000</v>
      </c>
      <c r="E202" s="274"/>
      <c r="F202" s="275" t="n">
        <f aca="false">D202*E202</f>
        <v>0</v>
      </c>
      <c r="G202" s="161" t="s">
        <v>445</v>
      </c>
      <c r="H202" s="278" t="n">
        <v>2017</v>
      </c>
      <c r="I202" s="167" t="s">
        <v>446</v>
      </c>
      <c r="J202" s="168"/>
    </row>
    <row r="203" s="152" customFormat="true" ht="14.4" hidden="false" customHeight="false" outlineLevel="0" collapsed="false">
      <c r="A203" s="166" t="n">
        <v>217</v>
      </c>
      <c r="B203" s="161" t="s">
        <v>447</v>
      </c>
      <c r="C203" s="277" t="s">
        <v>448</v>
      </c>
      <c r="D203" s="200" t="n">
        <v>100000</v>
      </c>
      <c r="E203" s="274"/>
      <c r="F203" s="275" t="n">
        <f aca="false">D203*E203</f>
        <v>0</v>
      </c>
      <c r="G203" s="161" t="s">
        <v>22</v>
      </c>
      <c r="H203" s="278" t="n">
        <v>2016</v>
      </c>
      <c r="I203" s="167" t="s">
        <v>449</v>
      </c>
      <c r="J203" s="168"/>
    </row>
    <row r="204" s="152" customFormat="true" ht="14.25" hidden="false" customHeight="true" outlineLevel="0" collapsed="false">
      <c r="A204" s="166" t="n">
        <v>218</v>
      </c>
      <c r="B204" s="177" t="s">
        <v>450</v>
      </c>
      <c r="C204" s="290" t="s">
        <v>451</v>
      </c>
      <c r="D204" s="205" t="n">
        <v>100000</v>
      </c>
      <c r="E204" s="274"/>
      <c r="F204" s="291" t="n">
        <f aca="false">D204*E204</f>
        <v>0</v>
      </c>
      <c r="G204" s="177" t="s">
        <v>22</v>
      </c>
      <c r="H204" s="292" t="n">
        <v>2015</v>
      </c>
      <c r="I204" s="183" t="s">
        <v>452</v>
      </c>
      <c r="J204" s="293"/>
    </row>
    <row r="205" s="152" customFormat="true" ht="20.1" hidden="false" customHeight="true" outlineLevel="0" collapsed="false">
      <c r="A205" s="184"/>
      <c r="B205" s="294"/>
      <c r="C205" s="295" t="s">
        <v>453</v>
      </c>
      <c r="D205" s="296"/>
      <c r="E205" s="297"/>
      <c r="F205" s="269"/>
      <c r="G205" s="190"/>
      <c r="H205" s="191"/>
      <c r="I205" s="192"/>
      <c r="J205" s="193"/>
    </row>
    <row r="206" s="152" customFormat="true" ht="14.25" hidden="false" customHeight="true" outlineLevel="0" collapsed="false">
      <c r="A206" s="197" t="n">
        <v>54</v>
      </c>
      <c r="B206" s="197" t="s">
        <v>454</v>
      </c>
      <c r="C206" s="298" t="s">
        <v>455</v>
      </c>
      <c r="D206" s="256" t="n">
        <v>69000</v>
      </c>
      <c r="E206" s="299"/>
      <c r="F206" s="258" t="n">
        <f aca="false">D206*E206</f>
        <v>0</v>
      </c>
      <c r="G206" s="197" t="s">
        <v>226</v>
      </c>
      <c r="H206" s="198" t="n">
        <v>2021</v>
      </c>
      <c r="I206" s="198" t="s">
        <v>456</v>
      </c>
      <c r="J206" s="160"/>
    </row>
    <row r="207" s="152" customFormat="true" ht="14.25" hidden="false" customHeight="true" outlineLevel="0" collapsed="false">
      <c r="A207" s="201" t="n">
        <v>55</v>
      </c>
      <c r="B207" s="201" t="s">
        <v>457</v>
      </c>
      <c r="C207" s="300" t="s">
        <v>458</v>
      </c>
      <c r="D207" s="260" t="n">
        <v>115000</v>
      </c>
      <c r="E207" s="301"/>
      <c r="F207" s="261" t="n">
        <f aca="false">D207*E207</f>
        <v>0</v>
      </c>
      <c r="G207" s="42" t="s">
        <v>22</v>
      </c>
      <c r="H207" s="202" t="n">
        <v>2021</v>
      </c>
      <c r="I207" s="202" t="s">
        <v>280</v>
      </c>
      <c r="J207" s="168"/>
    </row>
    <row r="208" s="152" customFormat="true" ht="14.25" hidden="false" customHeight="true" outlineLevel="0" collapsed="false">
      <c r="A208" s="201" t="n">
        <v>56</v>
      </c>
      <c r="B208" s="201" t="s">
        <v>459</v>
      </c>
      <c r="C208" s="300" t="s">
        <v>460</v>
      </c>
      <c r="D208" s="260" t="n">
        <v>118000</v>
      </c>
      <c r="E208" s="301"/>
      <c r="F208" s="261" t="n">
        <f aca="false">D208*E208</f>
        <v>0</v>
      </c>
      <c r="G208" s="42" t="s">
        <v>22</v>
      </c>
      <c r="H208" s="202" t="n">
        <v>2021</v>
      </c>
      <c r="I208" s="202" t="s">
        <v>280</v>
      </c>
      <c r="J208" s="168"/>
    </row>
    <row r="209" s="152" customFormat="true" ht="14.25" hidden="false" customHeight="true" outlineLevel="0" collapsed="false">
      <c r="A209" s="201" t="n">
        <v>57</v>
      </c>
      <c r="B209" s="201" t="s">
        <v>461</v>
      </c>
      <c r="C209" s="300" t="s">
        <v>462</v>
      </c>
      <c r="D209" s="263" t="n">
        <v>120000</v>
      </c>
      <c r="E209" s="301"/>
      <c r="F209" s="261" t="n">
        <f aca="false">D209*E209</f>
        <v>0</v>
      </c>
      <c r="G209" s="201" t="s">
        <v>22</v>
      </c>
      <c r="H209" s="202" t="n">
        <v>2021</v>
      </c>
      <c r="I209" s="202" t="s">
        <v>168</v>
      </c>
      <c r="J209" s="168"/>
    </row>
    <row r="210" s="152" customFormat="true" ht="14.25" hidden="false" customHeight="true" outlineLevel="0" collapsed="false">
      <c r="A210" s="201" t="n">
        <v>58</v>
      </c>
      <c r="B210" s="201" t="s">
        <v>463</v>
      </c>
      <c r="C210" s="300" t="s">
        <v>464</v>
      </c>
      <c r="D210" s="263" t="n">
        <v>139000</v>
      </c>
      <c r="E210" s="301"/>
      <c r="F210" s="261" t="n">
        <f aca="false">D210*E210</f>
        <v>0</v>
      </c>
      <c r="G210" s="201" t="s">
        <v>22</v>
      </c>
      <c r="H210" s="202" t="n">
        <v>2020</v>
      </c>
      <c r="I210" s="202" t="s">
        <v>168</v>
      </c>
      <c r="J210" s="168"/>
    </row>
    <row r="211" s="152" customFormat="true" ht="14.25" hidden="false" customHeight="true" outlineLevel="0" collapsed="false">
      <c r="A211" s="201" t="n">
        <v>59</v>
      </c>
      <c r="B211" s="201" t="s">
        <v>465</v>
      </c>
      <c r="C211" s="300" t="s">
        <v>466</v>
      </c>
      <c r="D211" s="263" t="n">
        <v>135000</v>
      </c>
      <c r="E211" s="301"/>
      <c r="F211" s="261" t="n">
        <f aca="false">D211*E211</f>
        <v>0</v>
      </c>
      <c r="G211" s="201" t="s">
        <v>22</v>
      </c>
      <c r="H211" s="202" t="n">
        <v>2020</v>
      </c>
      <c r="I211" s="202" t="s">
        <v>80</v>
      </c>
      <c r="J211" s="168"/>
    </row>
    <row r="212" s="152" customFormat="true" ht="14.25" hidden="false" customHeight="true" outlineLevel="0" collapsed="false">
      <c r="A212" s="201" t="n">
        <v>60</v>
      </c>
      <c r="B212" s="201" t="s">
        <v>467</v>
      </c>
      <c r="C212" s="259" t="s">
        <v>468</v>
      </c>
      <c r="D212" s="263" t="n">
        <v>120000</v>
      </c>
      <c r="E212" s="301"/>
      <c r="F212" s="261" t="n">
        <f aca="false">D212*E212</f>
        <v>0</v>
      </c>
      <c r="G212" s="201" t="s">
        <v>22</v>
      </c>
      <c r="H212" s="202" t="n">
        <v>2020</v>
      </c>
      <c r="I212" s="202" t="s">
        <v>469</v>
      </c>
      <c r="J212" s="168"/>
    </row>
    <row r="213" s="152" customFormat="true" ht="14.25" hidden="false" customHeight="true" outlineLevel="0" collapsed="false">
      <c r="A213" s="201" t="n">
        <v>61</v>
      </c>
      <c r="B213" s="201" t="s">
        <v>470</v>
      </c>
      <c r="C213" s="259" t="s">
        <v>471</v>
      </c>
      <c r="D213" s="263" t="n">
        <v>88000</v>
      </c>
      <c r="E213" s="301"/>
      <c r="F213" s="261" t="n">
        <f aca="false">D213*E213</f>
        <v>0</v>
      </c>
      <c r="G213" s="201" t="s">
        <v>22</v>
      </c>
      <c r="H213" s="202" t="n">
        <v>2020</v>
      </c>
      <c r="I213" s="202" t="s">
        <v>469</v>
      </c>
      <c r="J213" s="168"/>
    </row>
    <row r="214" s="152" customFormat="true" ht="14.25" hidden="false" customHeight="true" outlineLevel="0" collapsed="false">
      <c r="A214" s="201" t="n">
        <v>62</v>
      </c>
      <c r="B214" s="201" t="s">
        <v>472</v>
      </c>
      <c r="C214" s="259" t="s">
        <v>473</v>
      </c>
      <c r="D214" s="263" t="n">
        <v>68000</v>
      </c>
      <c r="E214" s="301"/>
      <c r="F214" s="261" t="n">
        <f aca="false">D214*E214</f>
        <v>0</v>
      </c>
      <c r="G214" s="201" t="s">
        <v>22</v>
      </c>
      <c r="H214" s="202" t="n">
        <v>2020</v>
      </c>
      <c r="I214" s="202" t="s">
        <v>474</v>
      </c>
      <c r="J214" s="168"/>
    </row>
    <row r="215" s="152" customFormat="true" ht="14.25" hidden="false" customHeight="true" outlineLevel="0" collapsed="false">
      <c r="A215" s="201" t="n">
        <v>63</v>
      </c>
      <c r="B215" s="201" t="s">
        <v>475</v>
      </c>
      <c r="C215" s="259" t="s">
        <v>476</v>
      </c>
      <c r="D215" s="263" t="n">
        <v>52000</v>
      </c>
      <c r="E215" s="301"/>
      <c r="F215" s="261" t="n">
        <f aca="false">D215*E215</f>
        <v>0</v>
      </c>
      <c r="G215" s="201" t="s">
        <v>22</v>
      </c>
      <c r="H215" s="202" t="n">
        <v>2020</v>
      </c>
      <c r="I215" s="202" t="s">
        <v>474</v>
      </c>
      <c r="J215" s="168"/>
    </row>
    <row r="216" s="152" customFormat="true" ht="14.25" hidden="false" customHeight="true" outlineLevel="0" collapsed="false">
      <c r="A216" s="201" t="n">
        <v>64</v>
      </c>
      <c r="B216" s="201" t="s">
        <v>477</v>
      </c>
      <c r="C216" s="302" t="s">
        <v>478</v>
      </c>
      <c r="D216" s="260" t="n">
        <v>200000</v>
      </c>
      <c r="E216" s="301"/>
      <c r="F216" s="261" t="n">
        <f aca="false">D216*E216</f>
        <v>0</v>
      </c>
      <c r="G216" s="42" t="s">
        <v>22</v>
      </c>
      <c r="H216" s="262" t="n">
        <v>2020</v>
      </c>
      <c r="I216" s="202" t="s">
        <v>479</v>
      </c>
      <c r="J216" s="168"/>
    </row>
    <row r="217" s="152" customFormat="true" ht="14.25" hidden="false" customHeight="true" outlineLevel="0" collapsed="false">
      <c r="A217" s="201" t="n">
        <v>65</v>
      </c>
      <c r="B217" s="201" t="s">
        <v>480</v>
      </c>
      <c r="C217" s="259" t="s">
        <v>481</v>
      </c>
      <c r="D217" s="263" t="n">
        <v>98000</v>
      </c>
      <c r="E217" s="301"/>
      <c r="F217" s="261" t="n">
        <f aca="false">D217*E217</f>
        <v>0</v>
      </c>
      <c r="G217" s="201" t="s">
        <v>22</v>
      </c>
      <c r="H217" s="202" t="n">
        <v>2020</v>
      </c>
      <c r="I217" s="202" t="s">
        <v>482</v>
      </c>
      <c r="J217" s="168"/>
    </row>
    <row r="218" s="152" customFormat="true" ht="14.25" hidden="false" customHeight="true" outlineLevel="0" collapsed="false">
      <c r="A218" s="201" t="n">
        <v>66</v>
      </c>
      <c r="B218" s="201" t="s">
        <v>483</v>
      </c>
      <c r="C218" s="259" t="s">
        <v>484</v>
      </c>
      <c r="D218" s="263" t="n">
        <v>75000</v>
      </c>
      <c r="E218" s="301"/>
      <c r="F218" s="261" t="n">
        <f aca="false">D218*E218</f>
        <v>0</v>
      </c>
      <c r="G218" s="201" t="s">
        <v>22</v>
      </c>
      <c r="H218" s="202" t="n">
        <v>2020</v>
      </c>
      <c r="I218" s="202" t="s">
        <v>336</v>
      </c>
      <c r="J218" s="168"/>
    </row>
    <row r="219" s="152" customFormat="true" ht="14.25" hidden="false" customHeight="true" outlineLevel="0" collapsed="false">
      <c r="A219" s="201" t="n">
        <v>67</v>
      </c>
      <c r="B219" s="201" t="s">
        <v>485</v>
      </c>
      <c r="C219" s="259" t="s">
        <v>486</v>
      </c>
      <c r="D219" s="263" t="n">
        <v>75000</v>
      </c>
      <c r="E219" s="301"/>
      <c r="F219" s="261" t="n">
        <f aca="false">D219*E219</f>
        <v>0</v>
      </c>
      <c r="G219" s="201" t="s">
        <v>22</v>
      </c>
      <c r="H219" s="202" t="n">
        <v>2020</v>
      </c>
      <c r="I219" s="202" t="s">
        <v>336</v>
      </c>
      <c r="J219" s="168"/>
    </row>
    <row r="220" s="152" customFormat="true" ht="14.25" hidden="false" customHeight="true" outlineLevel="0" collapsed="false">
      <c r="A220" s="201" t="n">
        <v>68</v>
      </c>
      <c r="B220" s="201" t="s">
        <v>487</v>
      </c>
      <c r="C220" s="259" t="s">
        <v>488</v>
      </c>
      <c r="D220" s="263" t="n">
        <v>118000</v>
      </c>
      <c r="E220" s="301"/>
      <c r="F220" s="261" t="n">
        <f aca="false">D220*E220</f>
        <v>0</v>
      </c>
      <c r="G220" s="201" t="s">
        <v>22</v>
      </c>
      <c r="H220" s="202" t="n">
        <v>2020</v>
      </c>
      <c r="I220" s="202" t="s">
        <v>336</v>
      </c>
      <c r="J220" s="168"/>
    </row>
    <row r="221" s="152" customFormat="true" ht="14.25" hidden="false" customHeight="true" outlineLevel="0" collapsed="false">
      <c r="A221" s="201" t="n">
        <v>69</v>
      </c>
      <c r="B221" s="201" t="s">
        <v>489</v>
      </c>
      <c r="C221" s="259" t="s">
        <v>490</v>
      </c>
      <c r="D221" s="263" t="n">
        <v>68000</v>
      </c>
      <c r="E221" s="301"/>
      <c r="F221" s="261" t="n">
        <f aca="false">D221*E221</f>
        <v>0</v>
      </c>
      <c r="G221" s="201" t="s">
        <v>22</v>
      </c>
      <c r="H221" s="202" t="n">
        <v>2020</v>
      </c>
      <c r="I221" s="202" t="s">
        <v>243</v>
      </c>
      <c r="J221" s="168"/>
    </row>
    <row r="222" s="152" customFormat="true" ht="14.25" hidden="false" customHeight="true" outlineLevel="0" collapsed="false">
      <c r="A222" s="201" t="n">
        <v>70</v>
      </c>
      <c r="B222" s="201" t="s">
        <v>491</v>
      </c>
      <c r="C222" s="259" t="s">
        <v>492</v>
      </c>
      <c r="D222" s="263" t="n">
        <v>68000</v>
      </c>
      <c r="E222" s="301"/>
      <c r="F222" s="261" t="n">
        <f aca="false">D222*E222</f>
        <v>0</v>
      </c>
      <c r="G222" s="201" t="s">
        <v>22</v>
      </c>
      <c r="H222" s="202" t="n">
        <v>2020</v>
      </c>
      <c r="I222" s="202" t="s">
        <v>243</v>
      </c>
      <c r="J222" s="168"/>
    </row>
    <row r="223" s="152" customFormat="true" ht="14.25" hidden="false" customHeight="true" outlineLevel="0" collapsed="false">
      <c r="A223" s="201" t="n">
        <v>71</v>
      </c>
      <c r="B223" s="201" t="s">
        <v>493</v>
      </c>
      <c r="C223" s="259" t="s">
        <v>494</v>
      </c>
      <c r="D223" s="263" t="n">
        <v>55000</v>
      </c>
      <c r="E223" s="301"/>
      <c r="F223" s="261" t="n">
        <f aca="false">D223*E223</f>
        <v>0</v>
      </c>
      <c r="G223" s="201" t="s">
        <v>22</v>
      </c>
      <c r="H223" s="202" t="n">
        <v>2020</v>
      </c>
      <c r="I223" s="202" t="s">
        <v>495</v>
      </c>
      <c r="J223" s="168"/>
    </row>
    <row r="224" s="152" customFormat="true" ht="14.25" hidden="false" customHeight="true" outlineLevel="0" collapsed="false">
      <c r="A224" s="201" t="n">
        <v>72</v>
      </c>
      <c r="B224" s="201" t="s">
        <v>496</v>
      </c>
      <c r="C224" s="259" t="s">
        <v>497</v>
      </c>
      <c r="D224" s="263" t="n">
        <v>45000</v>
      </c>
      <c r="E224" s="301"/>
      <c r="F224" s="261" t="n">
        <f aca="false">D224*E224</f>
        <v>0</v>
      </c>
      <c r="G224" s="201" t="s">
        <v>22</v>
      </c>
      <c r="H224" s="202" t="n">
        <v>2020</v>
      </c>
      <c r="I224" s="202" t="s">
        <v>495</v>
      </c>
      <c r="J224" s="168"/>
    </row>
    <row r="225" s="152" customFormat="true" ht="14.25" hidden="false" customHeight="true" outlineLevel="0" collapsed="false">
      <c r="A225" s="201" t="n">
        <v>73</v>
      </c>
      <c r="B225" s="201" t="s">
        <v>498</v>
      </c>
      <c r="C225" s="259" t="s">
        <v>499</v>
      </c>
      <c r="D225" s="263" t="n">
        <v>72000</v>
      </c>
      <c r="E225" s="301"/>
      <c r="F225" s="261" t="n">
        <f aca="false">D225*E225</f>
        <v>0</v>
      </c>
      <c r="G225" s="201" t="s">
        <v>22</v>
      </c>
      <c r="H225" s="202" t="n">
        <v>2020</v>
      </c>
      <c r="I225" s="202" t="s">
        <v>500</v>
      </c>
      <c r="J225" s="168"/>
    </row>
    <row r="226" s="152" customFormat="true" ht="14.25" hidden="false" customHeight="true" outlineLevel="0" collapsed="false">
      <c r="A226" s="201" t="n">
        <v>74</v>
      </c>
      <c r="B226" s="201" t="s">
        <v>501</v>
      </c>
      <c r="C226" s="259" t="s">
        <v>502</v>
      </c>
      <c r="D226" s="263" t="n">
        <v>49000</v>
      </c>
      <c r="E226" s="301"/>
      <c r="F226" s="261" t="n">
        <f aca="false">D226*E226</f>
        <v>0</v>
      </c>
      <c r="G226" s="201" t="s">
        <v>503</v>
      </c>
      <c r="H226" s="202" t="n">
        <v>2020</v>
      </c>
      <c r="I226" s="202" t="s">
        <v>504</v>
      </c>
      <c r="J226" s="168"/>
    </row>
    <row r="227" s="152" customFormat="true" ht="14.25" hidden="false" customHeight="true" outlineLevel="0" collapsed="false">
      <c r="A227" s="201" t="n">
        <v>75</v>
      </c>
      <c r="B227" s="201" t="s">
        <v>505</v>
      </c>
      <c r="C227" s="259" t="s">
        <v>506</v>
      </c>
      <c r="D227" s="263" t="n">
        <v>95000</v>
      </c>
      <c r="E227" s="301"/>
      <c r="F227" s="261" t="n">
        <f aca="false">D227*E227</f>
        <v>0</v>
      </c>
      <c r="G227" s="201" t="s">
        <v>22</v>
      </c>
      <c r="H227" s="202" t="n">
        <v>2020</v>
      </c>
      <c r="I227" s="202" t="s">
        <v>227</v>
      </c>
      <c r="J227" s="168"/>
    </row>
    <row r="228" s="152" customFormat="true" ht="14.25" hidden="false" customHeight="true" outlineLevel="0" collapsed="false">
      <c r="A228" s="201" t="n">
        <v>76</v>
      </c>
      <c r="B228" s="201" t="s">
        <v>507</v>
      </c>
      <c r="C228" s="259" t="s">
        <v>508</v>
      </c>
      <c r="D228" s="263" t="n">
        <v>90000</v>
      </c>
      <c r="E228" s="301"/>
      <c r="F228" s="261" t="n">
        <f aca="false">D228*E228</f>
        <v>0</v>
      </c>
      <c r="G228" s="201" t="s">
        <v>22</v>
      </c>
      <c r="H228" s="202" t="n">
        <v>2020</v>
      </c>
      <c r="I228" s="202" t="s">
        <v>227</v>
      </c>
      <c r="J228" s="168"/>
    </row>
    <row r="229" s="152" customFormat="true" ht="14.25" hidden="false" customHeight="true" outlineLevel="0" collapsed="false">
      <c r="A229" s="201" t="n">
        <v>77</v>
      </c>
      <c r="B229" s="201" t="s">
        <v>509</v>
      </c>
      <c r="C229" s="300" t="s">
        <v>510</v>
      </c>
      <c r="D229" s="263" t="n">
        <v>42000</v>
      </c>
      <c r="E229" s="301"/>
      <c r="F229" s="261" t="n">
        <f aca="false">D229*E229</f>
        <v>0</v>
      </c>
      <c r="G229" s="201" t="s">
        <v>226</v>
      </c>
      <c r="H229" s="202" t="n">
        <v>2020</v>
      </c>
      <c r="I229" s="202" t="s">
        <v>511</v>
      </c>
      <c r="J229" s="168"/>
    </row>
    <row r="230" s="152" customFormat="true" ht="14.25" hidden="false" customHeight="true" outlineLevel="0" collapsed="false">
      <c r="A230" s="201" t="n">
        <v>78</v>
      </c>
      <c r="B230" s="201" t="s">
        <v>512</v>
      </c>
      <c r="C230" s="259" t="s">
        <v>513</v>
      </c>
      <c r="D230" s="263" t="n">
        <v>120000</v>
      </c>
      <c r="E230" s="301"/>
      <c r="F230" s="261" t="n">
        <f aca="false">D230*E230</f>
        <v>0</v>
      </c>
      <c r="G230" s="201" t="s">
        <v>22</v>
      </c>
      <c r="H230" s="202" t="n">
        <v>2020</v>
      </c>
      <c r="I230" s="202" t="s">
        <v>514</v>
      </c>
      <c r="J230" s="168"/>
    </row>
    <row r="231" s="152" customFormat="true" ht="14.25" hidden="false" customHeight="true" outlineLevel="0" collapsed="false">
      <c r="A231" s="201" t="n">
        <v>79</v>
      </c>
      <c r="B231" s="201" t="s">
        <v>515</v>
      </c>
      <c r="C231" s="259" t="s">
        <v>516</v>
      </c>
      <c r="D231" s="263" t="n">
        <v>80000</v>
      </c>
      <c r="E231" s="301"/>
      <c r="F231" s="261" t="n">
        <f aca="false">D231*E231</f>
        <v>0</v>
      </c>
      <c r="G231" s="201" t="s">
        <v>22</v>
      </c>
      <c r="H231" s="202" t="n">
        <v>2019</v>
      </c>
      <c r="I231" s="202" t="s">
        <v>514</v>
      </c>
      <c r="J231" s="168"/>
    </row>
    <row r="232" s="152" customFormat="true" ht="14.25" hidden="false" customHeight="true" outlineLevel="0" collapsed="false">
      <c r="A232" s="201" t="n">
        <v>80</v>
      </c>
      <c r="B232" s="201" t="s">
        <v>517</v>
      </c>
      <c r="C232" s="259" t="s">
        <v>518</v>
      </c>
      <c r="D232" s="263" t="n">
        <v>60000</v>
      </c>
      <c r="E232" s="301"/>
      <c r="F232" s="261" t="n">
        <f aca="false">D232*E232</f>
        <v>0</v>
      </c>
      <c r="G232" s="201" t="s">
        <v>22</v>
      </c>
      <c r="H232" s="202" t="n">
        <v>2020</v>
      </c>
      <c r="I232" s="202" t="s">
        <v>482</v>
      </c>
      <c r="J232" s="168"/>
    </row>
    <row r="233" s="152" customFormat="true" ht="14.25" hidden="false" customHeight="true" outlineLevel="0" collapsed="false">
      <c r="A233" s="201" t="n">
        <v>81</v>
      </c>
      <c r="B233" s="201" t="s">
        <v>519</v>
      </c>
      <c r="C233" s="259" t="s">
        <v>520</v>
      </c>
      <c r="D233" s="263" t="n">
        <v>75000</v>
      </c>
      <c r="E233" s="301"/>
      <c r="F233" s="261" t="n">
        <f aca="false">D233*E233</f>
        <v>0</v>
      </c>
      <c r="G233" s="201" t="s">
        <v>22</v>
      </c>
      <c r="H233" s="202" t="n">
        <v>2019</v>
      </c>
      <c r="I233" s="202" t="s">
        <v>482</v>
      </c>
      <c r="J233" s="168"/>
    </row>
    <row r="234" s="152" customFormat="true" ht="14.25" hidden="false" customHeight="true" outlineLevel="0" collapsed="false">
      <c r="A234" s="201" t="n">
        <v>82</v>
      </c>
      <c r="B234" s="201" t="s">
        <v>521</v>
      </c>
      <c r="C234" s="302" t="s">
        <v>522</v>
      </c>
      <c r="D234" s="260" t="n">
        <v>125000</v>
      </c>
      <c r="E234" s="301"/>
      <c r="F234" s="261" t="n">
        <f aca="false">D234*E234</f>
        <v>0</v>
      </c>
      <c r="G234" s="42" t="s">
        <v>22</v>
      </c>
      <c r="H234" s="262" t="n">
        <v>2019</v>
      </c>
      <c r="I234" s="202" t="s">
        <v>186</v>
      </c>
      <c r="J234" s="168"/>
    </row>
    <row r="235" s="152" customFormat="true" ht="14.25" hidden="false" customHeight="true" outlineLevel="0" collapsed="false">
      <c r="A235" s="201" t="n">
        <v>83</v>
      </c>
      <c r="B235" s="201" t="s">
        <v>523</v>
      </c>
      <c r="C235" s="259" t="s">
        <v>524</v>
      </c>
      <c r="D235" s="263" t="n">
        <v>160000</v>
      </c>
      <c r="E235" s="301"/>
      <c r="F235" s="261" t="n">
        <f aca="false">D235*E235</f>
        <v>0</v>
      </c>
      <c r="G235" s="201" t="s">
        <v>22</v>
      </c>
      <c r="H235" s="202" t="n">
        <v>2019</v>
      </c>
      <c r="I235" s="202" t="s">
        <v>232</v>
      </c>
      <c r="J235" s="168"/>
    </row>
    <row r="236" s="152" customFormat="true" ht="14.25" hidden="false" customHeight="true" outlineLevel="0" collapsed="false">
      <c r="A236" s="201" t="n">
        <v>84</v>
      </c>
      <c r="B236" s="201" t="s">
        <v>525</v>
      </c>
      <c r="C236" s="302" t="s">
        <v>526</v>
      </c>
      <c r="D236" s="260" t="n">
        <v>20000</v>
      </c>
      <c r="E236" s="301"/>
      <c r="F236" s="261" t="n">
        <f aca="false">D236*E236</f>
        <v>0</v>
      </c>
      <c r="G236" s="201" t="s">
        <v>114</v>
      </c>
      <c r="H236" s="262" t="n">
        <v>2019</v>
      </c>
      <c r="I236" s="202" t="s">
        <v>527</v>
      </c>
      <c r="J236" s="168"/>
    </row>
    <row r="237" s="152" customFormat="true" ht="14.25" hidden="false" customHeight="true" outlineLevel="0" collapsed="false">
      <c r="A237" s="201" t="n">
        <v>85</v>
      </c>
      <c r="B237" s="201" t="s">
        <v>528</v>
      </c>
      <c r="C237" s="259" t="s">
        <v>529</v>
      </c>
      <c r="D237" s="263" t="n">
        <v>120000</v>
      </c>
      <c r="E237" s="301"/>
      <c r="F237" s="261" t="n">
        <f aca="false">D237*E237</f>
        <v>0</v>
      </c>
      <c r="G237" s="201" t="s">
        <v>22</v>
      </c>
      <c r="H237" s="202" t="n">
        <v>2019</v>
      </c>
      <c r="I237" s="202" t="s">
        <v>336</v>
      </c>
      <c r="J237" s="168"/>
    </row>
    <row r="238" s="152" customFormat="true" ht="14.25" hidden="false" customHeight="true" outlineLevel="0" collapsed="false">
      <c r="A238" s="201" t="n">
        <v>86</v>
      </c>
      <c r="B238" s="201" t="s">
        <v>530</v>
      </c>
      <c r="C238" s="303" t="s">
        <v>531</v>
      </c>
      <c r="D238" s="263" t="n">
        <v>55000</v>
      </c>
      <c r="E238" s="301"/>
      <c r="F238" s="261" t="n">
        <f aca="false">D238*E238</f>
        <v>0</v>
      </c>
      <c r="G238" s="201" t="s">
        <v>22</v>
      </c>
      <c r="H238" s="202" t="n">
        <v>2019</v>
      </c>
      <c r="I238" s="202" t="s">
        <v>532</v>
      </c>
      <c r="J238" s="168"/>
    </row>
    <row r="239" s="152" customFormat="true" ht="14.25" hidden="false" customHeight="true" outlineLevel="0" collapsed="false">
      <c r="A239" s="201" t="n">
        <v>87</v>
      </c>
      <c r="B239" s="201" t="s">
        <v>533</v>
      </c>
      <c r="C239" s="303" t="s">
        <v>534</v>
      </c>
      <c r="D239" s="263" t="n">
        <v>63000</v>
      </c>
      <c r="E239" s="301"/>
      <c r="F239" s="261" t="n">
        <f aca="false">D239*E239</f>
        <v>0</v>
      </c>
      <c r="G239" s="201" t="s">
        <v>22</v>
      </c>
      <c r="H239" s="202" t="n">
        <v>2019</v>
      </c>
      <c r="I239" s="202" t="s">
        <v>532</v>
      </c>
      <c r="J239" s="168"/>
    </row>
    <row r="240" s="152" customFormat="true" ht="14.25" hidden="false" customHeight="true" outlineLevel="0" collapsed="false">
      <c r="A240" s="201" t="n">
        <v>88</v>
      </c>
      <c r="B240" s="42" t="s">
        <v>535</v>
      </c>
      <c r="C240" s="259" t="s">
        <v>536</v>
      </c>
      <c r="D240" s="263" t="n">
        <v>159000</v>
      </c>
      <c r="E240" s="301"/>
      <c r="F240" s="261" t="n">
        <f aca="false">D240*E240</f>
        <v>0</v>
      </c>
      <c r="G240" s="201" t="s">
        <v>22</v>
      </c>
      <c r="H240" s="202" t="n">
        <v>2019</v>
      </c>
      <c r="I240" s="202" t="s">
        <v>537</v>
      </c>
      <c r="J240" s="168"/>
    </row>
    <row r="241" s="152" customFormat="true" ht="14.25" hidden="false" customHeight="true" outlineLevel="0" collapsed="false">
      <c r="A241" s="201" t="n">
        <v>89</v>
      </c>
      <c r="B241" s="201" t="s">
        <v>538</v>
      </c>
      <c r="C241" s="259" t="s">
        <v>539</v>
      </c>
      <c r="D241" s="263" t="n">
        <v>159000</v>
      </c>
      <c r="E241" s="301"/>
      <c r="F241" s="261" t="n">
        <f aca="false">D241*E241</f>
        <v>0</v>
      </c>
      <c r="G241" s="201" t="s">
        <v>22</v>
      </c>
      <c r="H241" s="202" t="n">
        <v>2019</v>
      </c>
      <c r="I241" s="202" t="s">
        <v>537</v>
      </c>
      <c r="J241" s="168"/>
    </row>
    <row r="242" s="152" customFormat="true" ht="14.25" hidden="false" customHeight="true" outlineLevel="0" collapsed="false">
      <c r="A242" s="201" t="n">
        <v>90</v>
      </c>
      <c r="B242" s="201" t="s">
        <v>540</v>
      </c>
      <c r="C242" s="259" t="s">
        <v>541</v>
      </c>
      <c r="D242" s="263" t="n">
        <v>159000</v>
      </c>
      <c r="E242" s="301"/>
      <c r="F242" s="261" t="n">
        <f aca="false">D242*E242</f>
        <v>0</v>
      </c>
      <c r="G242" s="201" t="s">
        <v>22</v>
      </c>
      <c r="H242" s="202" t="n">
        <v>2019</v>
      </c>
      <c r="I242" s="202" t="s">
        <v>537</v>
      </c>
      <c r="J242" s="168"/>
    </row>
    <row r="243" s="152" customFormat="true" ht="14.25" hidden="false" customHeight="true" outlineLevel="0" collapsed="false">
      <c r="A243" s="201" t="n">
        <v>91</v>
      </c>
      <c r="B243" s="201" t="s">
        <v>542</v>
      </c>
      <c r="C243" s="259" t="s">
        <v>543</v>
      </c>
      <c r="D243" s="263" t="n">
        <v>99000</v>
      </c>
      <c r="E243" s="301"/>
      <c r="F243" s="261" t="n">
        <f aca="false">D243*E243</f>
        <v>0</v>
      </c>
      <c r="G243" s="201" t="s">
        <v>22</v>
      </c>
      <c r="H243" s="202" t="n">
        <v>2019</v>
      </c>
      <c r="I243" s="202" t="s">
        <v>544</v>
      </c>
      <c r="J243" s="168"/>
    </row>
    <row r="244" s="152" customFormat="true" ht="14.25" hidden="false" customHeight="true" outlineLevel="0" collapsed="false">
      <c r="A244" s="201" t="n">
        <v>92</v>
      </c>
      <c r="B244" s="201" t="s">
        <v>545</v>
      </c>
      <c r="C244" s="300" t="s">
        <v>546</v>
      </c>
      <c r="D244" s="263" t="n">
        <v>150000</v>
      </c>
      <c r="E244" s="301"/>
      <c r="F244" s="261" t="n">
        <f aca="false">D244*E244</f>
        <v>0</v>
      </c>
      <c r="G244" s="201" t="s">
        <v>22</v>
      </c>
      <c r="H244" s="202" t="n">
        <v>2019</v>
      </c>
      <c r="I244" s="202" t="s">
        <v>407</v>
      </c>
      <c r="J244" s="168"/>
    </row>
    <row r="245" s="152" customFormat="true" ht="14.25" hidden="false" customHeight="true" outlineLevel="0" collapsed="false">
      <c r="A245" s="201" t="n">
        <v>93</v>
      </c>
      <c r="B245" s="201" t="s">
        <v>547</v>
      </c>
      <c r="C245" s="300" t="s">
        <v>548</v>
      </c>
      <c r="D245" s="263" t="n">
        <v>150000</v>
      </c>
      <c r="E245" s="301"/>
      <c r="F245" s="261" t="n">
        <f aca="false">D245*E245</f>
        <v>0</v>
      </c>
      <c r="G245" s="201" t="s">
        <v>22</v>
      </c>
      <c r="H245" s="202" t="n">
        <v>2019</v>
      </c>
      <c r="I245" s="202" t="s">
        <v>407</v>
      </c>
      <c r="J245" s="168"/>
    </row>
    <row r="246" s="152" customFormat="true" ht="14.25" hidden="false" customHeight="true" outlineLevel="0" collapsed="false">
      <c r="A246" s="201" t="n">
        <v>94</v>
      </c>
      <c r="B246" s="201" t="s">
        <v>549</v>
      </c>
      <c r="C246" s="303" t="s">
        <v>550</v>
      </c>
      <c r="D246" s="263" t="n">
        <v>45000</v>
      </c>
      <c r="E246" s="301"/>
      <c r="F246" s="261" t="n">
        <f aca="false">D246*E246</f>
        <v>0</v>
      </c>
      <c r="G246" s="201" t="s">
        <v>22</v>
      </c>
      <c r="H246" s="202" t="n">
        <v>2018</v>
      </c>
      <c r="I246" s="202" t="s">
        <v>532</v>
      </c>
      <c r="J246" s="168"/>
    </row>
    <row r="247" s="152" customFormat="true" ht="14.25" hidden="false" customHeight="true" outlineLevel="0" collapsed="false">
      <c r="A247" s="201" t="n">
        <v>95</v>
      </c>
      <c r="B247" s="201" t="s">
        <v>551</v>
      </c>
      <c r="C247" s="302" t="s">
        <v>552</v>
      </c>
      <c r="D247" s="260" t="n">
        <v>83000</v>
      </c>
      <c r="E247" s="301"/>
      <c r="F247" s="261" t="n">
        <f aca="false">D247*E247</f>
        <v>0</v>
      </c>
      <c r="G247" s="42" t="s">
        <v>22</v>
      </c>
      <c r="H247" s="262" t="n">
        <v>2018</v>
      </c>
      <c r="I247" s="202" t="s">
        <v>386</v>
      </c>
      <c r="J247" s="168"/>
    </row>
    <row r="248" s="152" customFormat="true" ht="14.25" hidden="false" customHeight="true" outlineLevel="0" collapsed="false">
      <c r="A248" s="201" t="n">
        <v>96</v>
      </c>
      <c r="B248" s="201" t="s">
        <v>553</v>
      </c>
      <c r="C248" s="259" t="s">
        <v>554</v>
      </c>
      <c r="D248" s="263" t="n">
        <v>95000</v>
      </c>
      <c r="E248" s="301"/>
      <c r="F248" s="261" t="n">
        <f aca="false">D248*E248</f>
        <v>0</v>
      </c>
      <c r="G248" s="201" t="s">
        <v>22</v>
      </c>
      <c r="H248" s="202" t="n">
        <v>2018</v>
      </c>
      <c r="I248" s="202" t="s">
        <v>555</v>
      </c>
      <c r="J248" s="168"/>
    </row>
    <row r="249" s="152" customFormat="true" ht="14.25" hidden="false" customHeight="true" outlineLevel="0" collapsed="false">
      <c r="A249" s="201" t="n">
        <v>97</v>
      </c>
      <c r="B249" s="201" t="s">
        <v>556</v>
      </c>
      <c r="C249" s="259" t="s">
        <v>557</v>
      </c>
      <c r="D249" s="263" t="n">
        <v>70000</v>
      </c>
      <c r="E249" s="301"/>
      <c r="F249" s="261" t="n">
        <f aca="false">D249*E249</f>
        <v>0</v>
      </c>
      <c r="G249" s="201" t="s">
        <v>22</v>
      </c>
      <c r="H249" s="202" t="n">
        <v>2018</v>
      </c>
      <c r="I249" s="202" t="s">
        <v>323</v>
      </c>
      <c r="J249" s="168"/>
    </row>
    <row r="250" s="152" customFormat="true" ht="14.25" hidden="false" customHeight="true" outlineLevel="0" collapsed="false">
      <c r="A250" s="201" t="n">
        <v>98</v>
      </c>
      <c r="B250" s="201" t="s">
        <v>558</v>
      </c>
      <c r="C250" s="259" t="s">
        <v>559</v>
      </c>
      <c r="D250" s="263" t="n">
        <v>120000</v>
      </c>
      <c r="E250" s="301"/>
      <c r="F250" s="261" t="n">
        <f aca="false">D250*E250</f>
        <v>0</v>
      </c>
      <c r="G250" s="201" t="s">
        <v>22</v>
      </c>
      <c r="H250" s="202" t="n">
        <v>2018</v>
      </c>
      <c r="I250" s="202" t="s">
        <v>323</v>
      </c>
      <c r="J250" s="168"/>
    </row>
    <row r="251" s="152" customFormat="true" ht="14.25" hidden="false" customHeight="true" outlineLevel="0" collapsed="false">
      <c r="A251" s="201" t="n">
        <v>99</v>
      </c>
      <c r="B251" s="201" t="s">
        <v>560</v>
      </c>
      <c r="C251" s="259" t="s">
        <v>561</v>
      </c>
      <c r="D251" s="263" t="n">
        <v>69000</v>
      </c>
      <c r="E251" s="301"/>
      <c r="F251" s="261" t="n">
        <f aca="false">D251*E251</f>
        <v>0</v>
      </c>
      <c r="G251" s="201" t="s">
        <v>22</v>
      </c>
      <c r="H251" s="202" t="n">
        <v>2018</v>
      </c>
      <c r="I251" s="202" t="s">
        <v>336</v>
      </c>
      <c r="J251" s="168"/>
    </row>
    <row r="252" s="152" customFormat="true" ht="14.25" hidden="false" customHeight="true" outlineLevel="0" collapsed="false">
      <c r="A252" s="201" t="n">
        <v>100</v>
      </c>
      <c r="B252" s="201" t="s">
        <v>562</v>
      </c>
      <c r="C252" s="300" t="s">
        <v>563</v>
      </c>
      <c r="D252" s="263" t="n">
        <v>48000</v>
      </c>
      <c r="E252" s="301"/>
      <c r="F252" s="261" t="n">
        <f aca="false">D252*E252</f>
        <v>0</v>
      </c>
      <c r="G252" s="201" t="s">
        <v>226</v>
      </c>
      <c r="H252" s="202" t="n">
        <v>2018</v>
      </c>
      <c r="I252" s="202" t="s">
        <v>511</v>
      </c>
      <c r="J252" s="168"/>
    </row>
    <row r="253" s="152" customFormat="true" ht="14.25" hidden="false" customHeight="true" outlineLevel="0" collapsed="false">
      <c r="A253" s="201" t="n">
        <v>101</v>
      </c>
      <c r="B253" s="42" t="s">
        <v>564</v>
      </c>
      <c r="C253" s="259" t="s">
        <v>565</v>
      </c>
      <c r="D253" s="263" t="n">
        <v>63000</v>
      </c>
      <c r="E253" s="301"/>
      <c r="F253" s="261" t="n">
        <f aca="false">D253*E253</f>
        <v>0</v>
      </c>
      <c r="G253" s="201" t="s">
        <v>22</v>
      </c>
      <c r="H253" s="202" t="n">
        <v>2018</v>
      </c>
      <c r="I253" s="202" t="s">
        <v>566</v>
      </c>
      <c r="J253" s="168"/>
    </row>
    <row r="254" s="152" customFormat="true" ht="14.25" hidden="false" customHeight="true" outlineLevel="0" collapsed="false">
      <c r="A254" s="201" t="n">
        <v>102</v>
      </c>
      <c r="B254" s="51" t="s">
        <v>567</v>
      </c>
      <c r="C254" s="304" t="s">
        <v>568</v>
      </c>
      <c r="D254" s="305" t="n">
        <v>56000</v>
      </c>
      <c r="E254" s="301"/>
      <c r="F254" s="261" t="n">
        <f aca="false">D254*E254</f>
        <v>0</v>
      </c>
      <c r="G254" s="306" t="s">
        <v>22</v>
      </c>
      <c r="H254" s="307" t="n">
        <v>2018</v>
      </c>
      <c r="I254" s="307" t="s">
        <v>566</v>
      </c>
      <c r="J254" s="293"/>
    </row>
    <row r="255" s="152" customFormat="true" ht="20.1" hidden="false" customHeight="true" outlineLevel="0" collapsed="false">
      <c r="A255" s="184"/>
      <c r="B255" s="294"/>
      <c r="C255" s="266" t="s">
        <v>569</v>
      </c>
      <c r="D255" s="296"/>
      <c r="E255" s="297"/>
      <c r="F255" s="269"/>
      <c r="G255" s="190"/>
      <c r="H255" s="191"/>
      <c r="I255" s="192"/>
      <c r="J255" s="193"/>
    </row>
    <row r="256" s="152" customFormat="true" ht="14.25" hidden="false" customHeight="true" outlineLevel="0" collapsed="false">
      <c r="A256" s="153" t="n">
        <v>1</v>
      </c>
      <c r="B256" s="158" t="s">
        <v>570</v>
      </c>
      <c r="C256" s="308" t="s">
        <v>571</v>
      </c>
      <c r="D256" s="155" t="n">
        <v>95000</v>
      </c>
      <c r="E256" s="309"/>
      <c r="F256" s="272" t="n">
        <f aca="false">D256*E256</f>
        <v>0</v>
      </c>
      <c r="G256" s="153" t="s">
        <v>22</v>
      </c>
      <c r="H256" s="159" t="n">
        <v>2021</v>
      </c>
      <c r="I256" s="159" t="s">
        <v>232</v>
      </c>
      <c r="J256" s="160"/>
    </row>
    <row r="257" s="152" customFormat="true" ht="14.25" hidden="false" customHeight="true" outlineLevel="0" collapsed="false">
      <c r="A257" s="161" t="n">
        <v>2</v>
      </c>
      <c r="B257" s="166" t="s">
        <v>572</v>
      </c>
      <c r="C257" s="162" t="s">
        <v>573</v>
      </c>
      <c r="D257" s="200" t="n">
        <v>95000</v>
      </c>
      <c r="E257" s="281"/>
      <c r="F257" s="275" t="n">
        <f aca="false">D257*E257</f>
        <v>0</v>
      </c>
      <c r="G257" s="161" t="s">
        <v>22</v>
      </c>
      <c r="H257" s="167" t="n">
        <v>2021</v>
      </c>
      <c r="I257" s="167" t="s">
        <v>227</v>
      </c>
      <c r="J257" s="168"/>
    </row>
    <row r="258" s="152" customFormat="true" ht="14.25" hidden="false" customHeight="true" outlineLevel="0" collapsed="false">
      <c r="A258" s="161" t="n">
        <v>3</v>
      </c>
      <c r="B258" s="166" t="s">
        <v>574</v>
      </c>
      <c r="C258" s="162" t="s">
        <v>575</v>
      </c>
      <c r="D258" s="200" t="n">
        <v>95000</v>
      </c>
      <c r="E258" s="281"/>
      <c r="F258" s="275" t="n">
        <f aca="false">D258*E258</f>
        <v>0</v>
      </c>
      <c r="G258" s="161" t="s">
        <v>22</v>
      </c>
      <c r="H258" s="167" t="n">
        <v>2021</v>
      </c>
      <c r="I258" s="167" t="s">
        <v>227</v>
      </c>
      <c r="J258" s="168"/>
    </row>
    <row r="259" s="152" customFormat="true" ht="14.25" hidden="false" customHeight="true" outlineLevel="0" collapsed="false">
      <c r="A259" s="161" t="n">
        <v>4</v>
      </c>
      <c r="B259" s="166" t="s">
        <v>576</v>
      </c>
      <c r="C259" s="285" t="s">
        <v>577</v>
      </c>
      <c r="D259" s="163" t="n">
        <v>140000</v>
      </c>
      <c r="E259" s="281"/>
      <c r="F259" s="275" t="n">
        <f aca="false">D259*E259</f>
        <v>0</v>
      </c>
      <c r="G259" s="166" t="s">
        <v>22</v>
      </c>
      <c r="H259" s="167" t="n">
        <v>2021</v>
      </c>
      <c r="I259" s="167" t="s">
        <v>578</v>
      </c>
      <c r="J259" s="168"/>
    </row>
    <row r="260" s="152" customFormat="true" ht="14.25" hidden="false" customHeight="true" outlineLevel="0" collapsed="false">
      <c r="A260" s="161" t="n">
        <v>5</v>
      </c>
      <c r="B260" s="166" t="s">
        <v>579</v>
      </c>
      <c r="C260" s="162" t="s">
        <v>580</v>
      </c>
      <c r="D260" s="163" t="n">
        <v>108000</v>
      </c>
      <c r="E260" s="281"/>
      <c r="F260" s="275" t="n">
        <f aca="false">D260*E260</f>
        <v>0</v>
      </c>
      <c r="G260" s="166" t="s">
        <v>22</v>
      </c>
      <c r="H260" s="167" t="n">
        <v>2021</v>
      </c>
      <c r="I260" s="167" t="s">
        <v>581</v>
      </c>
      <c r="J260" s="168"/>
    </row>
    <row r="261" s="152" customFormat="true" ht="14.25" hidden="false" customHeight="true" outlineLevel="0" collapsed="false">
      <c r="A261" s="161" t="n">
        <v>6</v>
      </c>
      <c r="B261" s="166" t="s">
        <v>582</v>
      </c>
      <c r="C261" s="285" t="s">
        <v>583</v>
      </c>
      <c r="D261" s="163" t="n">
        <v>140000</v>
      </c>
      <c r="E261" s="281"/>
      <c r="F261" s="275" t="n">
        <f aca="false">D261*E261</f>
        <v>0</v>
      </c>
      <c r="G261" s="166" t="s">
        <v>22</v>
      </c>
      <c r="H261" s="167" t="n">
        <v>2021</v>
      </c>
      <c r="I261" s="167" t="s">
        <v>168</v>
      </c>
      <c r="J261" s="168"/>
    </row>
    <row r="262" s="152" customFormat="true" ht="14.25" hidden="false" customHeight="true" outlineLevel="0" collapsed="false">
      <c r="A262" s="161" t="n">
        <v>7</v>
      </c>
      <c r="B262" s="166" t="s">
        <v>584</v>
      </c>
      <c r="C262" s="285" t="s">
        <v>585</v>
      </c>
      <c r="D262" s="163" t="n">
        <v>76000</v>
      </c>
      <c r="E262" s="281"/>
      <c r="F262" s="275" t="n">
        <f aca="false">D262*E262</f>
        <v>0</v>
      </c>
      <c r="G262" s="166" t="s">
        <v>22</v>
      </c>
      <c r="H262" s="167" t="n">
        <v>2020</v>
      </c>
      <c r="I262" s="167" t="s">
        <v>168</v>
      </c>
      <c r="J262" s="168"/>
    </row>
    <row r="263" s="152" customFormat="true" ht="14.25" hidden="false" customHeight="true" outlineLevel="0" collapsed="false">
      <c r="A263" s="161" t="n">
        <v>8</v>
      </c>
      <c r="B263" s="166" t="s">
        <v>586</v>
      </c>
      <c r="C263" s="162" t="s">
        <v>587</v>
      </c>
      <c r="D263" s="200" t="n">
        <v>135000</v>
      </c>
      <c r="E263" s="281"/>
      <c r="F263" s="275" t="n">
        <f aca="false">D263*E263</f>
        <v>0</v>
      </c>
      <c r="G263" s="161" t="s">
        <v>22</v>
      </c>
      <c r="H263" s="167" t="n">
        <v>2021</v>
      </c>
      <c r="I263" s="167" t="s">
        <v>469</v>
      </c>
      <c r="J263" s="168"/>
    </row>
    <row r="264" s="152" customFormat="true" ht="14.25" hidden="false" customHeight="true" outlineLevel="0" collapsed="false">
      <c r="A264" s="161" t="n">
        <v>9</v>
      </c>
      <c r="B264" s="166" t="s">
        <v>588</v>
      </c>
      <c r="C264" s="162" t="s">
        <v>589</v>
      </c>
      <c r="D264" s="200" t="n">
        <v>135000</v>
      </c>
      <c r="E264" s="281"/>
      <c r="F264" s="275" t="n">
        <f aca="false">D264*E264</f>
        <v>0</v>
      </c>
      <c r="G264" s="161" t="s">
        <v>22</v>
      </c>
      <c r="H264" s="278" t="n">
        <v>2020</v>
      </c>
      <c r="I264" s="167" t="s">
        <v>469</v>
      </c>
      <c r="J264" s="168"/>
    </row>
    <row r="265" s="152" customFormat="true" ht="14.25" hidden="false" customHeight="true" outlineLevel="0" collapsed="false">
      <c r="A265" s="161" t="n">
        <v>10</v>
      </c>
      <c r="B265" s="161" t="s">
        <v>590</v>
      </c>
      <c r="C265" s="285" t="s">
        <v>591</v>
      </c>
      <c r="D265" s="163" t="n">
        <v>145000</v>
      </c>
      <c r="E265" s="281"/>
      <c r="F265" s="275" t="n">
        <f aca="false">D265*E265</f>
        <v>0</v>
      </c>
      <c r="G265" s="166" t="s">
        <v>22</v>
      </c>
      <c r="H265" s="167" t="n">
        <v>2020</v>
      </c>
      <c r="I265" s="167" t="s">
        <v>80</v>
      </c>
      <c r="J265" s="168"/>
    </row>
    <row r="266" s="152" customFormat="true" ht="14.25" hidden="false" customHeight="true" outlineLevel="0" collapsed="false">
      <c r="A266" s="161" t="n">
        <v>11</v>
      </c>
      <c r="B266" s="161" t="s">
        <v>592</v>
      </c>
      <c r="C266" s="277" t="s">
        <v>593</v>
      </c>
      <c r="D266" s="200" t="n">
        <v>125000</v>
      </c>
      <c r="E266" s="281"/>
      <c r="F266" s="275" t="n">
        <f aca="false">D266*E266</f>
        <v>0</v>
      </c>
      <c r="G266" s="161" t="s">
        <v>22</v>
      </c>
      <c r="H266" s="278" t="n">
        <v>2020</v>
      </c>
      <c r="I266" s="167" t="s">
        <v>186</v>
      </c>
      <c r="J266" s="168"/>
    </row>
    <row r="267" s="152" customFormat="true" ht="14.25" hidden="false" customHeight="true" outlineLevel="0" collapsed="false">
      <c r="A267" s="161" t="n">
        <v>12</v>
      </c>
      <c r="B267" s="166" t="s">
        <v>594</v>
      </c>
      <c r="C267" s="277" t="s">
        <v>595</v>
      </c>
      <c r="D267" s="200" t="n">
        <v>200000</v>
      </c>
      <c r="E267" s="281"/>
      <c r="F267" s="275" t="n">
        <f aca="false">D267*E267</f>
        <v>0</v>
      </c>
      <c r="G267" s="161" t="s">
        <v>22</v>
      </c>
      <c r="H267" s="278" t="n">
        <v>2020</v>
      </c>
      <c r="I267" s="167" t="s">
        <v>479</v>
      </c>
      <c r="J267" s="168"/>
    </row>
    <row r="268" s="152" customFormat="true" ht="14.25" hidden="false" customHeight="true" outlineLevel="0" collapsed="false">
      <c r="A268" s="161" t="n">
        <v>13</v>
      </c>
      <c r="B268" s="161" t="s">
        <v>596</v>
      </c>
      <c r="C268" s="277" t="s">
        <v>597</v>
      </c>
      <c r="D268" s="163" t="n">
        <v>30000</v>
      </c>
      <c r="E268" s="281"/>
      <c r="F268" s="275" t="n">
        <f aca="false">D268*E268</f>
        <v>0</v>
      </c>
      <c r="G268" s="166" t="s">
        <v>22</v>
      </c>
      <c r="H268" s="278" t="n">
        <v>2020</v>
      </c>
      <c r="I268" s="167" t="s">
        <v>240</v>
      </c>
      <c r="J268" s="168"/>
    </row>
    <row r="269" s="152" customFormat="true" ht="14.25" hidden="false" customHeight="true" outlineLevel="0" collapsed="false">
      <c r="A269" s="161" t="n">
        <v>14</v>
      </c>
      <c r="B269" s="166" t="s">
        <v>598</v>
      </c>
      <c r="C269" s="285" t="s">
        <v>599</v>
      </c>
      <c r="D269" s="163" t="n">
        <v>90000</v>
      </c>
      <c r="E269" s="281"/>
      <c r="F269" s="275" t="n">
        <f aca="false">D269*E269</f>
        <v>0</v>
      </c>
      <c r="G269" s="166" t="s">
        <v>22</v>
      </c>
      <c r="H269" s="167" t="n">
        <v>2020</v>
      </c>
      <c r="I269" s="167" t="s">
        <v>600</v>
      </c>
      <c r="J269" s="168"/>
    </row>
    <row r="270" s="152" customFormat="true" ht="14.25" hidden="false" customHeight="true" outlineLevel="0" collapsed="false">
      <c r="A270" s="161" t="n">
        <v>15</v>
      </c>
      <c r="B270" s="166" t="s">
        <v>601</v>
      </c>
      <c r="C270" s="285" t="s">
        <v>602</v>
      </c>
      <c r="D270" s="163" t="n">
        <v>49000</v>
      </c>
      <c r="E270" s="281"/>
      <c r="F270" s="275" t="n">
        <f aca="false">D270*E270</f>
        <v>0</v>
      </c>
      <c r="G270" s="166" t="s">
        <v>22</v>
      </c>
      <c r="H270" s="167" t="n">
        <v>2020</v>
      </c>
      <c r="I270" s="167" t="s">
        <v>603</v>
      </c>
      <c r="J270" s="168"/>
    </row>
    <row r="271" s="152" customFormat="true" ht="14.25" hidden="false" customHeight="true" outlineLevel="0" collapsed="false">
      <c r="A271" s="161" t="n">
        <v>16</v>
      </c>
      <c r="B271" s="166" t="s">
        <v>604</v>
      </c>
      <c r="C271" s="277" t="s">
        <v>605</v>
      </c>
      <c r="D271" s="200" t="n">
        <v>138000</v>
      </c>
      <c r="E271" s="281"/>
      <c r="F271" s="275" t="n">
        <f aca="false">D271*E271</f>
        <v>0</v>
      </c>
      <c r="G271" s="161" t="s">
        <v>22</v>
      </c>
      <c r="H271" s="167" t="n">
        <v>2020</v>
      </c>
      <c r="I271" s="167" t="s">
        <v>341</v>
      </c>
      <c r="J271" s="168"/>
    </row>
    <row r="272" s="152" customFormat="true" ht="14.25" hidden="false" customHeight="true" outlineLevel="0" collapsed="false">
      <c r="A272" s="161" t="n">
        <v>17</v>
      </c>
      <c r="B272" s="166" t="s">
        <v>606</v>
      </c>
      <c r="C272" s="277" t="s">
        <v>607</v>
      </c>
      <c r="D272" s="200" t="n">
        <v>82000</v>
      </c>
      <c r="E272" s="281"/>
      <c r="F272" s="275" t="n">
        <f aca="false">D272*E272</f>
        <v>0</v>
      </c>
      <c r="G272" s="161" t="s">
        <v>22</v>
      </c>
      <c r="H272" s="278" t="n">
        <v>2020</v>
      </c>
      <c r="I272" s="167" t="s">
        <v>341</v>
      </c>
      <c r="J272" s="168"/>
    </row>
    <row r="273" s="152" customFormat="true" ht="14.25" hidden="false" customHeight="true" outlineLevel="0" collapsed="false">
      <c r="A273" s="161" t="n">
        <v>18</v>
      </c>
      <c r="B273" s="166" t="s">
        <v>608</v>
      </c>
      <c r="C273" s="162" t="s">
        <v>609</v>
      </c>
      <c r="D273" s="163" t="n">
        <v>75000</v>
      </c>
      <c r="E273" s="281"/>
      <c r="F273" s="275" t="n">
        <f aca="false">D273*E273</f>
        <v>0</v>
      </c>
      <c r="G273" s="166" t="s">
        <v>22</v>
      </c>
      <c r="H273" s="167" t="n">
        <v>2020</v>
      </c>
      <c r="I273" s="167" t="s">
        <v>240</v>
      </c>
      <c r="J273" s="168"/>
    </row>
    <row r="274" s="152" customFormat="true" ht="14.25" hidden="false" customHeight="true" outlineLevel="0" collapsed="false">
      <c r="A274" s="161" t="n">
        <v>19</v>
      </c>
      <c r="B274" s="166" t="s">
        <v>610</v>
      </c>
      <c r="C274" s="285" t="s">
        <v>611</v>
      </c>
      <c r="D274" s="163" t="n">
        <v>74000</v>
      </c>
      <c r="E274" s="281"/>
      <c r="F274" s="275" t="n">
        <f aca="false">D274*E274</f>
        <v>0</v>
      </c>
      <c r="G274" s="166" t="s">
        <v>22</v>
      </c>
      <c r="H274" s="167" t="n">
        <v>2020</v>
      </c>
      <c r="I274" s="167" t="s">
        <v>612</v>
      </c>
      <c r="J274" s="168"/>
    </row>
    <row r="275" s="152" customFormat="true" ht="14.25" hidden="false" customHeight="true" outlineLevel="0" collapsed="false">
      <c r="A275" s="161" t="n">
        <v>20</v>
      </c>
      <c r="B275" s="166" t="s">
        <v>613</v>
      </c>
      <c r="C275" s="162" t="s">
        <v>614</v>
      </c>
      <c r="D275" s="163" t="n">
        <v>90000</v>
      </c>
      <c r="E275" s="281"/>
      <c r="F275" s="275" t="n">
        <f aca="false">D275*E275</f>
        <v>0</v>
      </c>
      <c r="G275" s="166" t="s">
        <v>22</v>
      </c>
      <c r="H275" s="167" t="n">
        <v>2020</v>
      </c>
      <c r="I275" s="167" t="s">
        <v>336</v>
      </c>
      <c r="J275" s="168"/>
    </row>
    <row r="276" s="152" customFormat="true" ht="14.25" hidden="false" customHeight="true" outlineLevel="0" collapsed="false">
      <c r="A276" s="161" t="n">
        <v>21</v>
      </c>
      <c r="B276" s="166" t="s">
        <v>472</v>
      </c>
      <c r="C276" s="162" t="s">
        <v>615</v>
      </c>
      <c r="D276" s="163" t="n">
        <v>90000</v>
      </c>
      <c r="E276" s="281"/>
      <c r="F276" s="275" t="n">
        <f aca="false">D276*E276</f>
        <v>0</v>
      </c>
      <c r="G276" s="166" t="s">
        <v>22</v>
      </c>
      <c r="H276" s="167" t="n">
        <v>2020</v>
      </c>
      <c r="I276" s="167" t="s">
        <v>336</v>
      </c>
      <c r="J276" s="168"/>
    </row>
    <row r="277" s="152" customFormat="true" ht="14.25" hidden="false" customHeight="true" outlineLevel="0" collapsed="false">
      <c r="A277" s="161" t="n">
        <v>22</v>
      </c>
      <c r="B277" s="166" t="s">
        <v>281</v>
      </c>
      <c r="C277" s="162" t="s">
        <v>616</v>
      </c>
      <c r="D277" s="163" t="n">
        <v>90000</v>
      </c>
      <c r="E277" s="281"/>
      <c r="F277" s="275" t="n">
        <f aca="false">D277*E277</f>
        <v>0</v>
      </c>
      <c r="G277" s="166" t="s">
        <v>22</v>
      </c>
      <c r="H277" s="167" t="n">
        <v>2020</v>
      </c>
      <c r="I277" s="167" t="s">
        <v>617</v>
      </c>
      <c r="J277" s="168"/>
    </row>
    <row r="278" s="152" customFormat="true" ht="14.25" hidden="false" customHeight="true" outlineLevel="0" collapsed="false">
      <c r="A278" s="161" t="n">
        <v>23</v>
      </c>
      <c r="B278" s="166" t="s">
        <v>618</v>
      </c>
      <c r="C278" s="162" t="s">
        <v>619</v>
      </c>
      <c r="D278" s="163" t="n">
        <v>90000</v>
      </c>
      <c r="E278" s="281"/>
      <c r="F278" s="275" t="n">
        <f aca="false">D278*E278</f>
        <v>0</v>
      </c>
      <c r="G278" s="166" t="s">
        <v>22</v>
      </c>
      <c r="H278" s="167" t="n">
        <v>2020</v>
      </c>
      <c r="I278" s="167" t="s">
        <v>617</v>
      </c>
      <c r="J278" s="168"/>
    </row>
    <row r="279" s="152" customFormat="true" ht="14.25" hidden="false" customHeight="true" outlineLevel="0" collapsed="false">
      <c r="A279" s="161" t="n">
        <v>24</v>
      </c>
      <c r="B279" s="166" t="s">
        <v>620</v>
      </c>
      <c r="C279" s="285" t="s">
        <v>621</v>
      </c>
      <c r="D279" s="163" t="n">
        <v>42000</v>
      </c>
      <c r="E279" s="281"/>
      <c r="F279" s="275" t="n">
        <f aca="false">D279*E279</f>
        <v>0</v>
      </c>
      <c r="G279" s="166" t="s">
        <v>299</v>
      </c>
      <c r="H279" s="167" t="n">
        <v>2020</v>
      </c>
      <c r="I279" s="167" t="s">
        <v>240</v>
      </c>
      <c r="J279" s="168"/>
    </row>
    <row r="280" s="152" customFormat="true" ht="14.25" hidden="false" customHeight="true" outlineLevel="0" collapsed="false">
      <c r="A280" s="161" t="n">
        <v>25</v>
      </c>
      <c r="B280" s="166" t="s">
        <v>622</v>
      </c>
      <c r="C280" s="285" t="s">
        <v>623</v>
      </c>
      <c r="D280" s="163" t="n">
        <v>38000</v>
      </c>
      <c r="E280" s="281"/>
      <c r="F280" s="275" t="n">
        <f aca="false">D280*E280</f>
        <v>0</v>
      </c>
      <c r="G280" s="166" t="s">
        <v>226</v>
      </c>
      <c r="H280" s="167" t="n">
        <v>2020</v>
      </c>
      <c r="I280" s="167" t="s">
        <v>240</v>
      </c>
      <c r="J280" s="168"/>
    </row>
    <row r="281" s="152" customFormat="true" ht="14.25" hidden="false" customHeight="true" outlineLevel="0" collapsed="false">
      <c r="A281" s="161" t="n">
        <v>26</v>
      </c>
      <c r="B281" s="166" t="s">
        <v>624</v>
      </c>
      <c r="C281" s="277" t="s">
        <v>625</v>
      </c>
      <c r="D281" s="200" t="n">
        <v>49000</v>
      </c>
      <c r="E281" s="281"/>
      <c r="F281" s="275" t="n">
        <f aca="false">D281*E281</f>
        <v>0</v>
      </c>
      <c r="G281" s="161" t="s">
        <v>503</v>
      </c>
      <c r="H281" s="167" t="n">
        <v>2020</v>
      </c>
      <c r="I281" s="167" t="s">
        <v>383</v>
      </c>
      <c r="J281" s="168"/>
    </row>
    <row r="282" s="152" customFormat="true" ht="14.25" hidden="false" customHeight="true" outlineLevel="0" collapsed="false">
      <c r="A282" s="161" t="n">
        <v>27</v>
      </c>
      <c r="B282" s="166" t="s">
        <v>626</v>
      </c>
      <c r="C282" s="285" t="s">
        <v>627</v>
      </c>
      <c r="D282" s="163" t="n">
        <v>69000</v>
      </c>
      <c r="E282" s="281"/>
      <c r="F282" s="275" t="n">
        <f aca="false">D282*E282</f>
        <v>0</v>
      </c>
      <c r="G282" s="166" t="s">
        <v>22</v>
      </c>
      <c r="H282" s="167" t="n">
        <v>2020</v>
      </c>
      <c r="I282" s="167" t="s">
        <v>600</v>
      </c>
      <c r="J282" s="168"/>
    </row>
    <row r="283" s="152" customFormat="true" ht="14.25" hidden="false" customHeight="true" outlineLevel="0" collapsed="false">
      <c r="A283" s="161" t="n">
        <v>28</v>
      </c>
      <c r="B283" s="166" t="s">
        <v>628</v>
      </c>
      <c r="C283" s="285" t="s">
        <v>629</v>
      </c>
      <c r="D283" s="163" t="n">
        <v>60000</v>
      </c>
      <c r="E283" s="281"/>
      <c r="F283" s="275" t="n">
        <f aca="false">D283*E283</f>
        <v>0</v>
      </c>
      <c r="G283" s="166" t="s">
        <v>22</v>
      </c>
      <c r="H283" s="167" t="n">
        <v>2020</v>
      </c>
      <c r="I283" s="167" t="s">
        <v>600</v>
      </c>
      <c r="J283" s="168"/>
    </row>
    <row r="284" s="152" customFormat="true" ht="14.25" hidden="false" customHeight="true" outlineLevel="0" collapsed="false">
      <c r="A284" s="161" t="n">
        <v>29</v>
      </c>
      <c r="B284" s="166" t="s">
        <v>630</v>
      </c>
      <c r="C284" s="285" t="s">
        <v>631</v>
      </c>
      <c r="D284" s="163" t="n">
        <v>65000</v>
      </c>
      <c r="E284" s="281"/>
      <c r="F284" s="275" t="n">
        <f aca="false">D284*E284</f>
        <v>0</v>
      </c>
      <c r="G284" s="166" t="s">
        <v>22</v>
      </c>
      <c r="H284" s="167" t="n">
        <v>2020</v>
      </c>
      <c r="I284" s="167" t="s">
        <v>223</v>
      </c>
      <c r="J284" s="168"/>
    </row>
    <row r="285" s="152" customFormat="true" ht="14.25" hidden="false" customHeight="true" outlineLevel="0" collapsed="false">
      <c r="A285" s="161" t="n">
        <v>30</v>
      </c>
      <c r="B285" s="166" t="s">
        <v>632</v>
      </c>
      <c r="C285" s="285" t="s">
        <v>633</v>
      </c>
      <c r="D285" s="163" t="n">
        <v>65000</v>
      </c>
      <c r="E285" s="281"/>
      <c r="F285" s="275" t="n">
        <f aca="false">D285*E285</f>
        <v>0</v>
      </c>
      <c r="G285" s="166" t="s">
        <v>22</v>
      </c>
      <c r="H285" s="167" t="n">
        <v>2020</v>
      </c>
      <c r="I285" s="167" t="s">
        <v>223</v>
      </c>
      <c r="J285" s="168"/>
    </row>
    <row r="286" s="152" customFormat="true" ht="14.25" hidden="false" customHeight="true" outlineLevel="0" collapsed="false">
      <c r="A286" s="161" t="n">
        <v>31</v>
      </c>
      <c r="B286" s="166" t="s">
        <v>634</v>
      </c>
      <c r="C286" s="277" t="s">
        <v>635</v>
      </c>
      <c r="D286" s="163" t="n">
        <v>78000</v>
      </c>
      <c r="E286" s="281"/>
      <c r="F286" s="275" t="n">
        <f aca="false">D286*E286</f>
        <v>0</v>
      </c>
      <c r="G286" s="161" t="s">
        <v>22</v>
      </c>
      <c r="H286" s="167" t="n">
        <v>2020</v>
      </c>
      <c r="I286" s="167" t="s">
        <v>474</v>
      </c>
      <c r="J286" s="168"/>
    </row>
    <row r="287" s="152" customFormat="true" ht="14.25" hidden="false" customHeight="true" outlineLevel="0" collapsed="false">
      <c r="A287" s="161" t="n">
        <v>32</v>
      </c>
      <c r="B287" s="166" t="s">
        <v>636</v>
      </c>
      <c r="C287" s="277" t="s">
        <v>637</v>
      </c>
      <c r="D287" s="163" t="n">
        <v>78000</v>
      </c>
      <c r="E287" s="281"/>
      <c r="F287" s="275" t="n">
        <f aca="false">D287*E287</f>
        <v>0</v>
      </c>
      <c r="G287" s="161" t="s">
        <v>22</v>
      </c>
      <c r="H287" s="167" t="n">
        <v>2020</v>
      </c>
      <c r="I287" s="167" t="s">
        <v>474</v>
      </c>
      <c r="J287" s="168"/>
    </row>
    <row r="288" s="152" customFormat="true" ht="14.25" hidden="false" customHeight="true" outlineLevel="0" collapsed="false">
      <c r="A288" s="161" t="n">
        <v>33</v>
      </c>
      <c r="B288" s="161" t="s">
        <v>638</v>
      </c>
      <c r="C288" s="162" t="s">
        <v>639</v>
      </c>
      <c r="D288" s="163" t="n">
        <v>95000</v>
      </c>
      <c r="E288" s="281"/>
      <c r="F288" s="275" t="n">
        <f aca="false">D288*E288</f>
        <v>0</v>
      </c>
      <c r="G288" s="166" t="s">
        <v>22</v>
      </c>
      <c r="H288" s="167" t="n">
        <v>2020</v>
      </c>
      <c r="I288" s="167" t="s">
        <v>581</v>
      </c>
      <c r="J288" s="168"/>
    </row>
    <row r="289" s="152" customFormat="true" ht="14.25" hidden="false" customHeight="true" outlineLevel="0" collapsed="false">
      <c r="A289" s="161" t="n">
        <v>34</v>
      </c>
      <c r="B289" s="161" t="s">
        <v>640</v>
      </c>
      <c r="C289" s="162" t="s">
        <v>641</v>
      </c>
      <c r="D289" s="200" t="n">
        <v>110000</v>
      </c>
      <c r="E289" s="281"/>
      <c r="F289" s="275" t="n">
        <f aca="false">D289*E289</f>
        <v>0</v>
      </c>
      <c r="G289" s="166" t="s">
        <v>22</v>
      </c>
      <c r="H289" s="278" t="n">
        <v>2020</v>
      </c>
      <c r="I289" s="167" t="s">
        <v>323</v>
      </c>
      <c r="J289" s="168"/>
    </row>
    <row r="290" s="152" customFormat="true" ht="14.25" hidden="false" customHeight="true" outlineLevel="0" collapsed="false">
      <c r="A290" s="161" t="n">
        <v>35</v>
      </c>
      <c r="B290" s="161" t="s">
        <v>642</v>
      </c>
      <c r="C290" s="162" t="s">
        <v>643</v>
      </c>
      <c r="D290" s="200" t="n">
        <v>88000</v>
      </c>
      <c r="E290" s="281"/>
      <c r="F290" s="275" t="n">
        <f aca="false">D290*E290</f>
        <v>0</v>
      </c>
      <c r="G290" s="166" t="s">
        <v>22</v>
      </c>
      <c r="H290" s="278" t="n">
        <v>2020</v>
      </c>
      <c r="I290" s="167" t="s">
        <v>323</v>
      </c>
      <c r="J290" s="168"/>
    </row>
    <row r="291" s="152" customFormat="true" ht="14.25" hidden="false" customHeight="true" outlineLevel="0" collapsed="false">
      <c r="A291" s="161" t="n">
        <v>36</v>
      </c>
      <c r="B291" s="166" t="s">
        <v>644</v>
      </c>
      <c r="C291" s="277" t="s">
        <v>645</v>
      </c>
      <c r="D291" s="200" t="n">
        <v>82000</v>
      </c>
      <c r="E291" s="281"/>
      <c r="F291" s="275" t="n">
        <f aca="false">D291*E291</f>
        <v>0</v>
      </c>
      <c r="G291" s="166" t="s">
        <v>646</v>
      </c>
      <c r="H291" s="167" t="n">
        <v>2020</v>
      </c>
      <c r="I291" s="167" t="s">
        <v>346</v>
      </c>
      <c r="J291" s="168"/>
    </row>
    <row r="292" s="152" customFormat="true" ht="14.25" hidden="false" customHeight="true" outlineLevel="0" collapsed="false">
      <c r="A292" s="161" t="n">
        <v>37</v>
      </c>
      <c r="B292" s="166" t="s">
        <v>647</v>
      </c>
      <c r="C292" s="279" t="s">
        <v>648</v>
      </c>
      <c r="D292" s="163" t="n">
        <v>46000</v>
      </c>
      <c r="E292" s="281"/>
      <c r="F292" s="275" t="n">
        <f aca="false">D292*E292</f>
        <v>0</v>
      </c>
      <c r="G292" s="166" t="s">
        <v>22</v>
      </c>
      <c r="H292" s="167" t="n">
        <v>2020</v>
      </c>
      <c r="I292" s="167" t="s">
        <v>581</v>
      </c>
      <c r="J292" s="168"/>
    </row>
    <row r="293" s="152" customFormat="true" ht="14.25" hidden="false" customHeight="true" outlineLevel="0" collapsed="false">
      <c r="A293" s="161" t="n">
        <v>38</v>
      </c>
      <c r="B293" s="166" t="s">
        <v>649</v>
      </c>
      <c r="C293" s="279" t="s">
        <v>650</v>
      </c>
      <c r="D293" s="163" t="n">
        <v>46000</v>
      </c>
      <c r="E293" s="281"/>
      <c r="F293" s="275" t="n">
        <f aca="false">D293*E293</f>
        <v>0</v>
      </c>
      <c r="G293" s="166" t="s">
        <v>22</v>
      </c>
      <c r="H293" s="167" t="n">
        <v>2020</v>
      </c>
      <c r="I293" s="167" t="s">
        <v>581</v>
      </c>
      <c r="J293" s="168"/>
    </row>
    <row r="294" s="152" customFormat="true" ht="14.25" hidden="false" customHeight="true" outlineLevel="0" collapsed="false">
      <c r="A294" s="161" t="n">
        <v>39</v>
      </c>
      <c r="B294" s="166" t="s">
        <v>651</v>
      </c>
      <c r="C294" s="279" t="s">
        <v>652</v>
      </c>
      <c r="D294" s="163" t="n">
        <v>68000</v>
      </c>
      <c r="E294" s="281"/>
      <c r="F294" s="275" t="n">
        <f aca="false">D294*E294</f>
        <v>0</v>
      </c>
      <c r="G294" s="166" t="s">
        <v>22</v>
      </c>
      <c r="H294" s="167" t="n">
        <v>2019</v>
      </c>
      <c r="I294" s="167" t="s">
        <v>581</v>
      </c>
      <c r="J294" s="168"/>
    </row>
    <row r="295" s="152" customFormat="true" ht="14.25" hidden="false" customHeight="true" outlineLevel="0" collapsed="false">
      <c r="A295" s="161" t="n">
        <v>40</v>
      </c>
      <c r="B295" s="166" t="s">
        <v>653</v>
      </c>
      <c r="C295" s="277" t="s">
        <v>654</v>
      </c>
      <c r="D295" s="163" t="n">
        <v>150000</v>
      </c>
      <c r="E295" s="281"/>
      <c r="F295" s="275" t="n">
        <f aca="false">D295*E295</f>
        <v>0</v>
      </c>
      <c r="G295" s="161" t="s">
        <v>22</v>
      </c>
      <c r="H295" s="167" t="n">
        <v>2019</v>
      </c>
      <c r="I295" s="167" t="s">
        <v>232</v>
      </c>
      <c r="J295" s="168"/>
    </row>
    <row r="296" s="152" customFormat="true" ht="14.25" hidden="false" customHeight="true" outlineLevel="0" collapsed="false">
      <c r="A296" s="161" t="n">
        <v>41</v>
      </c>
      <c r="B296" s="161" t="s">
        <v>655</v>
      </c>
      <c r="C296" s="162" t="s">
        <v>656</v>
      </c>
      <c r="D296" s="200" t="n">
        <v>58000</v>
      </c>
      <c r="E296" s="281"/>
      <c r="F296" s="275" t="n">
        <f aca="false">D296*E296</f>
        <v>0</v>
      </c>
      <c r="G296" s="166" t="s">
        <v>22</v>
      </c>
      <c r="H296" s="167" t="n">
        <v>2019</v>
      </c>
      <c r="I296" s="167" t="s">
        <v>657</v>
      </c>
      <c r="J296" s="168"/>
    </row>
    <row r="297" s="152" customFormat="true" ht="14.25" hidden="false" customHeight="true" outlineLevel="0" collapsed="false">
      <c r="A297" s="161" t="n">
        <v>42</v>
      </c>
      <c r="B297" s="161" t="s">
        <v>658</v>
      </c>
      <c r="C297" s="162" t="s">
        <v>659</v>
      </c>
      <c r="D297" s="200" t="n">
        <v>58000</v>
      </c>
      <c r="E297" s="281"/>
      <c r="F297" s="275" t="n">
        <f aca="false">D297*E297</f>
        <v>0</v>
      </c>
      <c r="G297" s="166" t="s">
        <v>22</v>
      </c>
      <c r="H297" s="167" t="n">
        <v>2019</v>
      </c>
      <c r="I297" s="167" t="s">
        <v>657</v>
      </c>
      <c r="J297" s="168"/>
    </row>
    <row r="298" s="152" customFormat="true" ht="14.25" hidden="false" customHeight="true" outlineLevel="0" collapsed="false">
      <c r="A298" s="161" t="n">
        <v>43</v>
      </c>
      <c r="B298" s="166" t="s">
        <v>660</v>
      </c>
      <c r="C298" s="162" t="s">
        <v>661</v>
      </c>
      <c r="D298" s="163" t="n">
        <v>150000</v>
      </c>
      <c r="E298" s="281"/>
      <c r="F298" s="275" t="n">
        <f aca="false">D298*E298</f>
        <v>0</v>
      </c>
      <c r="G298" s="166" t="s">
        <v>22</v>
      </c>
      <c r="H298" s="167" t="n">
        <v>2019</v>
      </c>
      <c r="I298" s="167" t="s">
        <v>407</v>
      </c>
      <c r="J298" s="168"/>
    </row>
    <row r="299" s="152" customFormat="true" ht="14.25" hidden="false" customHeight="true" outlineLevel="0" collapsed="false">
      <c r="A299" s="161" t="n">
        <v>44</v>
      </c>
      <c r="B299" s="166" t="s">
        <v>662</v>
      </c>
      <c r="C299" s="162" t="s">
        <v>663</v>
      </c>
      <c r="D299" s="163" t="n">
        <v>150000</v>
      </c>
      <c r="E299" s="281"/>
      <c r="F299" s="275" t="n">
        <f aca="false">D299*E299</f>
        <v>0</v>
      </c>
      <c r="G299" s="166" t="s">
        <v>22</v>
      </c>
      <c r="H299" s="167" t="n">
        <v>2019</v>
      </c>
      <c r="I299" s="167" t="s">
        <v>407</v>
      </c>
      <c r="J299" s="168"/>
    </row>
    <row r="300" s="152" customFormat="true" ht="14.25" hidden="false" customHeight="true" outlineLevel="0" collapsed="false">
      <c r="A300" s="161" t="n">
        <v>45</v>
      </c>
      <c r="B300" s="161" t="s">
        <v>664</v>
      </c>
      <c r="C300" s="279" t="s">
        <v>665</v>
      </c>
      <c r="D300" s="163" t="n">
        <v>159000</v>
      </c>
      <c r="E300" s="281"/>
      <c r="F300" s="275" t="n">
        <f aca="false">D300*E300</f>
        <v>0</v>
      </c>
      <c r="G300" s="161" t="s">
        <v>666</v>
      </c>
      <c r="H300" s="167" t="n">
        <v>2019</v>
      </c>
      <c r="I300" s="167" t="s">
        <v>537</v>
      </c>
      <c r="J300" s="168"/>
    </row>
    <row r="301" s="152" customFormat="true" ht="14.25" hidden="false" customHeight="true" outlineLevel="0" collapsed="false">
      <c r="A301" s="161" t="n">
        <v>46</v>
      </c>
      <c r="B301" s="166" t="s">
        <v>667</v>
      </c>
      <c r="C301" s="162" t="s">
        <v>668</v>
      </c>
      <c r="D301" s="163" t="n">
        <v>75000</v>
      </c>
      <c r="E301" s="281"/>
      <c r="F301" s="275" t="n">
        <f aca="false">D301*E301</f>
        <v>0</v>
      </c>
      <c r="G301" s="166" t="s">
        <v>22</v>
      </c>
      <c r="H301" s="167" t="n">
        <v>2019</v>
      </c>
      <c r="I301" s="167" t="s">
        <v>566</v>
      </c>
      <c r="J301" s="168"/>
    </row>
    <row r="302" s="152" customFormat="true" ht="14.25" hidden="false" customHeight="true" outlineLevel="0" collapsed="false">
      <c r="A302" s="161" t="n">
        <v>47</v>
      </c>
      <c r="B302" s="166" t="s">
        <v>669</v>
      </c>
      <c r="C302" s="162" t="s">
        <v>670</v>
      </c>
      <c r="D302" s="163" t="n">
        <v>71000</v>
      </c>
      <c r="E302" s="281"/>
      <c r="F302" s="275" t="n">
        <f aca="false">D302*E302</f>
        <v>0</v>
      </c>
      <c r="G302" s="166" t="s">
        <v>22</v>
      </c>
      <c r="H302" s="167" t="n">
        <v>2019</v>
      </c>
      <c r="I302" s="167" t="s">
        <v>566</v>
      </c>
      <c r="J302" s="168"/>
    </row>
    <row r="303" s="152" customFormat="true" ht="14.25" hidden="false" customHeight="true" outlineLevel="0" collapsed="false">
      <c r="A303" s="161" t="n">
        <v>48</v>
      </c>
      <c r="B303" s="161" t="s">
        <v>671</v>
      </c>
      <c r="C303" s="279" t="s">
        <v>672</v>
      </c>
      <c r="D303" s="163" t="n">
        <v>105000</v>
      </c>
      <c r="E303" s="281"/>
      <c r="F303" s="275" t="n">
        <f aca="false">D303*E303</f>
        <v>0</v>
      </c>
      <c r="G303" s="161" t="s">
        <v>666</v>
      </c>
      <c r="H303" s="167" t="n">
        <v>2019</v>
      </c>
      <c r="I303" s="167" t="s">
        <v>673</v>
      </c>
      <c r="J303" s="168"/>
    </row>
    <row r="304" s="152" customFormat="true" ht="14.25" hidden="false" customHeight="true" outlineLevel="0" collapsed="false">
      <c r="A304" s="161" t="n">
        <v>49</v>
      </c>
      <c r="B304" s="161" t="s">
        <v>674</v>
      </c>
      <c r="C304" s="279" t="s">
        <v>675</v>
      </c>
      <c r="D304" s="163" t="n">
        <v>119000</v>
      </c>
      <c r="E304" s="281"/>
      <c r="F304" s="275" t="n">
        <f aca="false">D304*E304</f>
        <v>0</v>
      </c>
      <c r="G304" s="166" t="s">
        <v>22</v>
      </c>
      <c r="H304" s="167" t="n">
        <v>2019</v>
      </c>
      <c r="I304" s="167" t="s">
        <v>544</v>
      </c>
      <c r="J304" s="168"/>
    </row>
    <row r="305" s="152" customFormat="true" ht="14.25" hidden="false" customHeight="true" outlineLevel="0" collapsed="false">
      <c r="A305" s="161" t="n">
        <v>50</v>
      </c>
      <c r="B305" s="161" t="s">
        <v>676</v>
      </c>
      <c r="C305" s="279" t="s">
        <v>677</v>
      </c>
      <c r="D305" s="163" t="n">
        <v>89000</v>
      </c>
      <c r="E305" s="281"/>
      <c r="F305" s="275" t="n">
        <f aca="false">D305*E305</f>
        <v>0</v>
      </c>
      <c r="G305" s="166" t="s">
        <v>22</v>
      </c>
      <c r="H305" s="167" t="n">
        <v>2019</v>
      </c>
      <c r="I305" s="167" t="s">
        <v>544</v>
      </c>
      <c r="J305" s="168"/>
    </row>
    <row r="306" s="152" customFormat="true" ht="14.25" hidden="false" customHeight="true" outlineLevel="0" collapsed="false">
      <c r="A306" s="161" t="n">
        <v>51</v>
      </c>
      <c r="B306" s="161" t="s">
        <v>678</v>
      </c>
      <c r="C306" s="277" t="s">
        <v>679</v>
      </c>
      <c r="D306" s="163" t="n">
        <v>56000</v>
      </c>
      <c r="E306" s="281"/>
      <c r="F306" s="275" t="n">
        <f aca="false">D306*E306</f>
        <v>0</v>
      </c>
      <c r="G306" s="161" t="s">
        <v>22</v>
      </c>
      <c r="H306" s="167" t="n">
        <v>2018</v>
      </c>
      <c r="I306" s="167" t="s">
        <v>386</v>
      </c>
      <c r="J306" s="168"/>
    </row>
    <row r="307" s="152" customFormat="true" ht="14.25" hidden="false" customHeight="true" outlineLevel="0" collapsed="false">
      <c r="A307" s="161" t="n">
        <v>52</v>
      </c>
      <c r="B307" s="161" t="s">
        <v>680</v>
      </c>
      <c r="C307" s="277" t="s">
        <v>681</v>
      </c>
      <c r="D307" s="163" t="n">
        <v>66000</v>
      </c>
      <c r="E307" s="281"/>
      <c r="F307" s="275" t="n">
        <f aca="false">D307*E307</f>
        <v>0</v>
      </c>
      <c r="G307" s="161" t="s">
        <v>22</v>
      </c>
      <c r="H307" s="167" t="n">
        <v>2018</v>
      </c>
      <c r="I307" s="167" t="s">
        <v>386</v>
      </c>
      <c r="J307" s="168"/>
    </row>
    <row r="308" s="152" customFormat="true" ht="14.25" hidden="false" customHeight="true" outlineLevel="0" collapsed="false">
      <c r="A308" s="161" t="n">
        <v>53</v>
      </c>
      <c r="B308" s="182" t="s">
        <v>682</v>
      </c>
      <c r="C308" s="290" t="s">
        <v>683</v>
      </c>
      <c r="D308" s="205" t="n">
        <v>59000</v>
      </c>
      <c r="E308" s="281"/>
      <c r="F308" s="291" t="n">
        <f aca="false">D308*E308</f>
        <v>0</v>
      </c>
      <c r="G308" s="182" t="s">
        <v>646</v>
      </c>
      <c r="H308" s="183" t="n">
        <v>2018</v>
      </c>
      <c r="I308" s="183" t="s">
        <v>684</v>
      </c>
      <c r="J308" s="293"/>
    </row>
    <row r="309" s="112" customFormat="true" ht="20.1" hidden="false" customHeight="true" outlineLevel="0" collapsed="false">
      <c r="A309" s="184"/>
      <c r="B309" s="294"/>
      <c r="C309" s="295" t="s">
        <v>685</v>
      </c>
      <c r="D309" s="310"/>
      <c r="E309" s="297"/>
      <c r="F309" s="269"/>
      <c r="G309" s="190"/>
      <c r="H309" s="80"/>
      <c r="I309" s="192"/>
      <c r="J309" s="193"/>
    </row>
    <row r="310" s="112" customFormat="true" ht="13.8" hidden="false" customHeight="false" outlineLevel="0" collapsed="false">
      <c r="A310" s="197" t="n">
        <v>71</v>
      </c>
      <c r="B310" s="197" t="s">
        <v>686</v>
      </c>
      <c r="C310" s="255" t="s">
        <v>687</v>
      </c>
      <c r="D310" s="256" t="n">
        <v>69000</v>
      </c>
      <c r="E310" s="299"/>
      <c r="F310" s="258" t="n">
        <f aca="false">D310*E310</f>
        <v>0</v>
      </c>
      <c r="G310" s="34" t="s">
        <v>22</v>
      </c>
      <c r="H310" s="198" t="n">
        <v>2021</v>
      </c>
      <c r="I310" s="198" t="s">
        <v>688</v>
      </c>
      <c r="J310" s="160"/>
    </row>
    <row r="311" s="152" customFormat="true" ht="14.4" hidden="false" customHeight="false" outlineLevel="0" collapsed="false">
      <c r="A311" s="201" t="n">
        <v>72</v>
      </c>
      <c r="B311" s="201" t="s">
        <v>689</v>
      </c>
      <c r="C311" s="259" t="s">
        <v>690</v>
      </c>
      <c r="D311" s="263" t="n">
        <v>75000</v>
      </c>
      <c r="E311" s="301"/>
      <c r="F311" s="261" t="n">
        <f aca="false">D311*E311</f>
        <v>0</v>
      </c>
      <c r="G311" s="201" t="s">
        <v>22</v>
      </c>
      <c r="H311" s="202" t="n">
        <v>2021</v>
      </c>
      <c r="I311" s="202" t="s">
        <v>688</v>
      </c>
      <c r="J311" s="168"/>
    </row>
    <row r="312" s="112" customFormat="true" ht="13.8" hidden="false" customHeight="false" outlineLevel="0" collapsed="false">
      <c r="A312" s="201" t="n">
        <v>73</v>
      </c>
      <c r="B312" s="201" t="s">
        <v>691</v>
      </c>
      <c r="C312" s="259" t="s">
        <v>692</v>
      </c>
      <c r="D312" s="263" t="n">
        <v>99000</v>
      </c>
      <c r="E312" s="301"/>
      <c r="F312" s="261" t="n">
        <f aca="false">D312*E312</f>
        <v>0</v>
      </c>
      <c r="G312" s="42" t="s">
        <v>22</v>
      </c>
      <c r="H312" s="202" t="n">
        <v>2021</v>
      </c>
      <c r="I312" s="202" t="s">
        <v>693</v>
      </c>
      <c r="J312" s="168" t="s">
        <v>24</v>
      </c>
    </row>
    <row r="313" s="112" customFormat="true" ht="13.8" hidden="false" customHeight="false" outlineLevel="0" collapsed="false">
      <c r="A313" s="201" t="n">
        <v>74</v>
      </c>
      <c r="B313" s="201" t="s">
        <v>694</v>
      </c>
      <c r="C313" s="259" t="s">
        <v>695</v>
      </c>
      <c r="D313" s="263" t="n">
        <v>70000</v>
      </c>
      <c r="E313" s="301"/>
      <c r="F313" s="261" t="n">
        <f aca="false">D313*E313</f>
        <v>0</v>
      </c>
      <c r="G313" s="42" t="s">
        <v>22</v>
      </c>
      <c r="H313" s="202" t="n">
        <v>2021</v>
      </c>
      <c r="I313" s="202" t="s">
        <v>693</v>
      </c>
      <c r="J313" s="168" t="s">
        <v>24</v>
      </c>
    </row>
    <row r="314" s="152" customFormat="true" ht="14.4" hidden="false" customHeight="false" outlineLevel="0" collapsed="false">
      <c r="A314" s="201" t="n">
        <v>75</v>
      </c>
      <c r="B314" s="201" t="s">
        <v>696</v>
      </c>
      <c r="C314" s="259" t="s">
        <v>697</v>
      </c>
      <c r="D314" s="263" t="n">
        <v>99000</v>
      </c>
      <c r="E314" s="301"/>
      <c r="F314" s="261" t="n">
        <f aca="false">D314*E314</f>
        <v>0</v>
      </c>
      <c r="G314" s="201" t="s">
        <v>226</v>
      </c>
      <c r="H314" s="202" t="n">
        <v>2021</v>
      </c>
      <c r="I314" s="202" t="s">
        <v>688</v>
      </c>
      <c r="J314" s="168"/>
    </row>
    <row r="315" s="152" customFormat="true" ht="14.4" hidden="false" customHeight="false" outlineLevel="0" collapsed="false">
      <c r="A315" s="201" t="n">
        <v>76</v>
      </c>
      <c r="B315" s="201" t="s">
        <v>698</v>
      </c>
      <c r="C315" s="259" t="s">
        <v>699</v>
      </c>
      <c r="D315" s="263" t="n">
        <v>68000</v>
      </c>
      <c r="E315" s="301"/>
      <c r="F315" s="261" t="n">
        <f aca="false">D315*E315</f>
        <v>0</v>
      </c>
      <c r="G315" s="201" t="s">
        <v>22</v>
      </c>
      <c r="H315" s="202" t="n">
        <v>2021</v>
      </c>
      <c r="I315" s="202" t="s">
        <v>700</v>
      </c>
      <c r="J315" s="168"/>
    </row>
    <row r="316" s="152" customFormat="true" ht="14.4" hidden="false" customHeight="false" outlineLevel="0" collapsed="false">
      <c r="A316" s="201" t="n">
        <v>77</v>
      </c>
      <c r="B316" s="201" t="s">
        <v>701</v>
      </c>
      <c r="C316" s="300" t="s">
        <v>702</v>
      </c>
      <c r="D316" s="263" t="n">
        <v>85000</v>
      </c>
      <c r="E316" s="301"/>
      <c r="F316" s="261" t="n">
        <f aca="false">D316*E316</f>
        <v>0</v>
      </c>
      <c r="G316" s="201" t="s">
        <v>22</v>
      </c>
      <c r="H316" s="202" t="n">
        <v>2021</v>
      </c>
      <c r="I316" s="202" t="s">
        <v>703</v>
      </c>
      <c r="J316" s="168"/>
    </row>
    <row r="317" s="152" customFormat="true" ht="14.4" hidden="false" customHeight="false" outlineLevel="0" collapsed="false">
      <c r="A317" s="201" t="n">
        <v>78</v>
      </c>
      <c r="B317" s="42" t="s">
        <v>704</v>
      </c>
      <c r="C317" s="303" t="s">
        <v>705</v>
      </c>
      <c r="D317" s="263" t="n">
        <v>99000</v>
      </c>
      <c r="E317" s="301"/>
      <c r="F317" s="261" t="n">
        <f aca="false">D317*E317</f>
        <v>0</v>
      </c>
      <c r="G317" s="201" t="s">
        <v>22</v>
      </c>
      <c r="H317" s="202" t="n">
        <v>2021</v>
      </c>
      <c r="I317" s="202" t="s">
        <v>706</v>
      </c>
      <c r="J317" s="168" t="s">
        <v>24</v>
      </c>
    </row>
    <row r="318" s="152" customFormat="true" ht="14.4" hidden="false" customHeight="false" outlineLevel="0" collapsed="false">
      <c r="A318" s="201" t="n">
        <v>79</v>
      </c>
      <c r="B318" s="42" t="s">
        <v>707</v>
      </c>
      <c r="C318" s="303" t="s">
        <v>708</v>
      </c>
      <c r="D318" s="217" t="n">
        <v>90000</v>
      </c>
      <c r="E318" s="301"/>
      <c r="F318" s="261" t="n">
        <f aca="false">D318*E318</f>
        <v>0</v>
      </c>
      <c r="G318" s="42" t="s">
        <v>40</v>
      </c>
      <c r="H318" s="262" t="n">
        <v>2021</v>
      </c>
      <c r="I318" s="262" t="s">
        <v>709</v>
      </c>
      <c r="J318" s="168" t="s">
        <v>24</v>
      </c>
    </row>
    <row r="319" s="152" customFormat="true" ht="14.4" hidden="false" customHeight="false" outlineLevel="0" collapsed="false">
      <c r="A319" s="201" t="n">
        <v>80</v>
      </c>
      <c r="B319" s="201" t="s">
        <v>710</v>
      </c>
      <c r="C319" s="303" t="s">
        <v>711</v>
      </c>
      <c r="D319" s="217" t="n">
        <v>248000</v>
      </c>
      <c r="E319" s="301"/>
      <c r="F319" s="261" t="n">
        <f aca="false">D319*E319</f>
        <v>0</v>
      </c>
      <c r="G319" s="42" t="s">
        <v>205</v>
      </c>
      <c r="H319" s="262" t="n">
        <v>2021</v>
      </c>
      <c r="I319" s="262" t="s">
        <v>712</v>
      </c>
      <c r="J319" s="168"/>
    </row>
    <row r="320" s="152" customFormat="true" ht="25.8" hidden="false" customHeight="false" outlineLevel="0" collapsed="false">
      <c r="A320" s="201" t="n">
        <v>81</v>
      </c>
      <c r="B320" s="201" t="s">
        <v>148</v>
      </c>
      <c r="C320" s="302" t="s">
        <v>713</v>
      </c>
      <c r="D320" s="217" t="n">
        <v>248000</v>
      </c>
      <c r="E320" s="301"/>
      <c r="F320" s="261" t="n">
        <f aca="false">D320*E320</f>
        <v>0</v>
      </c>
      <c r="G320" s="42" t="s">
        <v>205</v>
      </c>
      <c r="H320" s="262" t="n">
        <v>2021</v>
      </c>
      <c r="I320" s="262" t="s">
        <v>714</v>
      </c>
      <c r="J320" s="168" t="s">
        <v>24</v>
      </c>
    </row>
    <row r="321" s="152" customFormat="true" ht="14.4" hidden="false" customHeight="false" outlineLevel="0" collapsed="false">
      <c r="A321" s="201" t="n">
        <v>82</v>
      </c>
      <c r="B321" s="201" t="s">
        <v>715</v>
      </c>
      <c r="C321" s="259" t="s">
        <v>716</v>
      </c>
      <c r="D321" s="263" t="n">
        <v>75000</v>
      </c>
      <c r="E321" s="301"/>
      <c r="F321" s="261" t="n">
        <f aca="false">D321*E321</f>
        <v>0</v>
      </c>
      <c r="G321" s="201" t="s">
        <v>22</v>
      </c>
      <c r="H321" s="202" t="n">
        <v>2021</v>
      </c>
      <c r="I321" s="202" t="s">
        <v>717</v>
      </c>
      <c r="J321" s="168"/>
    </row>
    <row r="322" s="152" customFormat="true" ht="14.4" hidden="false" customHeight="false" outlineLevel="0" collapsed="false">
      <c r="A322" s="201" t="n">
        <v>83</v>
      </c>
      <c r="B322" s="201" t="s">
        <v>718</v>
      </c>
      <c r="C322" s="259" t="s">
        <v>719</v>
      </c>
      <c r="D322" s="263" t="n">
        <v>75000</v>
      </c>
      <c r="E322" s="301"/>
      <c r="F322" s="261" t="n">
        <f aca="false">D322*E322</f>
        <v>0</v>
      </c>
      <c r="G322" s="201" t="s">
        <v>22</v>
      </c>
      <c r="H322" s="202" t="n">
        <v>2021</v>
      </c>
      <c r="I322" s="202" t="s">
        <v>720</v>
      </c>
      <c r="J322" s="168"/>
    </row>
    <row r="323" s="152" customFormat="true" ht="14.4" hidden="false" customHeight="false" outlineLevel="0" collapsed="false">
      <c r="A323" s="201" t="n">
        <v>84</v>
      </c>
      <c r="B323" s="201" t="s">
        <v>721</v>
      </c>
      <c r="C323" s="259" t="s">
        <v>722</v>
      </c>
      <c r="D323" s="263" t="n">
        <v>58000</v>
      </c>
      <c r="E323" s="301"/>
      <c r="F323" s="261" t="n">
        <f aca="false">D323*E323</f>
        <v>0</v>
      </c>
      <c r="G323" s="201" t="s">
        <v>22</v>
      </c>
      <c r="H323" s="202" t="n">
        <v>2021</v>
      </c>
      <c r="I323" s="202" t="s">
        <v>723</v>
      </c>
      <c r="J323" s="168"/>
    </row>
    <row r="324" s="152" customFormat="true" ht="14.4" hidden="false" customHeight="false" outlineLevel="0" collapsed="false">
      <c r="A324" s="201" t="n">
        <v>85</v>
      </c>
      <c r="B324" s="201" t="s">
        <v>724</v>
      </c>
      <c r="C324" s="259" t="s">
        <v>725</v>
      </c>
      <c r="D324" s="263" t="n">
        <v>145000</v>
      </c>
      <c r="E324" s="301"/>
      <c r="F324" s="261" t="n">
        <f aca="false">D324*E324</f>
        <v>0</v>
      </c>
      <c r="G324" s="201" t="s">
        <v>226</v>
      </c>
      <c r="H324" s="202" t="n">
        <v>2021</v>
      </c>
      <c r="I324" s="202" t="s">
        <v>726</v>
      </c>
      <c r="J324" s="168"/>
    </row>
    <row r="325" s="152" customFormat="true" ht="14.4" hidden="false" customHeight="false" outlineLevel="0" collapsed="false">
      <c r="A325" s="201" t="n">
        <v>86</v>
      </c>
      <c r="B325" s="201" t="s">
        <v>727</v>
      </c>
      <c r="C325" s="259" t="s">
        <v>728</v>
      </c>
      <c r="D325" s="263" t="n">
        <v>49000</v>
      </c>
      <c r="E325" s="301"/>
      <c r="F325" s="261" t="n">
        <f aca="false">D325*E325</f>
        <v>0</v>
      </c>
      <c r="G325" s="42" t="s">
        <v>22</v>
      </c>
      <c r="H325" s="202" t="n">
        <v>2021</v>
      </c>
      <c r="I325" s="202" t="s">
        <v>729</v>
      </c>
      <c r="J325" s="168"/>
    </row>
    <row r="326" s="152" customFormat="true" ht="14.4" hidden="false" customHeight="false" outlineLevel="0" collapsed="false">
      <c r="A326" s="201" t="n">
        <v>87</v>
      </c>
      <c r="B326" s="201" t="s">
        <v>730</v>
      </c>
      <c r="C326" s="259" t="s">
        <v>731</v>
      </c>
      <c r="D326" s="263" t="n">
        <v>49000</v>
      </c>
      <c r="E326" s="301"/>
      <c r="F326" s="261" t="n">
        <f aca="false">D326*E326</f>
        <v>0</v>
      </c>
      <c r="G326" s="42" t="s">
        <v>22</v>
      </c>
      <c r="H326" s="202" t="n">
        <v>2021</v>
      </c>
      <c r="I326" s="202" t="s">
        <v>729</v>
      </c>
      <c r="J326" s="168"/>
    </row>
    <row r="327" s="152" customFormat="true" ht="14.4" hidden="false" customHeight="false" outlineLevel="0" collapsed="false">
      <c r="A327" s="201" t="n">
        <v>88</v>
      </c>
      <c r="B327" s="201" t="s">
        <v>732</v>
      </c>
      <c r="C327" s="259" t="s">
        <v>733</v>
      </c>
      <c r="D327" s="263" t="n">
        <v>75000</v>
      </c>
      <c r="E327" s="301"/>
      <c r="F327" s="261" t="n">
        <f aca="false">D327*E327</f>
        <v>0</v>
      </c>
      <c r="G327" s="201" t="s">
        <v>22</v>
      </c>
      <c r="H327" s="202" t="n">
        <v>2020</v>
      </c>
      <c r="I327" s="202" t="s">
        <v>688</v>
      </c>
      <c r="J327" s="168"/>
    </row>
    <row r="328" s="311" customFormat="true" ht="13.8" hidden="false" customHeight="false" outlineLevel="0" collapsed="false">
      <c r="A328" s="201" t="n">
        <v>89</v>
      </c>
      <c r="B328" s="201" t="s">
        <v>734</v>
      </c>
      <c r="C328" s="259" t="s">
        <v>735</v>
      </c>
      <c r="D328" s="263" t="n">
        <v>75000</v>
      </c>
      <c r="E328" s="301"/>
      <c r="F328" s="261" t="n">
        <f aca="false">D328*E328</f>
        <v>0</v>
      </c>
      <c r="G328" s="42" t="s">
        <v>22</v>
      </c>
      <c r="H328" s="202" t="n">
        <v>2020</v>
      </c>
      <c r="I328" s="202" t="s">
        <v>688</v>
      </c>
      <c r="J328" s="168"/>
    </row>
    <row r="329" s="311" customFormat="true" ht="13.8" hidden="false" customHeight="false" outlineLevel="0" collapsed="false">
      <c r="A329" s="201" t="n">
        <v>90</v>
      </c>
      <c r="B329" s="42" t="s">
        <v>736</v>
      </c>
      <c r="C329" s="302" t="s">
        <v>737</v>
      </c>
      <c r="D329" s="217" t="n">
        <v>165000</v>
      </c>
      <c r="E329" s="301"/>
      <c r="F329" s="261" t="n">
        <f aca="false">D329*E329</f>
        <v>0</v>
      </c>
      <c r="G329" s="42" t="s">
        <v>22</v>
      </c>
      <c r="H329" s="262" t="n">
        <v>2020</v>
      </c>
      <c r="I329" s="262" t="s">
        <v>738</v>
      </c>
      <c r="J329" s="168"/>
    </row>
    <row r="330" s="311" customFormat="true" ht="13.8" hidden="false" customHeight="false" outlineLevel="0" collapsed="false">
      <c r="A330" s="201" t="n">
        <v>91</v>
      </c>
      <c r="B330" s="42" t="s">
        <v>547</v>
      </c>
      <c r="C330" s="303" t="s">
        <v>739</v>
      </c>
      <c r="D330" s="217" t="n">
        <v>200000</v>
      </c>
      <c r="E330" s="301"/>
      <c r="F330" s="261" t="n">
        <f aca="false">D330*E330</f>
        <v>0</v>
      </c>
      <c r="G330" s="42" t="s">
        <v>22</v>
      </c>
      <c r="H330" s="262" t="n">
        <v>2020</v>
      </c>
      <c r="I330" s="312" t="s">
        <v>740</v>
      </c>
      <c r="J330" s="168"/>
    </row>
    <row r="331" s="311" customFormat="true" ht="13.8" hidden="false" customHeight="false" outlineLevel="0" collapsed="false">
      <c r="A331" s="201" t="n">
        <v>92</v>
      </c>
      <c r="B331" s="201" t="s">
        <v>741</v>
      </c>
      <c r="C331" s="259" t="s">
        <v>742</v>
      </c>
      <c r="D331" s="263" t="n">
        <v>88000</v>
      </c>
      <c r="E331" s="301"/>
      <c r="F331" s="261" t="n">
        <f aca="false">D331*E331</f>
        <v>0</v>
      </c>
      <c r="G331" s="42" t="s">
        <v>22</v>
      </c>
      <c r="H331" s="202" t="n">
        <v>2020</v>
      </c>
      <c r="I331" s="202" t="s">
        <v>743</v>
      </c>
      <c r="J331" s="168"/>
    </row>
    <row r="332" s="112" customFormat="true" ht="13.8" hidden="false" customHeight="false" outlineLevel="0" collapsed="false">
      <c r="A332" s="201" t="n">
        <v>93</v>
      </c>
      <c r="B332" s="201" t="s">
        <v>744</v>
      </c>
      <c r="C332" s="259" t="s">
        <v>745</v>
      </c>
      <c r="D332" s="263" t="n">
        <v>98000</v>
      </c>
      <c r="E332" s="301"/>
      <c r="F332" s="261" t="n">
        <f aca="false">D332*E332</f>
        <v>0</v>
      </c>
      <c r="G332" s="42" t="s">
        <v>22</v>
      </c>
      <c r="H332" s="202" t="n">
        <v>2020</v>
      </c>
      <c r="I332" s="202" t="s">
        <v>688</v>
      </c>
      <c r="J332" s="168"/>
    </row>
    <row r="333" s="152" customFormat="true" ht="14.4" hidden="false" customHeight="false" outlineLevel="0" collapsed="false">
      <c r="A333" s="201" t="n">
        <v>94</v>
      </c>
      <c r="B333" s="201" t="s">
        <v>746</v>
      </c>
      <c r="C333" s="259" t="s">
        <v>747</v>
      </c>
      <c r="D333" s="263" t="n">
        <v>125000</v>
      </c>
      <c r="E333" s="301"/>
      <c r="F333" s="261" t="n">
        <f aca="false">D333*E333</f>
        <v>0</v>
      </c>
      <c r="G333" s="201" t="s">
        <v>22</v>
      </c>
      <c r="H333" s="202" t="n">
        <v>2020</v>
      </c>
      <c r="I333" s="202" t="s">
        <v>700</v>
      </c>
      <c r="J333" s="168"/>
    </row>
    <row r="334" s="152" customFormat="true" ht="14.4" hidden="false" customHeight="false" outlineLevel="0" collapsed="false">
      <c r="A334" s="201" t="n">
        <v>95</v>
      </c>
      <c r="B334" s="201" t="s">
        <v>748</v>
      </c>
      <c r="C334" s="259" t="s">
        <v>749</v>
      </c>
      <c r="D334" s="263" t="n">
        <v>120000</v>
      </c>
      <c r="E334" s="301"/>
      <c r="F334" s="261" t="n">
        <f aca="false">D334*E334</f>
        <v>0</v>
      </c>
      <c r="G334" s="201" t="s">
        <v>22</v>
      </c>
      <c r="H334" s="202" t="n">
        <v>2020</v>
      </c>
      <c r="I334" s="202" t="s">
        <v>750</v>
      </c>
      <c r="J334" s="168"/>
    </row>
    <row r="335" s="152" customFormat="true" ht="14.4" hidden="false" customHeight="false" outlineLevel="0" collapsed="false">
      <c r="A335" s="201" t="n">
        <v>96</v>
      </c>
      <c r="B335" s="201" t="s">
        <v>751</v>
      </c>
      <c r="C335" s="300" t="s">
        <v>752</v>
      </c>
      <c r="D335" s="263" t="n">
        <v>118000</v>
      </c>
      <c r="E335" s="301"/>
      <c r="F335" s="261" t="n">
        <f aca="false">D335*E335</f>
        <v>0</v>
      </c>
      <c r="G335" s="201" t="s">
        <v>22</v>
      </c>
      <c r="H335" s="202" t="n">
        <v>2020</v>
      </c>
      <c r="I335" s="202" t="s">
        <v>720</v>
      </c>
      <c r="J335" s="168"/>
    </row>
    <row r="336" s="112" customFormat="true" ht="13.8" hidden="false" customHeight="false" outlineLevel="0" collapsed="false">
      <c r="A336" s="201" t="n">
        <v>97</v>
      </c>
      <c r="B336" s="201" t="s">
        <v>753</v>
      </c>
      <c r="C336" s="259" t="s">
        <v>754</v>
      </c>
      <c r="D336" s="263" t="n">
        <v>89000</v>
      </c>
      <c r="E336" s="301"/>
      <c r="F336" s="261" t="n">
        <f aca="false">D336*E336</f>
        <v>0</v>
      </c>
      <c r="G336" s="201" t="s">
        <v>22</v>
      </c>
      <c r="H336" s="262" t="n">
        <v>2020</v>
      </c>
      <c r="I336" s="202" t="s">
        <v>750</v>
      </c>
      <c r="J336" s="168"/>
    </row>
    <row r="337" s="112" customFormat="true" ht="13.8" hidden="false" customHeight="false" outlineLevel="0" collapsed="false">
      <c r="A337" s="201" t="n">
        <v>98</v>
      </c>
      <c r="B337" s="201" t="s">
        <v>755</v>
      </c>
      <c r="C337" s="303" t="s">
        <v>756</v>
      </c>
      <c r="D337" s="260" t="n">
        <v>120000</v>
      </c>
      <c r="E337" s="301"/>
      <c r="F337" s="261" t="n">
        <f aca="false">D337*E337</f>
        <v>0</v>
      </c>
      <c r="G337" s="42" t="s">
        <v>299</v>
      </c>
      <c r="H337" s="262" t="n">
        <v>2020</v>
      </c>
      <c r="I337" s="202" t="s">
        <v>750</v>
      </c>
      <c r="J337" s="168"/>
    </row>
    <row r="338" s="152" customFormat="true" ht="14.4" hidden="false" customHeight="false" outlineLevel="0" collapsed="false">
      <c r="A338" s="201" t="n">
        <v>99</v>
      </c>
      <c r="B338" s="201" t="s">
        <v>757</v>
      </c>
      <c r="C338" s="300" t="s">
        <v>758</v>
      </c>
      <c r="D338" s="263" t="n">
        <v>72000</v>
      </c>
      <c r="E338" s="301"/>
      <c r="F338" s="261" t="n">
        <f aca="false">D338*E338</f>
        <v>0</v>
      </c>
      <c r="G338" s="201" t="s">
        <v>503</v>
      </c>
      <c r="H338" s="202" t="n">
        <v>2020</v>
      </c>
      <c r="I338" s="202" t="s">
        <v>720</v>
      </c>
      <c r="J338" s="168"/>
    </row>
    <row r="339" s="152" customFormat="true" ht="14.4" hidden="false" customHeight="false" outlineLevel="0" collapsed="false">
      <c r="A339" s="201" t="n">
        <v>100</v>
      </c>
      <c r="B339" s="201" t="s">
        <v>759</v>
      </c>
      <c r="C339" s="300" t="s">
        <v>760</v>
      </c>
      <c r="D339" s="263" t="n">
        <v>198000</v>
      </c>
      <c r="E339" s="301"/>
      <c r="F339" s="261" t="n">
        <f aca="false">D339*E339</f>
        <v>0</v>
      </c>
      <c r="G339" s="201" t="s">
        <v>40</v>
      </c>
      <c r="H339" s="202" t="n">
        <v>2020</v>
      </c>
      <c r="I339" s="202" t="s">
        <v>761</v>
      </c>
      <c r="J339" s="168"/>
    </row>
    <row r="340" s="112" customFormat="true" ht="13.8" hidden="false" customHeight="false" outlineLevel="0" collapsed="false">
      <c r="A340" s="201" t="n">
        <v>101</v>
      </c>
      <c r="B340" s="201" t="s">
        <v>762</v>
      </c>
      <c r="C340" s="259" t="s">
        <v>763</v>
      </c>
      <c r="D340" s="263" t="n">
        <v>239000</v>
      </c>
      <c r="E340" s="301"/>
      <c r="F340" s="261" t="n">
        <f aca="false">D340*E340</f>
        <v>0</v>
      </c>
      <c r="G340" s="201" t="s">
        <v>22</v>
      </c>
      <c r="H340" s="262" t="n">
        <v>2020</v>
      </c>
      <c r="I340" s="202" t="s">
        <v>738</v>
      </c>
      <c r="J340" s="168"/>
    </row>
    <row r="341" s="112" customFormat="true" ht="13.8" hidden="false" customHeight="false" outlineLevel="0" collapsed="false">
      <c r="A341" s="201" t="n">
        <v>102</v>
      </c>
      <c r="B341" s="42" t="s">
        <v>764</v>
      </c>
      <c r="C341" s="259" t="s">
        <v>765</v>
      </c>
      <c r="D341" s="263" t="n">
        <v>135000</v>
      </c>
      <c r="E341" s="301"/>
      <c r="F341" s="261" t="n">
        <f aca="false">D341*E341</f>
        <v>0</v>
      </c>
      <c r="G341" s="42" t="s">
        <v>22</v>
      </c>
      <c r="H341" s="202" t="n">
        <v>2020</v>
      </c>
      <c r="I341" s="202" t="s">
        <v>766</v>
      </c>
      <c r="J341" s="168"/>
    </row>
    <row r="342" s="152" customFormat="true" ht="14.4" hidden="false" customHeight="false" outlineLevel="0" collapsed="false">
      <c r="A342" s="201" t="n">
        <v>103</v>
      </c>
      <c r="B342" s="201" t="s">
        <v>767</v>
      </c>
      <c r="C342" s="259" t="s">
        <v>768</v>
      </c>
      <c r="D342" s="263" t="n">
        <v>40000</v>
      </c>
      <c r="E342" s="301"/>
      <c r="F342" s="261" t="n">
        <f aca="false">D342*E342</f>
        <v>0</v>
      </c>
      <c r="G342" s="201" t="s">
        <v>114</v>
      </c>
      <c r="H342" s="202" t="n">
        <v>2020</v>
      </c>
      <c r="I342" s="202" t="s">
        <v>769</v>
      </c>
      <c r="J342" s="168"/>
    </row>
    <row r="343" s="152" customFormat="true" ht="14.4" hidden="false" customHeight="false" outlineLevel="0" collapsed="false">
      <c r="A343" s="201" t="n">
        <v>104</v>
      </c>
      <c r="B343" s="201" t="s">
        <v>770</v>
      </c>
      <c r="C343" s="259" t="s">
        <v>771</v>
      </c>
      <c r="D343" s="263" t="n">
        <v>40000</v>
      </c>
      <c r="E343" s="301"/>
      <c r="F343" s="261" t="n">
        <f aca="false">D343*E343</f>
        <v>0</v>
      </c>
      <c r="G343" s="201" t="s">
        <v>114</v>
      </c>
      <c r="H343" s="202" t="n">
        <v>2020</v>
      </c>
      <c r="I343" s="202" t="s">
        <v>769</v>
      </c>
      <c r="J343" s="168"/>
    </row>
    <row r="344" s="112" customFormat="true" ht="13.8" hidden="false" customHeight="false" outlineLevel="0" collapsed="false">
      <c r="A344" s="201" t="n">
        <v>105</v>
      </c>
      <c r="B344" s="201" t="s">
        <v>772</v>
      </c>
      <c r="C344" s="259" t="s">
        <v>773</v>
      </c>
      <c r="D344" s="263" t="n">
        <v>68000</v>
      </c>
      <c r="E344" s="301"/>
      <c r="F344" s="261" t="n">
        <f aca="false">D344*E344</f>
        <v>0</v>
      </c>
      <c r="G344" s="201" t="s">
        <v>22</v>
      </c>
      <c r="H344" s="262" t="n">
        <v>2019</v>
      </c>
      <c r="I344" s="202" t="s">
        <v>774</v>
      </c>
      <c r="J344" s="168"/>
    </row>
    <row r="345" s="152" customFormat="true" ht="14.4" hidden="false" customHeight="false" outlineLevel="0" collapsed="false">
      <c r="A345" s="201" t="n">
        <v>106</v>
      </c>
      <c r="B345" s="201" t="s">
        <v>775</v>
      </c>
      <c r="C345" s="300" t="s">
        <v>776</v>
      </c>
      <c r="D345" s="263" t="n">
        <v>69000</v>
      </c>
      <c r="E345" s="301"/>
      <c r="F345" s="261" t="n">
        <f aca="false">D345*E345</f>
        <v>0</v>
      </c>
      <c r="G345" s="201" t="s">
        <v>299</v>
      </c>
      <c r="H345" s="202" t="n">
        <v>2019</v>
      </c>
      <c r="I345" s="202" t="s">
        <v>777</v>
      </c>
      <c r="J345" s="168"/>
    </row>
    <row r="346" s="112" customFormat="true" ht="13.8" hidden="false" customHeight="false" outlineLevel="0" collapsed="false">
      <c r="A346" s="201" t="n">
        <v>107</v>
      </c>
      <c r="B346" s="201" t="s">
        <v>778</v>
      </c>
      <c r="C346" s="259" t="s">
        <v>779</v>
      </c>
      <c r="D346" s="263" t="n">
        <v>68000</v>
      </c>
      <c r="E346" s="301"/>
      <c r="F346" s="261" t="n">
        <f aca="false">D346*E346</f>
        <v>0</v>
      </c>
      <c r="G346" s="201" t="s">
        <v>22</v>
      </c>
      <c r="H346" s="202" t="n">
        <v>2019</v>
      </c>
      <c r="I346" s="202" t="s">
        <v>720</v>
      </c>
      <c r="J346" s="168"/>
    </row>
    <row r="347" s="152" customFormat="true" ht="14.4" hidden="false" customHeight="false" outlineLevel="0" collapsed="false">
      <c r="A347" s="201" t="n">
        <v>108</v>
      </c>
      <c r="B347" s="201" t="s">
        <v>780</v>
      </c>
      <c r="C347" s="259" t="s">
        <v>781</v>
      </c>
      <c r="D347" s="263" t="n">
        <v>120000</v>
      </c>
      <c r="E347" s="301"/>
      <c r="F347" s="261" t="n">
        <f aca="false">D347*E347</f>
        <v>0</v>
      </c>
      <c r="G347" s="201" t="s">
        <v>22</v>
      </c>
      <c r="H347" s="202" t="n">
        <v>2019</v>
      </c>
      <c r="I347" s="202" t="s">
        <v>782</v>
      </c>
      <c r="J347" s="168"/>
    </row>
    <row r="348" s="152" customFormat="true" ht="14.4" hidden="false" customHeight="false" outlineLevel="0" collapsed="false">
      <c r="A348" s="201" t="n">
        <v>109</v>
      </c>
      <c r="B348" s="201" t="s">
        <v>783</v>
      </c>
      <c r="C348" s="259" t="s">
        <v>784</v>
      </c>
      <c r="D348" s="263" t="n">
        <v>88000</v>
      </c>
      <c r="E348" s="301"/>
      <c r="F348" s="261" t="n">
        <f aca="false">D348*E348</f>
        <v>0</v>
      </c>
      <c r="G348" s="201" t="s">
        <v>22</v>
      </c>
      <c r="H348" s="202" t="n">
        <v>2019</v>
      </c>
      <c r="I348" s="202" t="s">
        <v>723</v>
      </c>
      <c r="J348" s="168"/>
    </row>
    <row r="349" s="152" customFormat="true" ht="14.4" hidden="false" customHeight="false" outlineLevel="0" collapsed="false">
      <c r="A349" s="201" t="n">
        <v>110</v>
      </c>
      <c r="B349" s="201" t="s">
        <v>785</v>
      </c>
      <c r="C349" s="303" t="s">
        <v>786</v>
      </c>
      <c r="D349" s="263" t="n">
        <v>62000</v>
      </c>
      <c r="E349" s="301"/>
      <c r="F349" s="261" t="n">
        <f aca="false">D349*E349</f>
        <v>0</v>
      </c>
      <c r="G349" s="201" t="s">
        <v>226</v>
      </c>
      <c r="H349" s="202" t="n">
        <v>2019</v>
      </c>
      <c r="I349" s="202" t="s">
        <v>787</v>
      </c>
      <c r="J349" s="284"/>
    </row>
    <row r="350" s="152" customFormat="true" ht="14.4" hidden="false" customHeight="false" outlineLevel="0" collapsed="false">
      <c r="A350" s="201" t="n">
        <v>111</v>
      </c>
      <c r="B350" s="201" t="s">
        <v>788</v>
      </c>
      <c r="C350" s="300" t="s">
        <v>789</v>
      </c>
      <c r="D350" s="263" t="n">
        <v>105000</v>
      </c>
      <c r="E350" s="301"/>
      <c r="F350" s="261" t="n">
        <f aca="false">D350*E350</f>
        <v>0</v>
      </c>
      <c r="G350" s="201" t="s">
        <v>666</v>
      </c>
      <c r="H350" s="202" t="n">
        <v>2019</v>
      </c>
      <c r="I350" s="202" t="s">
        <v>688</v>
      </c>
      <c r="J350" s="168"/>
    </row>
    <row r="351" s="152" customFormat="true" ht="14.4" hidden="false" customHeight="false" outlineLevel="0" collapsed="false">
      <c r="A351" s="201" t="n">
        <v>112</v>
      </c>
      <c r="B351" s="201" t="s">
        <v>790</v>
      </c>
      <c r="C351" s="303" t="s">
        <v>791</v>
      </c>
      <c r="D351" s="263" t="n">
        <v>35000</v>
      </c>
      <c r="E351" s="301"/>
      <c r="F351" s="261" t="n">
        <f aca="false">D351*E351</f>
        <v>0</v>
      </c>
      <c r="G351" s="42" t="s">
        <v>114</v>
      </c>
      <c r="H351" s="202" t="n">
        <v>2019</v>
      </c>
      <c r="I351" s="202" t="s">
        <v>723</v>
      </c>
      <c r="J351" s="284"/>
    </row>
    <row r="352" s="152" customFormat="true" ht="14.4" hidden="false" customHeight="false" outlineLevel="0" collapsed="false">
      <c r="A352" s="201" t="n">
        <v>113</v>
      </c>
      <c r="B352" s="201" t="s">
        <v>792</v>
      </c>
      <c r="C352" s="259" t="s">
        <v>793</v>
      </c>
      <c r="D352" s="263" t="n">
        <v>95000</v>
      </c>
      <c r="E352" s="301"/>
      <c r="F352" s="261" t="n">
        <f aca="false">D352*E352</f>
        <v>0</v>
      </c>
      <c r="G352" s="201" t="s">
        <v>22</v>
      </c>
      <c r="H352" s="202" t="n">
        <v>2019</v>
      </c>
      <c r="I352" s="202" t="s">
        <v>720</v>
      </c>
      <c r="J352" s="168"/>
    </row>
    <row r="353" s="152" customFormat="true" ht="14.4" hidden="false" customHeight="false" outlineLevel="0" collapsed="false">
      <c r="A353" s="201" t="n">
        <v>114</v>
      </c>
      <c r="B353" s="201" t="s">
        <v>794</v>
      </c>
      <c r="C353" s="300" t="s">
        <v>795</v>
      </c>
      <c r="D353" s="263" t="n">
        <v>189000</v>
      </c>
      <c r="E353" s="301"/>
      <c r="F353" s="261" t="n">
        <f aca="false">D353*E353</f>
        <v>0</v>
      </c>
      <c r="G353" s="201" t="s">
        <v>22</v>
      </c>
      <c r="H353" s="202" t="n">
        <v>2019</v>
      </c>
      <c r="I353" s="202" t="s">
        <v>796</v>
      </c>
      <c r="J353" s="168"/>
    </row>
    <row r="354" s="112" customFormat="true" ht="25.8" hidden="false" customHeight="false" outlineLevel="0" collapsed="false">
      <c r="A354" s="201" t="n">
        <v>115</v>
      </c>
      <c r="B354" s="201" t="s">
        <v>797</v>
      </c>
      <c r="C354" s="259" t="s">
        <v>798</v>
      </c>
      <c r="D354" s="263" t="n">
        <v>124000</v>
      </c>
      <c r="E354" s="301"/>
      <c r="F354" s="261" t="n">
        <f aca="false">D354*E354</f>
        <v>0</v>
      </c>
      <c r="G354" s="201" t="s">
        <v>40</v>
      </c>
      <c r="H354" s="202" t="n">
        <v>2019</v>
      </c>
      <c r="I354" s="202" t="s">
        <v>761</v>
      </c>
      <c r="J354" s="168"/>
    </row>
    <row r="355" s="112" customFormat="true" ht="25.8" hidden="false" customHeight="false" outlineLevel="0" collapsed="false">
      <c r="A355" s="201" t="n">
        <v>116</v>
      </c>
      <c r="B355" s="201" t="s">
        <v>799</v>
      </c>
      <c r="C355" s="259" t="s">
        <v>800</v>
      </c>
      <c r="D355" s="263" t="n">
        <v>124000</v>
      </c>
      <c r="E355" s="301"/>
      <c r="F355" s="261" t="n">
        <f aca="false">D355*E355</f>
        <v>0</v>
      </c>
      <c r="G355" s="201" t="s">
        <v>40</v>
      </c>
      <c r="H355" s="202" t="n">
        <v>2019</v>
      </c>
      <c r="I355" s="202" t="s">
        <v>761</v>
      </c>
      <c r="J355" s="168"/>
    </row>
    <row r="356" s="152" customFormat="true" ht="14.4" hidden="false" customHeight="false" outlineLevel="0" collapsed="false">
      <c r="A356" s="201" t="n">
        <v>117</v>
      </c>
      <c r="B356" s="201" t="s">
        <v>801</v>
      </c>
      <c r="C356" s="259" t="s">
        <v>802</v>
      </c>
      <c r="D356" s="263" t="n">
        <v>168000</v>
      </c>
      <c r="E356" s="301"/>
      <c r="F356" s="261" t="n">
        <f aca="false">D356*E356</f>
        <v>0</v>
      </c>
      <c r="G356" s="201" t="s">
        <v>22</v>
      </c>
      <c r="H356" s="202" t="n">
        <v>2019</v>
      </c>
      <c r="I356" s="202" t="s">
        <v>803</v>
      </c>
      <c r="J356" s="168"/>
    </row>
    <row r="357" s="152" customFormat="true" ht="14.4" hidden="false" customHeight="false" outlineLevel="0" collapsed="false">
      <c r="A357" s="201" t="n">
        <v>118</v>
      </c>
      <c r="B357" s="201" t="s">
        <v>804</v>
      </c>
      <c r="C357" s="300" t="s">
        <v>805</v>
      </c>
      <c r="D357" s="263" t="n">
        <v>99000</v>
      </c>
      <c r="E357" s="301"/>
      <c r="F357" s="261" t="n">
        <f aca="false">D357*E357</f>
        <v>0</v>
      </c>
      <c r="G357" s="201" t="s">
        <v>806</v>
      </c>
      <c r="H357" s="202" t="n">
        <v>2019</v>
      </c>
      <c r="I357" s="202" t="s">
        <v>807</v>
      </c>
      <c r="J357" s="168"/>
    </row>
    <row r="358" s="152" customFormat="true" ht="14.4" hidden="false" customHeight="false" outlineLevel="0" collapsed="false">
      <c r="A358" s="201" t="n">
        <v>119</v>
      </c>
      <c r="B358" s="201" t="s">
        <v>808</v>
      </c>
      <c r="C358" s="259" t="s">
        <v>809</v>
      </c>
      <c r="D358" s="263" t="n">
        <v>125000</v>
      </c>
      <c r="E358" s="301"/>
      <c r="F358" s="261" t="n">
        <f aca="false">D358*E358</f>
        <v>0</v>
      </c>
      <c r="G358" s="201" t="s">
        <v>22</v>
      </c>
      <c r="H358" s="202" t="n">
        <v>2018</v>
      </c>
      <c r="I358" s="202" t="s">
        <v>810</v>
      </c>
      <c r="J358" s="168"/>
    </row>
    <row r="359" s="152" customFormat="true" ht="14.4" hidden="false" customHeight="false" outlineLevel="0" collapsed="false">
      <c r="A359" s="201" t="n">
        <v>120</v>
      </c>
      <c r="B359" s="201" t="s">
        <v>811</v>
      </c>
      <c r="C359" s="300" t="s">
        <v>812</v>
      </c>
      <c r="D359" s="263" t="n">
        <v>120000</v>
      </c>
      <c r="E359" s="301"/>
      <c r="F359" s="261" t="n">
        <f aca="false">D359*E359</f>
        <v>0</v>
      </c>
      <c r="G359" s="201" t="s">
        <v>22</v>
      </c>
      <c r="H359" s="202" t="n">
        <v>2018</v>
      </c>
      <c r="I359" s="202" t="s">
        <v>813</v>
      </c>
      <c r="J359" s="168"/>
    </row>
    <row r="360" s="152" customFormat="true" ht="14.4" hidden="false" customHeight="false" outlineLevel="0" collapsed="false">
      <c r="A360" s="201" t="n">
        <v>121</v>
      </c>
      <c r="B360" s="201" t="s">
        <v>814</v>
      </c>
      <c r="C360" s="300" t="s">
        <v>815</v>
      </c>
      <c r="D360" s="263" t="n">
        <v>110000</v>
      </c>
      <c r="E360" s="301"/>
      <c r="F360" s="261" t="n">
        <f aca="false">D360*E360</f>
        <v>0</v>
      </c>
      <c r="G360" s="201" t="s">
        <v>22</v>
      </c>
      <c r="H360" s="202" t="n">
        <v>2018</v>
      </c>
      <c r="I360" s="202" t="s">
        <v>720</v>
      </c>
      <c r="J360" s="168"/>
    </row>
    <row r="361" s="152" customFormat="true" ht="14.4" hidden="false" customHeight="false" outlineLevel="0" collapsed="false">
      <c r="A361" s="201" t="n">
        <v>122</v>
      </c>
      <c r="B361" s="201" t="s">
        <v>816</v>
      </c>
      <c r="C361" s="300" t="s">
        <v>817</v>
      </c>
      <c r="D361" s="263" t="n">
        <v>95000</v>
      </c>
      <c r="E361" s="301"/>
      <c r="F361" s="261" t="n">
        <f aca="false">D361*E361</f>
        <v>0</v>
      </c>
      <c r="G361" s="201" t="s">
        <v>666</v>
      </c>
      <c r="H361" s="202" t="n">
        <v>2018</v>
      </c>
      <c r="I361" s="202" t="s">
        <v>818</v>
      </c>
      <c r="J361" s="168"/>
    </row>
    <row r="362" s="152" customFormat="true" ht="14.4" hidden="false" customHeight="false" outlineLevel="0" collapsed="false">
      <c r="A362" s="201" t="n">
        <v>123</v>
      </c>
      <c r="B362" s="201" t="s">
        <v>819</v>
      </c>
      <c r="C362" s="300" t="s">
        <v>820</v>
      </c>
      <c r="D362" s="263" t="n">
        <v>89000</v>
      </c>
      <c r="E362" s="301"/>
      <c r="F362" s="261" t="n">
        <f aca="false">D362*E362</f>
        <v>0</v>
      </c>
      <c r="G362" s="201" t="s">
        <v>821</v>
      </c>
      <c r="H362" s="202" t="n">
        <v>2018</v>
      </c>
      <c r="I362" s="202" t="s">
        <v>822</v>
      </c>
      <c r="J362" s="168"/>
    </row>
    <row r="363" s="152" customFormat="true" ht="14.4" hidden="false" customHeight="false" outlineLevel="0" collapsed="false">
      <c r="A363" s="201" t="n">
        <v>124</v>
      </c>
      <c r="B363" s="201" t="s">
        <v>823</v>
      </c>
      <c r="C363" s="300" t="s">
        <v>824</v>
      </c>
      <c r="D363" s="263" t="n">
        <v>55000</v>
      </c>
      <c r="E363" s="301"/>
      <c r="F363" s="261" t="n">
        <f aca="false">D363*E363</f>
        <v>0</v>
      </c>
      <c r="G363" s="201" t="s">
        <v>22</v>
      </c>
      <c r="H363" s="202" t="n">
        <v>2018</v>
      </c>
      <c r="I363" s="202" t="s">
        <v>825</v>
      </c>
      <c r="J363" s="168"/>
    </row>
    <row r="364" s="152" customFormat="true" ht="14.4" hidden="false" customHeight="false" outlineLevel="0" collapsed="false">
      <c r="A364" s="201" t="n">
        <v>125</v>
      </c>
      <c r="B364" s="201" t="s">
        <v>826</v>
      </c>
      <c r="C364" s="313" t="s">
        <v>827</v>
      </c>
      <c r="D364" s="263" t="n">
        <v>92000</v>
      </c>
      <c r="E364" s="301"/>
      <c r="F364" s="261" t="n">
        <f aca="false">D364*E364</f>
        <v>0</v>
      </c>
      <c r="G364" s="201" t="s">
        <v>646</v>
      </c>
      <c r="H364" s="202" t="n">
        <v>2018</v>
      </c>
      <c r="I364" s="202" t="s">
        <v>828</v>
      </c>
      <c r="J364" s="168"/>
    </row>
    <row r="365" s="152" customFormat="true" ht="14.4" hidden="false" customHeight="false" outlineLevel="0" collapsed="false">
      <c r="A365" s="201" t="n">
        <v>126</v>
      </c>
      <c r="B365" s="306" t="s">
        <v>829</v>
      </c>
      <c r="C365" s="314" t="s">
        <v>830</v>
      </c>
      <c r="D365" s="305" t="n">
        <v>90500</v>
      </c>
      <c r="E365" s="301"/>
      <c r="F365" s="315" t="n">
        <f aca="false">D365*E365</f>
        <v>0</v>
      </c>
      <c r="G365" s="306" t="s">
        <v>22</v>
      </c>
      <c r="H365" s="307" t="n">
        <v>2018</v>
      </c>
      <c r="I365" s="307" t="s">
        <v>828</v>
      </c>
      <c r="J365" s="293"/>
    </row>
    <row r="366" s="112" customFormat="true" ht="19.5" hidden="false" customHeight="true" outlineLevel="0" collapsed="false">
      <c r="A366" s="184"/>
      <c r="B366" s="294"/>
      <c r="C366" s="316" t="s">
        <v>831</v>
      </c>
      <c r="D366" s="310"/>
      <c r="E366" s="297"/>
      <c r="F366" s="269"/>
      <c r="G366" s="190"/>
      <c r="H366" s="80"/>
      <c r="I366" s="192"/>
      <c r="J366" s="193"/>
    </row>
    <row r="367" s="152" customFormat="true" ht="14.4" hidden="false" customHeight="false" outlineLevel="0" collapsed="false">
      <c r="A367" s="153" t="n">
        <v>36</v>
      </c>
      <c r="B367" s="158" t="s">
        <v>832</v>
      </c>
      <c r="C367" s="317" t="s">
        <v>833</v>
      </c>
      <c r="D367" s="155" t="n">
        <v>65000</v>
      </c>
      <c r="E367" s="156"/>
      <c r="F367" s="272" t="n">
        <f aca="false">D367*E367</f>
        <v>0</v>
      </c>
      <c r="G367" s="158" t="s">
        <v>22</v>
      </c>
      <c r="H367" s="159" t="n">
        <v>2021</v>
      </c>
      <c r="I367" s="159" t="s">
        <v>834</v>
      </c>
      <c r="J367" s="160"/>
    </row>
    <row r="368" s="152" customFormat="true" ht="14.4" hidden="false" customHeight="false" outlineLevel="0" collapsed="false">
      <c r="A368" s="161" t="n">
        <v>37</v>
      </c>
      <c r="B368" s="166" t="s">
        <v>835</v>
      </c>
      <c r="C368" s="162" t="s">
        <v>836</v>
      </c>
      <c r="D368" s="163" t="n">
        <v>49000</v>
      </c>
      <c r="E368" s="156"/>
      <c r="F368" s="275" t="n">
        <f aca="false">D368*E368</f>
        <v>0</v>
      </c>
      <c r="G368" s="166" t="s">
        <v>226</v>
      </c>
      <c r="H368" s="167" t="n">
        <v>2021</v>
      </c>
      <c r="I368" s="167" t="s">
        <v>837</v>
      </c>
      <c r="J368" s="168"/>
    </row>
    <row r="369" s="152" customFormat="true" ht="14.4" hidden="false" customHeight="false" outlineLevel="0" collapsed="false">
      <c r="A369" s="161" t="n">
        <v>38</v>
      </c>
      <c r="B369" s="166" t="s">
        <v>838</v>
      </c>
      <c r="C369" s="285" t="s">
        <v>839</v>
      </c>
      <c r="D369" s="163" t="n">
        <v>90000</v>
      </c>
      <c r="E369" s="156"/>
      <c r="F369" s="275" t="n">
        <f aca="false">D369*E369</f>
        <v>0</v>
      </c>
      <c r="G369" s="166" t="s">
        <v>22</v>
      </c>
      <c r="H369" s="167" t="n">
        <v>2021</v>
      </c>
      <c r="I369" s="167" t="s">
        <v>720</v>
      </c>
      <c r="J369" s="168"/>
    </row>
    <row r="370" s="152" customFormat="true" ht="14.4" hidden="false" customHeight="false" outlineLevel="0" collapsed="false">
      <c r="A370" s="161" t="n">
        <v>39</v>
      </c>
      <c r="B370" s="166" t="s">
        <v>701</v>
      </c>
      <c r="C370" s="285" t="s">
        <v>840</v>
      </c>
      <c r="D370" s="163" t="n">
        <v>85000</v>
      </c>
      <c r="E370" s="156"/>
      <c r="F370" s="275" t="n">
        <f aca="false">D370*E370</f>
        <v>0</v>
      </c>
      <c r="G370" s="166" t="s">
        <v>22</v>
      </c>
      <c r="H370" s="167" t="n">
        <v>2021</v>
      </c>
      <c r="I370" s="167" t="s">
        <v>703</v>
      </c>
      <c r="J370" s="168"/>
    </row>
    <row r="371" s="152" customFormat="true" ht="14.4" hidden="false" customHeight="false" outlineLevel="0" collapsed="false">
      <c r="A371" s="161" t="n">
        <v>40</v>
      </c>
      <c r="B371" s="166" t="s">
        <v>841</v>
      </c>
      <c r="C371" s="285" t="s">
        <v>842</v>
      </c>
      <c r="D371" s="163" t="n">
        <v>65000</v>
      </c>
      <c r="E371" s="156"/>
      <c r="F371" s="275" t="n">
        <f aca="false">D371*E371</f>
        <v>0</v>
      </c>
      <c r="G371" s="166" t="s">
        <v>503</v>
      </c>
      <c r="H371" s="167" t="n">
        <v>2020</v>
      </c>
      <c r="I371" s="167" t="s">
        <v>720</v>
      </c>
      <c r="J371" s="168"/>
    </row>
    <row r="372" s="152" customFormat="true" ht="14.4" hidden="false" customHeight="false" outlineLevel="0" collapsed="false">
      <c r="A372" s="161" t="n">
        <v>41</v>
      </c>
      <c r="B372" s="166" t="s">
        <v>843</v>
      </c>
      <c r="C372" s="285" t="s">
        <v>844</v>
      </c>
      <c r="D372" s="163" t="n">
        <v>52000</v>
      </c>
      <c r="E372" s="274"/>
      <c r="F372" s="275" t="n">
        <f aca="false">D372*E372</f>
        <v>0</v>
      </c>
      <c r="G372" s="166" t="s">
        <v>22</v>
      </c>
      <c r="H372" s="167" t="n">
        <v>2020</v>
      </c>
      <c r="I372" s="167" t="s">
        <v>845</v>
      </c>
      <c r="J372" s="168"/>
    </row>
    <row r="373" s="152" customFormat="true" ht="14.4" hidden="false" customHeight="false" outlineLevel="0" collapsed="false">
      <c r="A373" s="161" t="n">
        <v>42</v>
      </c>
      <c r="B373" s="166" t="s">
        <v>846</v>
      </c>
      <c r="C373" s="285" t="s">
        <v>847</v>
      </c>
      <c r="D373" s="163" t="n">
        <v>88000</v>
      </c>
      <c r="E373" s="274"/>
      <c r="F373" s="275" t="n">
        <f aca="false">D373*E373</f>
        <v>0</v>
      </c>
      <c r="G373" s="166" t="s">
        <v>22</v>
      </c>
      <c r="H373" s="167" t="n">
        <v>2020</v>
      </c>
      <c r="I373" s="167" t="s">
        <v>845</v>
      </c>
      <c r="J373" s="168"/>
    </row>
    <row r="374" s="152" customFormat="true" ht="14.4" hidden="false" customHeight="false" outlineLevel="0" collapsed="false">
      <c r="A374" s="161" t="n">
        <v>43</v>
      </c>
      <c r="B374" s="166" t="s">
        <v>848</v>
      </c>
      <c r="C374" s="285" t="s">
        <v>849</v>
      </c>
      <c r="D374" s="163" t="n">
        <v>62000</v>
      </c>
      <c r="E374" s="274"/>
      <c r="F374" s="275" t="n">
        <f aca="false">D374*E374</f>
        <v>0</v>
      </c>
      <c r="G374" s="166" t="s">
        <v>22</v>
      </c>
      <c r="H374" s="167" t="n">
        <v>2020</v>
      </c>
      <c r="I374" s="167" t="s">
        <v>729</v>
      </c>
      <c r="J374" s="168"/>
    </row>
    <row r="375" s="152" customFormat="true" ht="14.4" hidden="false" customHeight="false" outlineLevel="0" collapsed="false">
      <c r="A375" s="161" t="n">
        <v>44</v>
      </c>
      <c r="B375" s="166" t="s">
        <v>850</v>
      </c>
      <c r="C375" s="285" t="s">
        <v>851</v>
      </c>
      <c r="D375" s="163" t="n">
        <v>48000</v>
      </c>
      <c r="E375" s="274"/>
      <c r="F375" s="275" t="n">
        <f aca="false">D375*E375</f>
        <v>0</v>
      </c>
      <c r="G375" s="166" t="s">
        <v>503</v>
      </c>
      <c r="H375" s="167" t="n">
        <v>2019</v>
      </c>
      <c r="I375" s="167" t="s">
        <v>729</v>
      </c>
      <c r="J375" s="168"/>
    </row>
    <row r="376" s="152" customFormat="true" ht="14.4" hidden="false" customHeight="false" outlineLevel="0" collapsed="false">
      <c r="A376" s="161" t="n">
        <v>45</v>
      </c>
      <c r="B376" s="166" t="s">
        <v>852</v>
      </c>
      <c r="C376" s="285" t="s">
        <v>853</v>
      </c>
      <c r="D376" s="163" t="n">
        <v>48000</v>
      </c>
      <c r="E376" s="274"/>
      <c r="F376" s="275" t="n">
        <f aca="false">D376*E376</f>
        <v>0</v>
      </c>
      <c r="G376" s="166" t="s">
        <v>503</v>
      </c>
      <c r="H376" s="167" t="n">
        <v>2020</v>
      </c>
      <c r="I376" s="167" t="s">
        <v>729</v>
      </c>
      <c r="J376" s="168"/>
    </row>
    <row r="377" s="152" customFormat="true" ht="14.4" hidden="false" customHeight="false" outlineLevel="0" collapsed="false">
      <c r="A377" s="161" t="n">
        <v>46</v>
      </c>
      <c r="B377" s="166" t="s">
        <v>854</v>
      </c>
      <c r="C377" s="285" t="s">
        <v>855</v>
      </c>
      <c r="D377" s="163" t="n">
        <v>88000</v>
      </c>
      <c r="E377" s="274"/>
      <c r="F377" s="275" t="n">
        <f aca="false">D377*E377</f>
        <v>0</v>
      </c>
      <c r="G377" s="166" t="s">
        <v>503</v>
      </c>
      <c r="H377" s="167" t="n">
        <v>2020</v>
      </c>
      <c r="I377" s="167" t="s">
        <v>723</v>
      </c>
      <c r="J377" s="168"/>
    </row>
    <row r="378" s="152" customFormat="true" ht="14.4" hidden="false" customHeight="false" outlineLevel="0" collapsed="false">
      <c r="A378" s="161" t="n">
        <v>47</v>
      </c>
      <c r="B378" s="166" t="s">
        <v>856</v>
      </c>
      <c r="C378" s="285" t="s">
        <v>857</v>
      </c>
      <c r="D378" s="163" t="n">
        <v>43000</v>
      </c>
      <c r="E378" s="274"/>
      <c r="F378" s="275" t="n">
        <f aca="false">D378*E378</f>
        <v>0</v>
      </c>
      <c r="G378" s="166" t="s">
        <v>646</v>
      </c>
      <c r="H378" s="167" t="n">
        <v>2020</v>
      </c>
      <c r="I378" s="167" t="s">
        <v>858</v>
      </c>
      <c r="J378" s="168"/>
    </row>
    <row r="379" s="152" customFormat="true" ht="14.4" hidden="false" customHeight="false" outlineLevel="0" collapsed="false">
      <c r="A379" s="161" t="n">
        <v>48</v>
      </c>
      <c r="B379" s="166" t="s">
        <v>859</v>
      </c>
      <c r="C379" s="285" t="s">
        <v>860</v>
      </c>
      <c r="D379" s="163" t="n">
        <v>85000</v>
      </c>
      <c r="E379" s="274"/>
      <c r="F379" s="275" t="n">
        <f aca="false">D379*E379</f>
        <v>0</v>
      </c>
      <c r="G379" s="166" t="s">
        <v>22</v>
      </c>
      <c r="H379" s="167" t="n">
        <v>2020</v>
      </c>
      <c r="I379" s="167" t="s">
        <v>688</v>
      </c>
      <c r="J379" s="168"/>
    </row>
    <row r="380" s="152" customFormat="true" ht="14.4" hidden="false" customHeight="false" outlineLevel="0" collapsed="false">
      <c r="A380" s="161" t="n">
        <v>49</v>
      </c>
      <c r="B380" s="166" t="s">
        <v>861</v>
      </c>
      <c r="C380" s="285" t="s">
        <v>862</v>
      </c>
      <c r="D380" s="163" t="n">
        <v>88000</v>
      </c>
      <c r="E380" s="274"/>
      <c r="F380" s="275" t="n">
        <f aca="false">D380*E380</f>
        <v>0</v>
      </c>
      <c r="G380" s="166" t="s">
        <v>22</v>
      </c>
      <c r="H380" s="167" t="n">
        <v>2020</v>
      </c>
      <c r="I380" s="167" t="s">
        <v>688</v>
      </c>
      <c r="J380" s="168"/>
    </row>
    <row r="381" s="152" customFormat="true" ht="14.4" hidden="false" customHeight="false" outlineLevel="0" collapsed="false">
      <c r="A381" s="161" t="n">
        <v>50</v>
      </c>
      <c r="B381" s="166" t="s">
        <v>863</v>
      </c>
      <c r="C381" s="162" t="s">
        <v>864</v>
      </c>
      <c r="D381" s="163" t="n">
        <v>65000</v>
      </c>
      <c r="E381" s="274"/>
      <c r="F381" s="275" t="n">
        <f aca="false">D381*E381</f>
        <v>0</v>
      </c>
      <c r="G381" s="166" t="s">
        <v>22</v>
      </c>
      <c r="H381" s="167" t="n">
        <v>2020</v>
      </c>
      <c r="I381" s="167" t="s">
        <v>865</v>
      </c>
      <c r="J381" s="168"/>
    </row>
    <row r="382" s="152" customFormat="true" ht="14.4" hidden="false" customHeight="false" outlineLevel="0" collapsed="false">
      <c r="A382" s="161" t="n">
        <v>51</v>
      </c>
      <c r="B382" s="166" t="s">
        <v>866</v>
      </c>
      <c r="C382" s="285" t="s">
        <v>867</v>
      </c>
      <c r="D382" s="163" t="n">
        <v>68000</v>
      </c>
      <c r="E382" s="274"/>
      <c r="F382" s="275" t="n">
        <f aca="false">D382*E382</f>
        <v>0</v>
      </c>
      <c r="G382" s="166" t="s">
        <v>503</v>
      </c>
      <c r="H382" s="167" t="n">
        <v>2020</v>
      </c>
      <c r="I382" s="167" t="s">
        <v>787</v>
      </c>
      <c r="J382" s="168"/>
    </row>
    <row r="383" s="152" customFormat="true" ht="25.8" hidden="false" customHeight="false" outlineLevel="0" collapsed="false">
      <c r="A383" s="161" t="n">
        <v>52</v>
      </c>
      <c r="B383" s="166" t="s">
        <v>868</v>
      </c>
      <c r="C383" s="162" t="s">
        <v>869</v>
      </c>
      <c r="D383" s="163" t="n">
        <v>169000</v>
      </c>
      <c r="E383" s="274"/>
      <c r="F383" s="275" t="n">
        <f aca="false">D383*E383</f>
        <v>0</v>
      </c>
      <c r="G383" s="166" t="s">
        <v>22</v>
      </c>
      <c r="H383" s="167" t="n">
        <v>2020</v>
      </c>
      <c r="I383" s="167" t="s">
        <v>870</v>
      </c>
      <c r="J383" s="168"/>
    </row>
    <row r="384" s="152" customFormat="true" ht="14.4" hidden="false" customHeight="false" outlineLevel="0" collapsed="false">
      <c r="A384" s="161" t="n">
        <v>53</v>
      </c>
      <c r="B384" s="166" t="s">
        <v>759</v>
      </c>
      <c r="C384" s="285" t="s">
        <v>760</v>
      </c>
      <c r="D384" s="163" t="n">
        <v>198000</v>
      </c>
      <c r="E384" s="274"/>
      <c r="F384" s="275" t="n">
        <f aca="false">D384*E384</f>
        <v>0</v>
      </c>
      <c r="G384" s="166" t="s">
        <v>40</v>
      </c>
      <c r="H384" s="167" t="n">
        <v>2020</v>
      </c>
      <c r="I384" s="167" t="s">
        <v>761</v>
      </c>
      <c r="J384" s="168"/>
    </row>
    <row r="385" s="152" customFormat="true" ht="14.4" hidden="false" customHeight="false" outlineLevel="0" collapsed="false">
      <c r="A385" s="161" t="n">
        <v>54</v>
      </c>
      <c r="B385" s="166" t="s">
        <v>871</v>
      </c>
      <c r="C385" s="162" t="s">
        <v>872</v>
      </c>
      <c r="D385" s="163" t="n">
        <v>40000</v>
      </c>
      <c r="E385" s="274"/>
      <c r="F385" s="275" t="n">
        <f aca="false">D385*E385</f>
        <v>0</v>
      </c>
      <c r="G385" s="166" t="s">
        <v>114</v>
      </c>
      <c r="H385" s="167" t="n">
        <v>2020</v>
      </c>
      <c r="I385" s="167" t="s">
        <v>769</v>
      </c>
      <c r="J385" s="168"/>
    </row>
    <row r="386" s="152" customFormat="true" ht="14.4" hidden="false" customHeight="false" outlineLevel="0" collapsed="false">
      <c r="A386" s="161" t="n">
        <v>55</v>
      </c>
      <c r="B386" s="166" t="s">
        <v>873</v>
      </c>
      <c r="C386" s="162" t="s">
        <v>874</v>
      </c>
      <c r="D386" s="163" t="n">
        <v>40000</v>
      </c>
      <c r="E386" s="274"/>
      <c r="F386" s="275" t="n">
        <f aca="false">D386*E386</f>
        <v>0</v>
      </c>
      <c r="G386" s="166" t="s">
        <v>114</v>
      </c>
      <c r="H386" s="167" t="n">
        <v>2020</v>
      </c>
      <c r="I386" s="167" t="s">
        <v>769</v>
      </c>
      <c r="J386" s="168"/>
    </row>
    <row r="387" s="152" customFormat="true" ht="14.4" hidden="false" customHeight="false" outlineLevel="0" collapsed="false">
      <c r="A387" s="161" t="n">
        <v>56</v>
      </c>
      <c r="B387" s="166" t="s">
        <v>875</v>
      </c>
      <c r="C387" s="162" t="s">
        <v>876</v>
      </c>
      <c r="D387" s="163" t="n">
        <v>105000</v>
      </c>
      <c r="E387" s="274"/>
      <c r="F387" s="275" t="n">
        <f aca="false">D387*E387</f>
        <v>0</v>
      </c>
      <c r="G387" s="166" t="s">
        <v>22</v>
      </c>
      <c r="H387" s="167" t="n">
        <v>2019</v>
      </c>
      <c r="I387" s="167" t="s">
        <v>80</v>
      </c>
      <c r="J387" s="168"/>
    </row>
    <row r="388" s="152" customFormat="true" ht="14.4" hidden="false" customHeight="false" outlineLevel="0" collapsed="false">
      <c r="A388" s="161" t="n">
        <v>57</v>
      </c>
      <c r="B388" s="166" t="s">
        <v>877</v>
      </c>
      <c r="C388" s="162" t="s">
        <v>878</v>
      </c>
      <c r="D388" s="163" t="n">
        <v>75000</v>
      </c>
      <c r="E388" s="274"/>
      <c r="F388" s="275" t="n">
        <f aca="false">D388*E388</f>
        <v>0</v>
      </c>
      <c r="G388" s="166" t="s">
        <v>22</v>
      </c>
      <c r="H388" s="167" t="n">
        <v>2019</v>
      </c>
      <c r="I388" s="167" t="s">
        <v>720</v>
      </c>
      <c r="J388" s="168"/>
    </row>
    <row r="389" s="152" customFormat="true" ht="14.4" hidden="false" customHeight="false" outlineLevel="0" collapsed="false">
      <c r="A389" s="161" t="n">
        <v>58</v>
      </c>
      <c r="B389" s="166" t="s">
        <v>879</v>
      </c>
      <c r="C389" s="285" t="s">
        <v>880</v>
      </c>
      <c r="D389" s="163" t="n">
        <v>89000</v>
      </c>
      <c r="E389" s="274"/>
      <c r="F389" s="275" t="n">
        <f aca="false">D389*E389</f>
        <v>0</v>
      </c>
      <c r="G389" s="166" t="s">
        <v>22</v>
      </c>
      <c r="H389" s="167" t="n">
        <v>2019</v>
      </c>
      <c r="I389" s="167" t="s">
        <v>720</v>
      </c>
      <c r="J389" s="168"/>
    </row>
    <row r="390" s="152" customFormat="true" ht="14.4" hidden="false" customHeight="false" outlineLevel="0" collapsed="false">
      <c r="A390" s="161" t="n">
        <v>59</v>
      </c>
      <c r="B390" s="166" t="s">
        <v>881</v>
      </c>
      <c r="C390" s="285" t="s">
        <v>882</v>
      </c>
      <c r="D390" s="163" t="n">
        <v>98000</v>
      </c>
      <c r="E390" s="274"/>
      <c r="F390" s="275" t="n">
        <f aca="false">D390*E390</f>
        <v>0</v>
      </c>
      <c r="G390" s="166" t="s">
        <v>22</v>
      </c>
      <c r="H390" s="167" t="n">
        <v>2019</v>
      </c>
      <c r="I390" s="167" t="s">
        <v>723</v>
      </c>
      <c r="J390" s="168"/>
    </row>
    <row r="391" s="152" customFormat="true" ht="14.4" hidden="false" customHeight="false" outlineLevel="0" collapsed="false">
      <c r="A391" s="161" t="n">
        <v>60</v>
      </c>
      <c r="B391" s="166" t="s">
        <v>778</v>
      </c>
      <c r="C391" s="162" t="s">
        <v>883</v>
      </c>
      <c r="D391" s="163" t="n">
        <v>68000</v>
      </c>
      <c r="E391" s="274"/>
      <c r="F391" s="275" t="n">
        <f aca="false">D391*E391</f>
        <v>0</v>
      </c>
      <c r="G391" s="166" t="s">
        <v>22</v>
      </c>
      <c r="H391" s="167" t="n">
        <v>2019</v>
      </c>
      <c r="I391" s="167" t="s">
        <v>720</v>
      </c>
      <c r="J391" s="168"/>
    </row>
    <row r="392" s="152" customFormat="true" ht="14.4" hidden="false" customHeight="false" outlineLevel="0" collapsed="false">
      <c r="A392" s="161" t="n">
        <v>61</v>
      </c>
      <c r="B392" s="166" t="s">
        <v>884</v>
      </c>
      <c r="C392" s="162" t="s">
        <v>885</v>
      </c>
      <c r="D392" s="163" t="n">
        <v>89000</v>
      </c>
      <c r="E392" s="274"/>
      <c r="F392" s="275" t="n">
        <f aca="false">D392*E392</f>
        <v>0</v>
      </c>
      <c r="G392" s="166" t="s">
        <v>114</v>
      </c>
      <c r="H392" s="167" t="n">
        <v>2019</v>
      </c>
      <c r="I392" s="167" t="s">
        <v>886</v>
      </c>
      <c r="J392" s="168"/>
    </row>
    <row r="393" s="152" customFormat="true" ht="14.4" hidden="false" customHeight="false" outlineLevel="0" collapsed="false">
      <c r="A393" s="161" t="n">
        <v>62</v>
      </c>
      <c r="B393" s="166" t="s">
        <v>887</v>
      </c>
      <c r="C393" s="285" t="s">
        <v>888</v>
      </c>
      <c r="D393" s="163" t="n">
        <v>85000</v>
      </c>
      <c r="E393" s="274"/>
      <c r="F393" s="275" t="n">
        <f aca="false">D393*E393</f>
        <v>0</v>
      </c>
      <c r="G393" s="166" t="s">
        <v>22</v>
      </c>
      <c r="H393" s="167" t="n">
        <v>2019</v>
      </c>
      <c r="I393" s="167" t="s">
        <v>845</v>
      </c>
      <c r="J393" s="168"/>
    </row>
    <row r="394" s="152" customFormat="true" ht="14.4" hidden="false" customHeight="false" outlineLevel="0" collapsed="false">
      <c r="A394" s="161" t="n">
        <v>63</v>
      </c>
      <c r="B394" s="166" t="s">
        <v>889</v>
      </c>
      <c r="C394" s="285" t="s">
        <v>890</v>
      </c>
      <c r="D394" s="163" t="n">
        <v>32000</v>
      </c>
      <c r="E394" s="274"/>
      <c r="F394" s="275" t="n">
        <f aca="false">D394*E394</f>
        <v>0</v>
      </c>
      <c r="G394" s="166" t="s">
        <v>22</v>
      </c>
      <c r="H394" s="167" t="n">
        <v>2019</v>
      </c>
      <c r="I394" s="167" t="s">
        <v>723</v>
      </c>
      <c r="J394" s="168"/>
    </row>
    <row r="395" s="152" customFormat="true" ht="24" hidden="false" customHeight="false" outlineLevel="0" collapsed="false">
      <c r="A395" s="161" t="n">
        <v>64</v>
      </c>
      <c r="B395" s="166" t="s">
        <v>797</v>
      </c>
      <c r="C395" s="162" t="s">
        <v>891</v>
      </c>
      <c r="D395" s="163" t="n">
        <v>124000</v>
      </c>
      <c r="E395" s="274"/>
      <c r="F395" s="275" t="n">
        <f aca="false">D395*E395</f>
        <v>0</v>
      </c>
      <c r="G395" s="166" t="s">
        <v>40</v>
      </c>
      <c r="H395" s="167" t="n">
        <v>2019</v>
      </c>
      <c r="I395" s="167" t="s">
        <v>761</v>
      </c>
      <c r="J395" s="168"/>
    </row>
    <row r="396" s="152" customFormat="true" ht="24" hidden="false" customHeight="false" outlineLevel="0" collapsed="false">
      <c r="A396" s="161" t="n">
        <v>65</v>
      </c>
      <c r="B396" s="166" t="s">
        <v>799</v>
      </c>
      <c r="C396" s="162" t="s">
        <v>892</v>
      </c>
      <c r="D396" s="163" t="n">
        <v>124000</v>
      </c>
      <c r="E396" s="274"/>
      <c r="F396" s="275" t="n">
        <f aca="false">D396*E396</f>
        <v>0</v>
      </c>
      <c r="G396" s="166" t="s">
        <v>40</v>
      </c>
      <c r="H396" s="167" t="n">
        <v>2019</v>
      </c>
      <c r="I396" s="167" t="s">
        <v>761</v>
      </c>
      <c r="J396" s="168"/>
    </row>
    <row r="397" s="152" customFormat="true" ht="14.4" hidden="false" customHeight="false" outlineLevel="0" collapsed="false">
      <c r="A397" s="161" t="n">
        <v>66</v>
      </c>
      <c r="B397" s="166" t="s">
        <v>893</v>
      </c>
      <c r="C397" s="162" t="s">
        <v>894</v>
      </c>
      <c r="D397" s="163" t="n">
        <v>150000</v>
      </c>
      <c r="E397" s="274"/>
      <c r="F397" s="275" t="n">
        <f aca="false">D397*E397</f>
        <v>0</v>
      </c>
      <c r="G397" s="166" t="s">
        <v>22</v>
      </c>
      <c r="H397" s="167" t="n">
        <v>2019</v>
      </c>
      <c r="I397" s="167" t="s">
        <v>803</v>
      </c>
      <c r="J397" s="168"/>
    </row>
    <row r="398" s="152" customFormat="true" ht="14.4" hidden="false" customHeight="false" outlineLevel="0" collapsed="false">
      <c r="A398" s="161" t="n">
        <v>67</v>
      </c>
      <c r="B398" s="166" t="s">
        <v>895</v>
      </c>
      <c r="C398" s="162" t="s">
        <v>896</v>
      </c>
      <c r="D398" s="163" t="n">
        <v>95000</v>
      </c>
      <c r="E398" s="274"/>
      <c r="F398" s="275" t="n">
        <f aca="false">D398*E398</f>
        <v>0</v>
      </c>
      <c r="G398" s="166" t="s">
        <v>22</v>
      </c>
      <c r="H398" s="167" t="n">
        <v>2018</v>
      </c>
      <c r="I398" s="167" t="s">
        <v>837</v>
      </c>
      <c r="J398" s="168"/>
    </row>
    <row r="399" s="152" customFormat="true" ht="14.4" hidden="false" customHeight="false" outlineLevel="0" collapsed="false">
      <c r="A399" s="161" t="n">
        <v>68</v>
      </c>
      <c r="B399" s="166" t="s">
        <v>897</v>
      </c>
      <c r="C399" s="162" t="s">
        <v>898</v>
      </c>
      <c r="D399" s="163" t="n">
        <v>80000</v>
      </c>
      <c r="E399" s="274"/>
      <c r="F399" s="275" t="n">
        <f aca="false">D399*E399</f>
        <v>0</v>
      </c>
      <c r="G399" s="166" t="s">
        <v>22</v>
      </c>
      <c r="H399" s="167" t="n">
        <v>2018</v>
      </c>
      <c r="I399" s="167" t="s">
        <v>750</v>
      </c>
      <c r="J399" s="168"/>
    </row>
    <row r="400" s="152" customFormat="true" ht="14.4" hidden="false" customHeight="false" outlineLevel="0" collapsed="false">
      <c r="A400" s="161" t="n">
        <v>69</v>
      </c>
      <c r="B400" s="166" t="s">
        <v>899</v>
      </c>
      <c r="C400" s="162" t="s">
        <v>900</v>
      </c>
      <c r="D400" s="163" t="n">
        <v>105000</v>
      </c>
      <c r="E400" s="274"/>
      <c r="F400" s="275" t="n">
        <f aca="false">D400*E400</f>
        <v>0</v>
      </c>
      <c r="G400" s="166" t="s">
        <v>666</v>
      </c>
      <c r="H400" s="167" t="n">
        <v>2018</v>
      </c>
      <c r="I400" s="167" t="s">
        <v>870</v>
      </c>
      <c r="J400" s="168"/>
    </row>
    <row r="401" s="152" customFormat="true" ht="14.4" hidden="false" customHeight="false" outlineLevel="0" collapsed="false">
      <c r="A401" s="161" t="n">
        <v>70</v>
      </c>
      <c r="B401" s="182" t="s">
        <v>901</v>
      </c>
      <c r="C401" s="178" t="s">
        <v>902</v>
      </c>
      <c r="D401" s="179" t="n">
        <v>99000</v>
      </c>
      <c r="E401" s="318"/>
      <c r="F401" s="291" t="n">
        <f aca="false">D401*E401</f>
        <v>0</v>
      </c>
      <c r="G401" s="182" t="s">
        <v>666</v>
      </c>
      <c r="H401" s="183" t="n">
        <v>2018</v>
      </c>
      <c r="I401" s="183" t="s">
        <v>818</v>
      </c>
      <c r="J401" s="293"/>
    </row>
    <row r="402" s="112" customFormat="true" ht="19.5" hidden="false" customHeight="true" outlineLevel="0" collapsed="false">
      <c r="A402" s="184"/>
      <c r="B402" s="294"/>
      <c r="C402" s="295" t="s">
        <v>903</v>
      </c>
      <c r="D402" s="310"/>
      <c r="E402" s="297"/>
      <c r="F402" s="269"/>
      <c r="G402" s="190"/>
      <c r="H402" s="80"/>
      <c r="I402" s="192"/>
      <c r="J402" s="193"/>
    </row>
    <row r="403" s="112" customFormat="true" ht="13.8" hidden="false" customHeight="false" outlineLevel="0" collapsed="false">
      <c r="A403" s="197" t="n">
        <v>1</v>
      </c>
      <c r="B403" s="197" t="s">
        <v>904</v>
      </c>
      <c r="C403" s="255" t="s">
        <v>905</v>
      </c>
      <c r="D403" s="256" t="n">
        <v>88000</v>
      </c>
      <c r="E403" s="299"/>
      <c r="F403" s="258" t="n">
        <f aca="false">D403*E403</f>
        <v>0</v>
      </c>
      <c r="G403" s="197" t="s">
        <v>22</v>
      </c>
      <c r="H403" s="319" t="n">
        <v>2021</v>
      </c>
      <c r="I403" s="198" t="s">
        <v>750</v>
      </c>
      <c r="J403" s="160"/>
    </row>
    <row r="404" s="152" customFormat="true" ht="14.4" hidden="false" customHeight="false" outlineLevel="0" collapsed="false">
      <c r="A404" s="201" t="n">
        <v>2</v>
      </c>
      <c r="B404" s="201" t="s">
        <v>906</v>
      </c>
      <c r="C404" s="300" t="s">
        <v>907</v>
      </c>
      <c r="D404" s="263" t="n">
        <v>78000</v>
      </c>
      <c r="E404" s="301"/>
      <c r="F404" s="261" t="n">
        <f aca="false">D404*E404</f>
        <v>0</v>
      </c>
      <c r="G404" s="201" t="s">
        <v>666</v>
      </c>
      <c r="H404" s="262" t="n">
        <v>2021</v>
      </c>
      <c r="I404" s="202" t="s">
        <v>723</v>
      </c>
      <c r="J404" s="168"/>
    </row>
    <row r="405" s="112" customFormat="true" ht="13.8" hidden="false" customHeight="false" outlineLevel="0" collapsed="false">
      <c r="A405" s="201" t="n">
        <v>3</v>
      </c>
      <c r="B405" s="201" t="s">
        <v>908</v>
      </c>
      <c r="C405" s="259" t="s">
        <v>909</v>
      </c>
      <c r="D405" s="263" t="n">
        <v>78000</v>
      </c>
      <c r="E405" s="301"/>
      <c r="F405" s="261" t="n">
        <f aca="false">D405*E405</f>
        <v>0</v>
      </c>
      <c r="G405" s="201" t="s">
        <v>22</v>
      </c>
      <c r="H405" s="262" t="n">
        <v>2021</v>
      </c>
      <c r="I405" s="202" t="s">
        <v>834</v>
      </c>
      <c r="J405" s="168"/>
    </row>
    <row r="406" s="112" customFormat="true" ht="13.8" hidden="false" customHeight="false" outlineLevel="0" collapsed="false">
      <c r="A406" s="201" t="n">
        <v>4</v>
      </c>
      <c r="B406" s="201" t="s">
        <v>910</v>
      </c>
      <c r="C406" s="259" t="s">
        <v>911</v>
      </c>
      <c r="D406" s="263" t="n">
        <v>105000</v>
      </c>
      <c r="E406" s="301"/>
      <c r="F406" s="261" t="n">
        <f aca="false">D406*E406</f>
        <v>0</v>
      </c>
      <c r="G406" s="201" t="s">
        <v>22</v>
      </c>
      <c r="H406" s="202" t="n">
        <v>2021</v>
      </c>
      <c r="I406" s="202" t="s">
        <v>810</v>
      </c>
      <c r="J406" s="168"/>
    </row>
    <row r="407" s="112" customFormat="true" ht="13.8" hidden="false" customHeight="false" outlineLevel="0" collapsed="false">
      <c r="A407" s="201" t="n">
        <v>5</v>
      </c>
      <c r="B407" s="201" t="s">
        <v>912</v>
      </c>
      <c r="C407" s="259" t="s">
        <v>913</v>
      </c>
      <c r="D407" s="263" t="n">
        <v>90000</v>
      </c>
      <c r="E407" s="301"/>
      <c r="F407" s="261" t="n">
        <f aca="false">D407*E407</f>
        <v>0</v>
      </c>
      <c r="G407" s="201" t="s">
        <v>226</v>
      </c>
      <c r="H407" s="202" t="n">
        <v>2021</v>
      </c>
      <c r="I407" s="202" t="s">
        <v>688</v>
      </c>
      <c r="J407" s="168"/>
    </row>
    <row r="408" s="112" customFormat="true" ht="13.8" hidden="false" customHeight="false" outlineLevel="0" collapsed="false">
      <c r="A408" s="201" t="n">
        <v>6</v>
      </c>
      <c r="B408" s="201" t="s">
        <v>778</v>
      </c>
      <c r="C408" s="259" t="s">
        <v>779</v>
      </c>
      <c r="D408" s="263" t="n">
        <v>78000</v>
      </c>
      <c r="E408" s="301"/>
      <c r="F408" s="261" t="n">
        <f aca="false">D408*E408</f>
        <v>0</v>
      </c>
      <c r="G408" s="201" t="s">
        <v>22</v>
      </c>
      <c r="H408" s="202" t="n">
        <v>2021</v>
      </c>
      <c r="I408" s="202" t="s">
        <v>720</v>
      </c>
      <c r="J408" s="168"/>
    </row>
    <row r="409" s="152" customFormat="true" ht="14.4" hidden="false" customHeight="false" outlineLevel="0" collapsed="false">
      <c r="A409" s="201" t="n">
        <v>7</v>
      </c>
      <c r="B409" s="201" t="s">
        <v>701</v>
      </c>
      <c r="C409" s="300" t="s">
        <v>702</v>
      </c>
      <c r="D409" s="263" t="n">
        <v>85000</v>
      </c>
      <c r="E409" s="301"/>
      <c r="F409" s="261" t="n">
        <f aca="false">D409*E409</f>
        <v>0</v>
      </c>
      <c r="G409" s="201" t="s">
        <v>22</v>
      </c>
      <c r="H409" s="202" t="n">
        <v>2021</v>
      </c>
      <c r="I409" s="202" t="s">
        <v>703</v>
      </c>
      <c r="J409" s="168"/>
    </row>
    <row r="410" s="152" customFormat="true" ht="14.4" hidden="false" customHeight="false" outlineLevel="0" collapsed="false">
      <c r="A410" s="201" t="n">
        <v>8</v>
      </c>
      <c r="B410" s="201" t="s">
        <v>914</v>
      </c>
      <c r="C410" s="259" t="s">
        <v>915</v>
      </c>
      <c r="D410" s="263" t="n">
        <v>40000</v>
      </c>
      <c r="E410" s="301"/>
      <c r="F410" s="261" t="n">
        <f aca="false">D410*E410</f>
        <v>0</v>
      </c>
      <c r="G410" s="201" t="s">
        <v>114</v>
      </c>
      <c r="H410" s="202" t="n">
        <v>2021</v>
      </c>
      <c r="I410" s="202" t="s">
        <v>769</v>
      </c>
      <c r="J410" s="168"/>
    </row>
    <row r="411" s="152" customFormat="true" ht="14.4" hidden="false" customHeight="false" outlineLevel="0" collapsed="false">
      <c r="A411" s="201" t="n">
        <v>9</v>
      </c>
      <c r="B411" s="201" t="s">
        <v>916</v>
      </c>
      <c r="C411" s="259" t="s">
        <v>917</v>
      </c>
      <c r="D411" s="263" t="n">
        <v>40000</v>
      </c>
      <c r="E411" s="301"/>
      <c r="F411" s="261" t="n">
        <f aca="false">D411*E411</f>
        <v>0</v>
      </c>
      <c r="G411" s="201" t="s">
        <v>114</v>
      </c>
      <c r="H411" s="202" t="n">
        <v>2021</v>
      </c>
      <c r="I411" s="202" t="s">
        <v>769</v>
      </c>
      <c r="J411" s="168"/>
    </row>
    <row r="412" s="112" customFormat="true" ht="13.8" hidden="false" customHeight="false" outlineLevel="0" collapsed="false">
      <c r="A412" s="201" t="n">
        <v>10</v>
      </c>
      <c r="B412" s="201" t="s">
        <v>918</v>
      </c>
      <c r="C412" s="259" t="s">
        <v>919</v>
      </c>
      <c r="D412" s="263" t="n">
        <v>75000</v>
      </c>
      <c r="E412" s="301"/>
      <c r="F412" s="261" t="n">
        <f aca="false">D412*E412</f>
        <v>0</v>
      </c>
      <c r="G412" s="201" t="s">
        <v>22</v>
      </c>
      <c r="H412" s="202" t="n">
        <v>2020</v>
      </c>
      <c r="I412" s="202" t="s">
        <v>720</v>
      </c>
      <c r="J412" s="168"/>
    </row>
    <row r="413" s="112" customFormat="true" ht="13.8" hidden="false" customHeight="false" outlineLevel="0" collapsed="false">
      <c r="A413" s="201" t="n">
        <v>11</v>
      </c>
      <c r="B413" s="201" t="s">
        <v>920</v>
      </c>
      <c r="C413" s="259" t="s">
        <v>921</v>
      </c>
      <c r="D413" s="263" t="n">
        <v>42000</v>
      </c>
      <c r="E413" s="301"/>
      <c r="F413" s="261" t="n">
        <f aca="false">D413*E413</f>
        <v>0</v>
      </c>
      <c r="G413" s="201" t="s">
        <v>22</v>
      </c>
      <c r="H413" s="202" t="n">
        <v>2020</v>
      </c>
      <c r="I413" s="202" t="s">
        <v>837</v>
      </c>
      <c r="J413" s="168"/>
    </row>
    <row r="414" s="112" customFormat="true" ht="13.8" hidden="false" customHeight="false" outlineLevel="0" collapsed="false">
      <c r="A414" s="201" t="n">
        <v>12</v>
      </c>
      <c r="B414" s="201" t="s">
        <v>922</v>
      </c>
      <c r="C414" s="259" t="s">
        <v>923</v>
      </c>
      <c r="D414" s="263" t="n">
        <v>60000</v>
      </c>
      <c r="E414" s="301"/>
      <c r="F414" s="261" t="n">
        <f aca="false">D414*E414</f>
        <v>0</v>
      </c>
      <c r="G414" s="201" t="s">
        <v>22</v>
      </c>
      <c r="H414" s="202" t="n">
        <v>2020</v>
      </c>
      <c r="I414" s="202" t="s">
        <v>720</v>
      </c>
      <c r="J414" s="168"/>
    </row>
    <row r="415" s="112" customFormat="true" ht="13.8" hidden="false" customHeight="false" outlineLevel="0" collapsed="false">
      <c r="A415" s="201" t="n">
        <v>13</v>
      </c>
      <c r="B415" s="201" t="s">
        <v>924</v>
      </c>
      <c r="C415" s="259" t="s">
        <v>925</v>
      </c>
      <c r="D415" s="263" t="n">
        <v>52000</v>
      </c>
      <c r="E415" s="301"/>
      <c r="F415" s="261" t="n">
        <f aca="false">D415*E415</f>
        <v>0</v>
      </c>
      <c r="G415" s="201" t="s">
        <v>503</v>
      </c>
      <c r="H415" s="202" t="n">
        <v>2020</v>
      </c>
      <c r="I415" s="202" t="s">
        <v>813</v>
      </c>
      <c r="J415" s="168"/>
    </row>
    <row r="416" s="112" customFormat="true" ht="13.8" hidden="false" customHeight="false" outlineLevel="0" collapsed="false">
      <c r="A416" s="201" t="n">
        <v>14</v>
      </c>
      <c r="B416" s="201" t="s">
        <v>926</v>
      </c>
      <c r="C416" s="300" t="s">
        <v>927</v>
      </c>
      <c r="D416" s="263" t="n">
        <v>49000</v>
      </c>
      <c r="E416" s="301"/>
      <c r="F416" s="261" t="n">
        <f aca="false">D416*E416</f>
        <v>0</v>
      </c>
      <c r="G416" s="201" t="s">
        <v>22</v>
      </c>
      <c r="H416" s="202" t="n">
        <v>2020</v>
      </c>
      <c r="I416" s="202" t="s">
        <v>865</v>
      </c>
      <c r="J416" s="168"/>
    </row>
    <row r="417" s="152" customFormat="true" ht="25.8" hidden="false" customHeight="false" outlineLevel="0" collapsed="false">
      <c r="A417" s="201" t="n">
        <v>15</v>
      </c>
      <c r="B417" s="201" t="s">
        <v>928</v>
      </c>
      <c r="C417" s="259" t="s">
        <v>929</v>
      </c>
      <c r="D417" s="263" t="n">
        <v>190000</v>
      </c>
      <c r="E417" s="301"/>
      <c r="F417" s="261" t="n">
        <f aca="false">D417*E417</f>
        <v>0</v>
      </c>
      <c r="G417" s="201" t="s">
        <v>22</v>
      </c>
      <c r="H417" s="202" t="n">
        <v>2020</v>
      </c>
      <c r="I417" s="202" t="s">
        <v>870</v>
      </c>
      <c r="J417" s="168"/>
    </row>
    <row r="418" s="152" customFormat="true" ht="14.4" hidden="false" customHeight="false" outlineLevel="0" collapsed="false">
      <c r="A418" s="201" t="n">
        <v>16</v>
      </c>
      <c r="B418" s="201" t="s">
        <v>759</v>
      </c>
      <c r="C418" s="300" t="s">
        <v>760</v>
      </c>
      <c r="D418" s="263" t="n">
        <v>198000</v>
      </c>
      <c r="E418" s="301"/>
      <c r="F418" s="261" t="n">
        <f aca="false">D418*E418</f>
        <v>0</v>
      </c>
      <c r="G418" s="201" t="s">
        <v>40</v>
      </c>
      <c r="H418" s="202" t="n">
        <v>2020</v>
      </c>
      <c r="I418" s="202" t="s">
        <v>761</v>
      </c>
      <c r="J418" s="168"/>
    </row>
    <row r="419" s="112" customFormat="true" ht="13.8" hidden="false" customHeight="false" outlineLevel="0" collapsed="false">
      <c r="A419" s="201" t="n">
        <v>17</v>
      </c>
      <c r="B419" s="201" t="s">
        <v>930</v>
      </c>
      <c r="C419" s="300" t="s">
        <v>931</v>
      </c>
      <c r="D419" s="263" t="n">
        <v>95000</v>
      </c>
      <c r="E419" s="301"/>
      <c r="F419" s="261" t="n">
        <f aca="false">D419*E419</f>
        <v>0</v>
      </c>
      <c r="G419" s="201" t="s">
        <v>22</v>
      </c>
      <c r="H419" s="202" t="n">
        <v>2019</v>
      </c>
      <c r="I419" s="202" t="s">
        <v>80</v>
      </c>
      <c r="J419" s="168"/>
    </row>
    <row r="420" s="112" customFormat="true" ht="24" hidden="false" customHeight="false" outlineLevel="0" collapsed="false">
      <c r="A420" s="201" t="n">
        <v>18</v>
      </c>
      <c r="B420" s="201" t="s">
        <v>797</v>
      </c>
      <c r="C420" s="259" t="s">
        <v>932</v>
      </c>
      <c r="D420" s="263" t="n">
        <v>124000</v>
      </c>
      <c r="E420" s="301"/>
      <c r="F420" s="261" t="n">
        <f aca="false">D420*E420</f>
        <v>0</v>
      </c>
      <c r="G420" s="201" t="s">
        <v>40</v>
      </c>
      <c r="H420" s="202" t="n">
        <v>2019</v>
      </c>
      <c r="I420" s="202" t="s">
        <v>761</v>
      </c>
      <c r="J420" s="168"/>
    </row>
    <row r="421" s="112" customFormat="true" ht="24" hidden="false" customHeight="false" outlineLevel="0" collapsed="false">
      <c r="A421" s="201" t="n">
        <v>19</v>
      </c>
      <c r="B421" s="201" t="s">
        <v>799</v>
      </c>
      <c r="C421" s="259" t="s">
        <v>933</v>
      </c>
      <c r="D421" s="263" t="n">
        <v>124000</v>
      </c>
      <c r="E421" s="301"/>
      <c r="F421" s="261" t="n">
        <f aca="false">D421*E421</f>
        <v>0</v>
      </c>
      <c r="G421" s="201" t="s">
        <v>40</v>
      </c>
      <c r="H421" s="202" t="n">
        <v>2019</v>
      </c>
      <c r="I421" s="202" t="s">
        <v>761</v>
      </c>
      <c r="J421" s="168"/>
    </row>
    <row r="422" s="112" customFormat="true" ht="13.8" hidden="false" customHeight="false" outlineLevel="0" collapsed="false">
      <c r="A422" s="201" t="n">
        <v>20</v>
      </c>
      <c r="B422" s="201" t="s">
        <v>934</v>
      </c>
      <c r="C422" s="259" t="s">
        <v>935</v>
      </c>
      <c r="D422" s="263" t="n">
        <v>85000</v>
      </c>
      <c r="E422" s="301"/>
      <c r="F422" s="261" t="n">
        <f aca="false">D422*E422</f>
        <v>0</v>
      </c>
      <c r="G422" s="201" t="s">
        <v>114</v>
      </c>
      <c r="H422" s="202" t="n">
        <v>2019</v>
      </c>
      <c r="I422" s="202" t="s">
        <v>886</v>
      </c>
      <c r="J422" s="168"/>
    </row>
    <row r="423" s="152" customFormat="true" ht="14.4" hidden="false" customHeight="false" outlineLevel="0" collapsed="false">
      <c r="A423" s="201" t="n">
        <v>21</v>
      </c>
      <c r="B423" s="201" t="s">
        <v>936</v>
      </c>
      <c r="C423" s="300" t="s">
        <v>937</v>
      </c>
      <c r="D423" s="263" t="n">
        <v>25000</v>
      </c>
      <c r="E423" s="301"/>
      <c r="F423" s="261" t="n">
        <f aca="false">D423*E423</f>
        <v>0</v>
      </c>
      <c r="G423" s="201" t="s">
        <v>22</v>
      </c>
      <c r="H423" s="202" t="n">
        <v>2019</v>
      </c>
      <c r="I423" s="202" t="s">
        <v>723</v>
      </c>
      <c r="J423" s="168"/>
    </row>
    <row r="424" s="152" customFormat="true" ht="14.4" hidden="false" customHeight="false" outlineLevel="0" collapsed="false">
      <c r="A424" s="201" t="n">
        <v>22</v>
      </c>
      <c r="B424" s="201" t="s">
        <v>938</v>
      </c>
      <c r="C424" s="300" t="s">
        <v>939</v>
      </c>
      <c r="D424" s="263" t="n">
        <v>90000</v>
      </c>
      <c r="E424" s="301"/>
      <c r="F424" s="261" t="n">
        <f aca="false">D424*E424</f>
        <v>0</v>
      </c>
      <c r="G424" s="201" t="s">
        <v>22</v>
      </c>
      <c r="H424" s="262" t="n">
        <v>2019</v>
      </c>
      <c r="I424" s="202" t="s">
        <v>720</v>
      </c>
      <c r="J424" s="168"/>
    </row>
    <row r="425" s="112" customFormat="true" ht="13.8" hidden="false" customHeight="false" outlineLevel="0" collapsed="false">
      <c r="A425" s="201" t="n">
        <v>23</v>
      </c>
      <c r="B425" s="201" t="s">
        <v>940</v>
      </c>
      <c r="C425" s="259" t="s">
        <v>941</v>
      </c>
      <c r="D425" s="263" t="n">
        <v>110000</v>
      </c>
      <c r="E425" s="301"/>
      <c r="F425" s="261" t="n">
        <f aca="false">D425*E425</f>
        <v>0</v>
      </c>
      <c r="G425" s="201" t="s">
        <v>22</v>
      </c>
      <c r="H425" s="202" t="n">
        <v>2019</v>
      </c>
      <c r="I425" s="202" t="s">
        <v>720</v>
      </c>
      <c r="J425" s="168"/>
    </row>
    <row r="426" s="112" customFormat="true" ht="13.8" hidden="false" customHeight="false" outlineLevel="0" collapsed="false">
      <c r="A426" s="201" t="n">
        <v>24</v>
      </c>
      <c r="B426" s="201" t="s">
        <v>942</v>
      </c>
      <c r="C426" s="259" t="s">
        <v>943</v>
      </c>
      <c r="D426" s="263" t="n">
        <v>65000</v>
      </c>
      <c r="E426" s="301"/>
      <c r="F426" s="261" t="n">
        <f aca="false">D426*E426</f>
        <v>0</v>
      </c>
      <c r="G426" s="201" t="s">
        <v>22</v>
      </c>
      <c r="H426" s="202" t="n">
        <v>2019</v>
      </c>
      <c r="I426" s="202" t="s">
        <v>720</v>
      </c>
      <c r="J426" s="168"/>
    </row>
    <row r="427" s="152" customFormat="true" ht="14.4" hidden="false" customHeight="false" outlineLevel="0" collapsed="false">
      <c r="A427" s="201" t="n">
        <v>25</v>
      </c>
      <c r="B427" s="201" t="s">
        <v>944</v>
      </c>
      <c r="C427" s="300" t="s">
        <v>945</v>
      </c>
      <c r="D427" s="263" t="n">
        <v>85000</v>
      </c>
      <c r="E427" s="301"/>
      <c r="F427" s="261" t="n">
        <f aca="false">D427*E427</f>
        <v>0</v>
      </c>
      <c r="G427" s="201" t="s">
        <v>22</v>
      </c>
      <c r="H427" s="262" t="n">
        <v>2019</v>
      </c>
      <c r="I427" s="202" t="s">
        <v>688</v>
      </c>
      <c r="J427" s="284"/>
    </row>
    <row r="428" s="112" customFormat="true" ht="13.8" hidden="false" customHeight="false" outlineLevel="0" collapsed="false">
      <c r="A428" s="201" t="n">
        <v>26</v>
      </c>
      <c r="B428" s="201" t="s">
        <v>946</v>
      </c>
      <c r="C428" s="300" t="s">
        <v>947</v>
      </c>
      <c r="D428" s="263" t="n">
        <v>79000</v>
      </c>
      <c r="E428" s="301"/>
      <c r="F428" s="261" t="n">
        <f aca="false">D428*E428</f>
        <v>0</v>
      </c>
      <c r="G428" s="201" t="s">
        <v>666</v>
      </c>
      <c r="H428" s="202" t="n">
        <v>2019</v>
      </c>
      <c r="I428" s="202" t="s">
        <v>723</v>
      </c>
      <c r="J428" s="168"/>
    </row>
    <row r="429" s="112" customFormat="true" ht="13.8" hidden="false" customHeight="false" outlineLevel="0" collapsed="false">
      <c r="A429" s="201" t="n">
        <v>27</v>
      </c>
      <c r="B429" s="201" t="s">
        <v>948</v>
      </c>
      <c r="C429" s="300" t="s">
        <v>949</v>
      </c>
      <c r="D429" s="263" t="n">
        <v>38000</v>
      </c>
      <c r="E429" s="301"/>
      <c r="F429" s="261" t="n">
        <f aca="false">D429*E429</f>
        <v>0</v>
      </c>
      <c r="G429" s="201" t="s">
        <v>226</v>
      </c>
      <c r="H429" s="202" t="n">
        <v>2019</v>
      </c>
      <c r="I429" s="320" t="s">
        <v>787</v>
      </c>
      <c r="J429" s="168"/>
    </row>
    <row r="430" s="112" customFormat="true" ht="13.8" hidden="false" customHeight="false" outlineLevel="0" collapsed="false">
      <c r="A430" s="201" t="n">
        <v>28</v>
      </c>
      <c r="B430" s="201" t="s">
        <v>950</v>
      </c>
      <c r="C430" s="300" t="s">
        <v>951</v>
      </c>
      <c r="D430" s="263" t="n">
        <v>39000</v>
      </c>
      <c r="E430" s="301"/>
      <c r="F430" s="261" t="n">
        <f aca="false">D430*E430</f>
        <v>0</v>
      </c>
      <c r="G430" s="201" t="s">
        <v>503</v>
      </c>
      <c r="H430" s="202" t="n">
        <v>2020</v>
      </c>
      <c r="I430" s="320" t="s">
        <v>787</v>
      </c>
      <c r="J430" s="168"/>
    </row>
    <row r="431" s="112" customFormat="true" ht="13.8" hidden="false" customHeight="false" outlineLevel="0" collapsed="false">
      <c r="A431" s="201" t="n">
        <v>29</v>
      </c>
      <c r="B431" s="201" t="s">
        <v>952</v>
      </c>
      <c r="C431" s="300" t="s">
        <v>953</v>
      </c>
      <c r="D431" s="263" t="n">
        <v>62000</v>
      </c>
      <c r="E431" s="301"/>
      <c r="F431" s="261" t="n">
        <f aca="false">D431*E431</f>
        <v>0</v>
      </c>
      <c r="G431" s="201" t="s">
        <v>503</v>
      </c>
      <c r="H431" s="202" t="n">
        <v>2019</v>
      </c>
      <c r="I431" s="202" t="s">
        <v>787</v>
      </c>
      <c r="J431" s="168"/>
    </row>
    <row r="432" s="112" customFormat="true" ht="13.8" hidden="false" customHeight="false" outlineLevel="0" collapsed="false">
      <c r="A432" s="201" t="n">
        <v>30</v>
      </c>
      <c r="B432" s="201" t="s">
        <v>954</v>
      </c>
      <c r="C432" s="259" t="s">
        <v>955</v>
      </c>
      <c r="D432" s="263" t="n">
        <v>150000</v>
      </c>
      <c r="E432" s="301"/>
      <c r="F432" s="261" t="n">
        <f aca="false">D432*E432</f>
        <v>0</v>
      </c>
      <c r="G432" s="201" t="s">
        <v>22</v>
      </c>
      <c r="H432" s="262" t="n">
        <v>2019</v>
      </c>
      <c r="I432" s="202" t="s">
        <v>803</v>
      </c>
      <c r="J432" s="168"/>
    </row>
    <row r="433" s="112" customFormat="true" ht="13.8" hidden="false" customHeight="false" outlineLevel="0" collapsed="false">
      <c r="A433" s="201" t="n">
        <v>31</v>
      </c>
      <c r="B433" s="201" t="s">
        <v>956</v>
      </c>
      <c r="C433" s="300" t="s">
        <v>957</v>
      </c>
      <c r="D433" s="263" t="n">
        <v>35000</v>
      </c>
      <c r="E433" s="301"/>
      <c r="F433" s="261" t="n">
        <f aca="false">D433*E433</f>
        <v>0</v>
      </c>
      <c r="G433" s="201" t="s">
        <v>503</v>
      </c>
      <c r="H433" s="202" t="n">
        <v>2018</v>
      </c>
      <c r="I433" s="202" t="s">
        <v>958</v>
      </c>
      <c r="J433" s="168"/>
    </row>
    <row r="434" s="152" customFormat="true" ht="14.4" hidden="false" customHeight="false" outlineLevel="0" collapsed="false">
      <c r="A434" s="201" t="n">
        <v>32</v>
      </c>
      <c r="B434" s="201" t="s">
        <v>959</v>
      </c>
      <c r="C434" s="300" t="s">
        <v>960</v>
      </c>
      <c r="D434" s="263" t="n">
        <v>39000</v>
      </c>
      <c r="E434" s="301"/>
      <c r="F434" s="261" t="n">
        <f aca="false">D434*E434</f>
        <v>0</v>
      </c>
      <c r="G434" s="201" t="s">
        <v>503</v>
      </c>
      <c r="H434" s="202" t="n">
        <v>2019</v>
      </c>
      <c r="I434" s="202" t="s">
        <v>958</v>
      </c>
      <c r="J434" s="168"/>
    </row>
    <row r="435" s="152" customFormat="true" ht="14.4" hidden="false" customHeight="false" outlineLevel="0" collapsed="false">
      <c r="A435" s="201" t="n">
        <v>33</v>
      </c>
      <c r="B435" s="201" t="s">
        <v>961</v>
      </c>
      <c r="C435" s="300" t="s">
        <v>962</v>
      </c>
      <c r="D435" s="263" t="n">
        <v>78000</v>
      </c>
      <c r="E435" s="301"/>
      <c r="F435" s="261" t="n">
        <f aca="false">D435*E435</f>
        <v>0</v>
      </c>
      <c r="G435" s="201" t="s">
        <v>22</v>
      </c>
      <c r="H435" s="202" t="n">
        <v>2018</v>
      </c>
      <c r="I435" s="202" t="s">
        <v>845</v>
      </c>
      <c r="J435" s="168"/>
    </row>
    <row r="436" s="152" customFormat="true" ht="14.4" hidden="false" customHeight="false" outlineLevel="0" collapsed="false">
      <c r="A436" s="201" t="n">
        <v>34</v>
      </c>
      <c r="B436" s="201" t="s">
        <v>963</v>
      </c>
      <c r="C436" s="300" t="s">
        <v>964</v>
      </c>
      <c r="D436" s="263" t="n">
        <v>41000</v>
      </c>
      <c r="E436" s="301"/>
      <c r="F436" s="261" t="n">
        <f aca="false">D436*E436</f>
        <v>0</v>
      </c>
      <c r="G436" s="201" t="s">
        <v>226</v>
      </c>
      <c r="H436" s="202" t="n">
        <v>2018</v>
      </c>
      <c r="I436" s="202" t="s">
        <v>965</v>
      </c>
      <c r="J436" s="168"/>
    </row>
    <row r="437" s="152" customFormat="true" ht="14.4" hidden="false" customHeight="false" outlineLevel="0" collapsed="false">
      <c r="A437" s="306" t="n">
        <v>35</v>
      </c>
      <c r="B437" s="306" t="s">
        <v>966</v>
      </c>
      <c r="C437" s="321" t="s">
        <v>967</v>
      </c>
      <c r="D437" s="305" t="n">
        <v>119000</v>
      </c>
      <c r="E437" s="322"/>
      <c r="F437" s="315" t="n">
        <f aca="false">D437*E437</f>
        <v>0</v>
      </c>
      <c r="G437" s="306" t="s">
        <v>968</v>
      </c>
      <c r="H437" s="307" t="n">
        <v>2018</v>
      </c>
      <c r="I437" s="307" t="s">
        <v>965</v>
      </c>
      <c r="J437" s="293"/>
    </row>
    <row r="438" s="152" customFormat="true" ht="20.1" hidden="false" customHeight="true" outlineLevel="0" collapsed="false">
      <c r="A438" s="184"/>
      <c r="B438" s="294"/>
      <c r="C438" s="323" t="s">
        <v>969</v>
      </c>
      <c r="D438" s="310"/>
      <c r="E438" s="297"/>
      <c r="F438" s="324"/>
      <c r="G438" s="190"/>
      <c r="H438" s="80"/>
      <c r="I438" s="325"/>
      <c r="J438" s="193"/>
    </row>
    <row r="439" s="152" customFormat="true" ht="14.4" hidden="false" customHeight="false" outlineLevel="0" collapsed="false">
      <c r="A439" s="153" t="n">
        <v>109</v>
      </c>
      <c r="B439" s="158" t="s">
        <v>970</v>
      </c>
      <c r="C439" s="326" t="s">
        <v>971</v>
      </c>
      <c r="D439" s="155" t="n">
        <v>98000</v>
      </c>
      <c r="E439" s="327"/>
      <c r="F439" s="328" t="n">
        <f aca="false">D439*E439</f>
        <v>0</v>
      </c>
      <c r="G439" s="158" t="s">
        <v>22</v>
      </c>
      <c r="H439" s="159" t="n">
        <v>2021</v>
      </c>
      <c r="I439" s="159" t="s">
        <v>972</v>
      </c>
      <c r="J439" s="160"/>
    </row>
    <row r="440" s="152" customFormat="true" ht="14.4" hidden="false" customHeight="false" outlineLevel="0" collapsed="false">
      <c r="A440" s="166" t="n">
        <v>110</v>
      </c>
      <c r="B440" s="166" t="s">
        <v>973</v>
      </c>
      <c r="C440" s="162" t="s">
        <v>974</v>
      </c>
      <c r="D440" s="163" t="n">
        <v>108000</v>
      </c>
      <c r="E440" s="274"/>
      <c r="F440" s="282" t="n">
        <f aca="false">D440*E440</f>
        <v>0</v>
      </c>
      <c r="G440" s="166" t="s">
        <v>22</v>
      </c>
      <c r="H440" s="167" t="n">
        <v>2021</v>
      </c>
      <c r="I440" s="167" t="s">
        <v>975</v>
      </c>
      <c r="J440" s="168"/>
    </row>
    <row r="441" s="152" customFormat="true" ht="14.4" hidden="false" customHeight="false" outlineLevel="0" collapsed="false">
      <c r="A441" s="161" t="n">
        <v>111</v>
      </c>
      <c r="B441" s="166" t="s">
        <v>976</v>
      </c>
      <c r="C441" s="162" t="s">
        <v>977</v>
      </c>
      <c r="D441" s="163" t="n">
        <v>140000</v>
      </c>
      <c r="E441" s="274"/>
      <c r="F441" s="282" t="n">
        <f aca="false">D441*E441</f>
        <v>0</v>
      </c>
      <c r="G441" s="166" t="s">
        <v>22</v>
      </c>
      <c r="H441" s="167" t="n">
        <v>2021</v>
      </c>
      <c r="I441" s="167" t="s">
        <v>975</v>
      </c>
      <c r="J441" s="168"/>
    </row>
    <row r="442" s="152" customFormat="true" ht="14.4" hidden="false" customHeight="false" outlineLevel="0" collapsed="false">
      <c r="A442" s="166" t="n">
        <v>112</v>
      </c>
      <c r="B442" s="166" t="s">
        <v>978</v>
      </c>
      <c r="C442" s="162" t="s">
        <v>979</v>
      </c>
      <c r="D442" s="163" t="n">
        <v>128000</v>
      </c>
      <c r="E442" s="274"/>
      <c r="F442" s="282" t="n">
        <f aca="false">D442*E442</f>
        <v>0</v>
      </c>
      <c r="G442" s="166" t="s">
        <v>22</v>
      </c>
      <c r="H442" s="167" t="n">
        <v>2021</v>
      </c>
      <c r="I442" s="167" t="s">
        <v>980</v>
      </c>
      <c r="J442" s="168"/>
    </row>
    <row r="443" s="152" customFormat="true" ht="14.4" hidden="false" customHeight="false" outlineLevel="0" collapsed="false">
      <c r="A443" s="161" t="n">
        <v>113</v>
      </c>
      <c r="B443" s="166" t="s">
        <v>981</v>
      </c>
      <c r="C443" s="162" t="s">
        <v>982</v>
      </c>
      <c r="D443" s="200" t="n">
        <v>54000</v>
      </c>
      <c r="E443" s="274"/>
      <c r="F443" s="275" t="n">
        <f aca="false">D443*E443</f>
        <v>0</v>
      </c>
      <c r="G443" s="166" t="s">
        <v>22</v>
      </c>
      <c r="H443" s="167" t="n">
        <v>2021</v>
      </c>
      <c r="I443" s="167" t="s">
        <v>975</v>
      </c>
      <c r="J443" s="168"/>
    </row>
    <row r="444" s="152" customFormat="true" ht="14.4" hidden="false" customHeight="false" outlineLevel="0" collapsed="false">
      <c r="A444" s="166" t="n">
        <v>114</v>
      </c>
      <c r="B444" s="166" t="s">
        <v>983</v>
      </c>
      <c r="C444" s="162" t="s">
        <v>984</v>
      </c>
      <c r="D444" s="163" t="n">
        <v>195000</v>
      </c>
      <c r="E444" s="274"/>
      <c r="F444" s="282" t="n">
        <f aca="false">D444*E444</f>
        <v>0</v>
      </c>
      <c r="G444" s="166" t="s">
        <v>22</v>
      </c>
      <c r="H444" s="167" t="n">
        <v>2021</v>
      </c>
      <c r="I444" s="167" t="s">
        <v>972</v>
      </c>
      <c r="J444" s="168"/>
    </row>
    <row r="445" s="152" customFormat="true" ht="14.4" hidden="false" customHeight="false" outlineLevel="0" collapsed="false">
      <c r="A445" s="161" t="n">
        <v>115</v>
      </c>
      <c r="B445" s="166" t="s">
        <v>985</v>
      </c>
      <c r="C445" s="162" t="s">
        <v>986</v>
      </c>
      <c r="D445" s="163" t="n">
        <v>170000</v>
      </c>
      <c r="E445" s="274"/>
      <c r="F445" s="282" t="n">
        <f aca="false">D445*E445</f>
        <v>0</v>
      </c>
      <c r="G445" s="166" t="s">
        <v>22</v>
      </c>
      <c r="H445" s="167" t="n">
        <v>2021</v>
      </c>
      <c r="I445" s="167" t="s">
        <v>972</v>
      </c>
      <c r="J445" s="168"/>
    </row>
    <row r="446" s="152" customFormat="true" ht="14.4" hidden="false" customHeight="false" outlineLevel="0" collapsed="false">
      <c r="A446" s="166" t="n">
        <v>116</v>
      </c>
      <c r="B446" s="166" t="s">
        <v>987</v>
      </c>
      <c r="C446" s="277" t="s">
        <v>988</v>
      </c>
      <c r="D446" s="163" t="n">
        <v>138000</v>
      </c>
      <c r="E446" s="274"/>
      <c r="F446" s="282" t="n">
        <f aca="false">D446*E446</f>
        <v>0</v>
      </c>
      <c r="G446" s="166" t="s">
        <v>22</v>
      </c>
      <c r="H446" s="167" t="n">
        <v>2021</v>
      </c>
      <c r="I446" s="167" t="s">
        <v>972</v>
      </c>
      <c r="J446" s="284"/>
    </row>
    <row r="447" s="152" customFormat="true" ht="14.4" hidden="false" customHeight="false" outlineLevel="0" collapsed="false">
      <c r="A447" s="161" t="n">
        <v>117</v>
      </c>
      <c r="B447" s="166" t="s">
        <v>989</v>
      </c>
      <c r="C447" s="162" t="s">
        <v>990</v>
      </c>
      <c r="D447" s="163" t="n">
        <v>55000</v>
      </c>
      <c r="E447" s="274"/>
      <c r="F447" s="282" t="n">
        <f aca="false">D447*E447</f>
        <v>0</v>
      </c>
      <c r="G447" s="166" t="s">
        <v>22</v>
      </c>
      <c r="H447" s="167" t="n">
        <v>2021</v>
      </c>
      <c r="I447" s="167" t="s">
        <v>972</v>
      </c>
      <c r="J447" s="168"/>
    </row>
    <row r="448" s="152" customFormat="true" ht="14.4" hidden="false" customHeight="false" outlineLevel="0" collapsed="false">
      <c r="A448" s="166" t="n">
        <v>118</v>
      </c>
      <c r="B448" s="166" t="s">
        <v>991</v>
      </c>
      <c r="C448" s="329" t="s">
        <v>992</v>
      </c>
      <c r="D448" s="330" t="n">
        <v>78000</v>
      </c>
      <c r="E448" s="274"/>
      <c r="F448" s="282" t="n">
        <f aca="false">D448*E448</f>
        <v>0</v>
      </c>
      <c r="G448" s="331" t="s">
        <v>22</v>
      </c>
      <c r="H448" s="332" t="n">
        <v>2021</v>
      </c>
      <c r="I448" s="333" t="s">
        <v>993</v>
      </c>
      <c r="J448" s="168"/>
    </row>
    <row r="449" s="152" customFormat="true" ht="14.4" hidden="false" customHeight="false" outlineLevel="0" collapsed="false">
      <c r="A449" s="161" t="n">
        <v>119</v>
      </c>
      <c r="B449" s="166" t="s">
        <v>994</v>
      </c>
      <c r="C449" s="279" t="s">
        <v>995</v>
      </c>
      <c r="D449" s="163" t="n">
        <v>85000</v>
      </c>
      <c r="E449" s="274"/>
      <c r="F449" s="282" t="n">
        <f aca="false">D449*E449</f>
        <v>0</v>
      </c>
      <c r="G449" s="166" t="s">
        <v>22</v>
      </c>
      <c r="H449" s="167" t="n">
        <v>2020</v>
      </c>
      <c r="I449" s="167" t="s">
        <v>972</v>
      </c>
      <c r="J449" s="168"/>
    </row>
    <row r="450" s="152" customFormat="true" ht="14.4" hidden="false" customHeight="false" outlineLevel="0" collapsed="false">
      <c r="A450" s="166" t="n">
        <v>120</v>
      </c>
      <c r="B450" s="166" t="s">
        <v>996</v>
      </c>
      <c r="C450" s="162" t="s">
        <v>997</v>
      </c>
      <c r="D450" s="200" t="n">
        <v>120000</v>
      </c>
      <c r="E450" s="274"/>
      <c r="F450" s="282" t="n">
        <f aca="false">D450*E450</f>
        <v>0</v>
      </c>
      <c r="G450" s="166" t="s">
        <v>22</v>
      </c>
      <c r="H450" s="167" t="n">
        <v>2020</v>
      </c>
      <c r="I450" s="167" t="s">
        <v>975</v>
      </c>
      <c r="J450" s="168"/>
    </row>
    <row r="451" s="152" customFormat="true" ht="14.4" hidden="false" customHeight="false" outlineLevel="0" collapsed="false">
      <c r="A451" s="161" t="n">
        <v>121</v>
      </c>
      <c r="B451" s="166" t="s">
        <v>998</v>
      </c>
      <c r="C451" s="279" t="s">
        <v>999</v>
      </c>
      <c r="D451" s="163" t="n">
        <v>55000</v>
      </c>
      <c r="E451" s="274"/>
      <c r="F451" s="282" t="n">
        <f aca="false">D451*E451</f>
        <v>0</v>
      </c>
      <c r="G451" s="166" t="s">
        <v>22</v>
      </c>
      <c r="H451" s="167" t="n">
        <v>2020</v>
      </c>
      <c r="I451" s="167" t="s">
        <v>1000</v>
      </c>
      <c r="J451" s="168"/>
    </row>
    <row r="452" s="152" customFormat="true" ht="14.4" hidden="false" customHeight="false" outlineLevel="0" collapsed="false">
      <c r="A452" s="166" t="n">
        <v>122</v>
      </c>
      <c r="B452" s="166" t="s">
        <v>1001</v>
      </c>
      <c r="C452" s="285" t="s">
        <v>1002</v>
      </c>
      <c r="D452" s="163" t="n">
        <v>145000</v>
      </c>
      <c r="E452" s="274"/>
      <c r="F452" s="282" t="n">
        <f aca="false">D452*E452</f>
        <v>0</v>
      </c>
      <c r="G452" s="166" t="s">
        <v>22</v>
      </c>
      <c r="H452" s="167" t="n">
        <v>2020</v>
      </c>
      <c r="I452" s="167" t="s">
        <v>972</v>
      </c>
      <c r="J452" s="168"/>
    </row>
    <row r="453" s="152" customFormat="true" ht="14.4" hidden="false" customHeight="false" outlineLevel="0" collapsed="false">
      <c r="A453" s="161" t="n">
        <v>123</v>
      </c>
      <c r="B453" s="166" t="s">
        <v>1003</v>
      </c>
      <c r="C453" s="279" t="s">
        <v>1004</v>
      </c>
      <c r="D453" s="163" t="n">
        <v>90000</v>
      </c>
      <c r="E453" s="274"/>
      <c r="F453" s="282" t="n">
        <f aca="false">D453*E453</f>
        <v>0</v>
      </c>
      <c r="G453" s="166" t="s">
        <v>22</v>
      </c>
      <c r="H453" s="167" t="n">
        <v>2020</v>
      </c>
      <c r="I453" s="167" t="s">
        <v>1005</v>
      </c>
      <c r="J453" s="168"/>
    </row>
    <row r="454" s="152" customFormat="true" ht="14.4" hidden="false" customHeight="false" outlineLevel="0" collapsed="false">
      <c r="A454" s="166" t="n">
        <v>124</v>
      </c>
      <c r="B454" s="166" t="s">
        <v>1006</v>
      </c>
      <c r="C454" s="162" t="s">
        <v>1007</v>
      </c>
      <c r="D454" s="163" t="n">
        <v>95000</v>
      </c>
      <c r="E454" s="274"/>
      <c r="F454" s="282" t="n">
        <f aca="false">D454*E454</f>
        <v>0</v>
      </c>
      <c r="G454" s="166" t="s">
        <v>22</v>
      </c>
      <c r="H454" s="167" t="n">
        <v>2020</v>
      </c>
      <c r="I454" s="167" t="s">
        <v>975</v>
      </c>
      <c r="J454" s="168"/>
    </row>
    <row r="455" s="152" customFormat="true" ht="14.4" hidden="false" customHeight="false" outlineLevel="0" collapsed="false">
      <c r="A455" s="161" t="n">
        <v>125</v>
      </c>
      <c r="B455" s="166" t="s">
        <v>1008</v>
      </c>
      <c r="C455" s="285" t="s">
        <v>1009</v>
      </c>
      <c r="D455" s="163" t="n">
        <v>95000</v>
      </c>
      <c r="E455" s="274"/>
      <c r="F455" s="282" t="n">
        <f aca="false">D455*E455</f>
        <v>0</v>
      </c>
      <c r="G455" s="166" t="s">
        <v>22</v>
      </c>
      <c r="H455" s="167" t="n">
        <v>2020</v>
      </c>
      <c r="I455" s="167" t="s">
        <v>975</v>
      </c>
      <c r="J455" s="168"/>
    </row>
    <row r="456" s="152" customFormat="true" ht="14.4" hidden="false" customHeight="false" outlineLevel="0" collapsed="false">
      <c r="A456" s="166" t="n">
        <v>126</v>
      </c>
      <c r="B456" s="166" t="s">
        <v>1010</v>
      </c>
      <c r="C456" s="162" t="s">
        <v>1011</v>
      </c>
      <c r="D456" s="163" t="n">
        <v>95000</v>
      </c>
      <c r="E456" s="274"/>
      <c r="F456" s="282" t="n">
        <f aca="false">D456*E456</f>
        <v>0</v>
      </c>
      <c r="G456" s="166" t="s">
        <v>22</v>
      </c>
      <c r="H456" s="167" t="n">
        <v>2020</v>
      </c>
      <c r="I456" s="167" t="s">
        <v>975</v>
      </c>
      <c r="J456" s="168"/>
    </row>
    <row r="457" s="152" customFormat="true" ht="14.4" hidden="false" customHeight="false" outlineLevel="0" collapsed="false">
      <c r="A457" s="161" t="n">
        <v>127</v>
      </c>
      <c r="B457" s="166" t="s">
        <v>1012</v>
      </c>
      <c r="C457" s="285" t="s">
        <v>1013</v>
      </c>
      <c r="D457" s="163" t="n">
        <v>88000</v>
      </c>
      <c r="E457" s="274"/>
      <c r="F457" s="282" t="n">
        <f aca="false">D457*E457</f>
        <v>0</v>
      </c>
      <c r="G457" s="166" t="s">
        <v>22</v>
      </c>
      <c r="H457" s="167" t="n">
        <v>2020</v>
      </c>
      <c r="I457" s="167" t="s">
        <v>975</v>
      </c>
      <c r="J457" s="168"/>
    </row>
    <row r="458" s="152" customFormat="true" ht="14.4" hidden="false" customHeight="false" outlineLevel="0" collapsed="false">
      <c r="A458" s="166" t="n">
        <v>128</v>
      </c>
      <c r="B458" s="166" t="s">
        <v>1014</v>
      </c>
      <c r="C458" s="162" t="s">
        <v>1015</v>
      </c>
      <c r="D458" s="200" t="n">
        <v>120000</v>
      </c>
      <c r="E458" s="274"/>
      <c r="F458" s="282" t="n">
        <f aca="false">D458*E458</f>
        <v>0</v>
      </c>
      <c r="G458" s="166" t="s">
        <v>22</v>
      </c>
      <c r="H458" s="167" t="n">
        <v>2020</v>
      </c>
      <c r="I458" s="167" t="s">
        <v>975</v>
      </c>
      <c r="J458" s="168"/>
    </row>
    <row r="459" s="152" customFormat="true" ht="14.4" hidden="false" customHeight="false" outlineLevel="0" collapsed="false">
      <c r="A459" s="161" t="n">
        <v>129</v>
      </c>
      <c r="B459" s="166" t="s">
        <v>1016</v>
      </c>
      <c r="C459" s="162" t="s">
        <v>1017</v>
      </c>
      <c r="D459" s="163" t="n">
        <v>48000</v>
      </c>
      <c r="E459" s="274"/>
      <c r="F459" s="282" t="n">
        <f aca="false">D459*E459</f>
        <v>0</v>
      </c>
      <c r="G459" s="166" t="s">
        <v>503</v>
      </c>
      <c r="H459" s="167" t="n">
        <v>2020</v>
      </c>
      <c r="I459" s="167" t="s">
        <v>972</v>
      </c>
      <c r="J459" s="168"/>
    </row>
    <row r="460" s="152" customFormat="true" ht="14.4" hidden="false" customHeight="false" outlineLevel="0" collapsed="false">
      <c r="A460" s="166" t="n">
        <v>130</v>
      </c>
      <c r="B460" s="166" t="s">
        <v>1018</v>
      </c>
      <c r="C460" s="162" t="s">
        <v>1019</v>
      </c>
      <c r="D460" s="200" t="n">
        <v>239000</v>
      </c>
      <c r="E460" s="274"/>
      <c r="F460" s="282" t="n">
        <f aca="false">D460*E460</f>
        <v>0</v>
      </c>
      <c r="G460" s="166" t="s">
        <v>22</v>
      </c>
      <c r="H460" s="167" t="n">
        <v>2020</v>
      </c>
      <c r="I460" s="167" t="s">
        <v>1020</v>
      </c>
      <c r="J460" s="168"/>
    </row>
    <row r="461" s="152" customFormat="true" ht="14.4" hidden="false" customHeight="false" outlineLevel="0" collapsed="false">
      <c r="A461" s="161" t="n">
        <v>131</v>
      </c>
      <c r="B461" s="166" t="s">
        <v>1021</v>
      </c>
      <c r="C461" s="162" t="s">
        <v>1022</v>
      </c>
      <c r="D461" s="163" t="n">
        <v>48000</v>
      </c>
      <c r="E461" s="274"/>
      <c r="F461" s="282" t="n">
        <f aca="false">D461*E461</f>
        <v>0</v>
      </c>
      <c r="G461" s="166" t="s">
        <v>226</v>
      </c>
      <c r="H461" s="167" t="n">
        <v>2020</v>
      </c>
      <c r="I461" s="167" t="s">
        <v>1023</v>
      </c>
      <c r="J461" s="168"/>
    </row>
    <row r="462" s="152" customFormat="true" ht="14.4" hidden="false" customHeight="false" outlineLevel="0" collapsed="false">
      <c r="A462" s="166" t="n">
        <v>132</v>
      </c>
      <c r="B462" s="166" t="s">
        <v>1024</v>
      </c>
      <c r="C462" s="162" t="s">
        <v>1025</v>
      </c>
      <c r="D462" s="163" t="n">
        <v>98000</v>
      </c>
      <c r="E462" s="274"/>
      <c r="F462" s="282" t="n">
        <f aca="false">D462*E462</f>
        <v>0</v>
      </c>
      <c r="G462" s="166" t="s">
        <v>22</v>
      </c>
      <c r="H462" s="167" t="n">
        <v>2020</v>
      </c>
      <c r="I462" s="167" t="s">
        <v>1005</v>
      </c>
      <c r="J462" s="168"/>
    </row>
    <row r="463" s="152" customFormat="true" ht="14.4" hidden="false" customHeight="false" outlineLevel="0" collapsed="false">
      <c r="A463" s="161" t="n">
        <v>133</v>
      </c>
      <c r="B463" s="166" t="s">
        <v>1026</v>
      </c>
      <c r="C463" s="162" t="s">
        <v>1027</v>
      </c>
      <c r="D463" s="163" t="n">
        <v>20000</v>
      </c>
      <c r="E463" s="274"/>
      <c r="F463" s="282" t="n">
        <f aca="false">D463*E463</f>
        <v>0</v>
      </c>
      <c r="G463" s="166" t="s">
        <v>22</v>
      </c>
      <c r="H463" s="167" t="n">
        <v>2020</v>
      </c>
      <c r="I463" s="167" t="s">
        <v>1028</v>
      </c>
      <c r="J463" s="168"/>
    </row>
    <row r="464" s="152" customFormat="true" ht="14.4" hidden="false" customHeight="false" outlineLevel="0" collapsed="false">
      <c r="A464" s="166" t="n">
        <v>134</v>
      </c>
      <c r="B464" s="161" t="s">
        <v>1029</v>
      </c>
      <c r="C464" s="277" t="s">
        <v>1030</v>
      </c>
      <c r="D464" s="200" t="n">
        <v>189000</v>
      </c>
      <c r="E464" s="274"/>
      <c r="F464" s="282" t="n">
        <f aca="false">D464*E464</f>
        <v>0</v>
      </c>
      <c r="G464" s="161" t="s">
        <v>299</v>
      </c>
      <c r="H464" s="278" t="n">
        <v>2020</v>
      </c>
      <c r="I464" s="278" t="s">
        <v>358</v>
      </c>
      <c r="J464" s="284"/>
    </row>
    <row r="465" s="152" customFormat="true" ht="14.4" hidden="false" customHeight="false" outlineLevel="0" collapsed="false">
      <c r="A465" s="161" t="n">
        <v>135</v>
      </c>
      <c r="B465" s="166" t="s">
        <v>1031</v>
      </c>
      <c r="C465" s="285" t="s">
        <v>1032</v>
      </c>
      <c r="D465" s="200" t="n">
        <v>140000</v>
      </c>
      <c r="E465" s="274"/>
      <c r="F465" s="282" t="n">
        <f aca="false">D465*E465</f>
        <v>0</v>
      </c>
      <c r="G465" s="166" t="s">
        <v>22</v>
      </c>
      <c r="H465" s="167" t="n">
        <v>2019</v>
      </c>
      <c r="I465" s="167" t="s">
        <v>975</v>
      </c>
      <c r="J465" s="168"/>
    </row>
    <row r="466" s="152" customFormat="true" ht="14.4" hidden="false" customHeight="false" outlineLevel="0" collapsed="false">
      <c r="A466" s="166" t="n">
        <v>136</v>
      </c>
      <c r="B466" s="166" t="s">
        <v>1033</v>
      </c>
      <c r="C466" s="162" t="s">
        <v>1034</v>
      </c>
      <c r="D466" s="163" t="n">
        <v>108000</v>
      </c>
      <c r="E466" s="274"/>
      <c r="F466" s="282" t="n">
        <f aca="false">D466*E466</f>
        <v>0</v>
      </c>
      <c r="G466" s="166" t="s">
        <v>22</v>
      </c>
      <c r="H466" s="167" t="n">
        <v>2019</v>
      </c>
      <c r="I466" s="167" t="s">
        <v>975</v>
      </c>
      <c r="J466" s="168"/>
    </row>
    <row r="467" s="152" customFormat="true" ht="25.8" hidden="false" customHeight="false" outlineLevel="0" collapsed="false">
      <c r="A467" s="161" t="n">
        <v>137</v>
      </c>
      <c r="B467" s="166" t="s">
        <v>1035</v>
      </c>
      <c r="C467" s="162" t="s">
        <v>1036</v>
      </c>
      <c r="D467" s="163" t="n">
        <v>45000</v>
      </c>
      <c r="E467" s="274"/>
      <c r="F467" s="282" t="n">
        <f aca="false">D467*E467</f>
        <v>0</v>
      </c>
      <c r="G467" s="166" t="s">
        <v>22</v>
      </c>
      <c r="H467" s="167" t="n">
        <v>2019</v>
      </c>
      <c r="I467" s="167" t="s">
        <v>1037</v>
      </c>
      <c r="J467" s="168"/>
    </row>
    <row r="468" s="152" customFormat="true" ht="25.8" hidden="false" customHeight="false" outlineLevel="0" collapsed="false">
      <c r="A468" s="166" t="n">
        <v>138</v>
      </c>
      <c r="B468" s="166" t="s">
        <v>1038</v>
      </c>
      <c r="C468" s="162" t="s">
        <v>1039</v>
      </c>
      <c r="D468" s="163" t="n">
        <v>45000</v>
      </c>
      <c r="E468" s="274"/>
      <c r="F468" s="282" t="n">
        <f aca="false">D468*E468</f>
        <v>0</v>
      </c>
      <c r="G468" s="166" t="s">
        <v>22</v>
      </c>
      <c r="H468" s="167" t="n">
        <v>2020</v>
      </c>
      <c r="I468" s="167" t="s">
        <v>1037</v>
      </c>
      <c r="J468" s="168"/>
    </row>
    <row r="469" s="152" customFormat="true" ht="14.4" hidden="false" customHeight="false" outlineLevel="0" collapsed="false">
      <c r="A469" s="161" t="n">
        <v>139</v>
      </c>
      <c r="B469" s="166" t="s">
        <v>1040</v>
      </c>
      <c r="C469" s="277" t="s">
        <v>1041</v>
      </c>
      <c r="D469" s="163" t="n">
        <v>78000</v>
      </c>
      <c r="E469" s="274"/>
      <c r="F469" s="282" t="n">
        <f aca="false">D469*E469</f>
        <v>0</v>
      </c>
      <c r="G469" s="166" t="s">
        <v>22</v>
      </c>
      <c r="H469" s="167" t="n">
        <v>2019</v>
      </c>
      <c r="I469" s="167" t="s">
        <v>975</v>
      </c>
      <c r="J469" s="168"/>
    </row>
    <row r="470" s="152" customFormat="true" ht="14.4" hidden="false" customHeight="false" outlineLevel="0" collapsed="false">
      <c r="A470" s="166" t="n">
        <v>140</v>
      </c>
      <c r="B470" s="166" t="s">
        <v>1042</v>
      </c>
      <c r="C470" s="277" t="s">
        <v>1043</v>
      </c>
      <c r="D470" s="163" t="n">
        <v>81000</v>
      </c>
      <c r="E470" s="274"/>
      <c r="F470" s="282" t="n">
        <f aca="false">D470*E470</f>
        <v>0</v>
      </c>
      <c r="G470" s="166" t="s">
        <v>22</v>
      </c>
      <c r="H470" s="167" t="n">
        <v>2019</v>
      </c>
      <c r="I470" s="167" t="s">
        <v>1044</v>
      </c>
      <c r="J470" s="168"/>
    </row>
    <row r="471" s="152" customFormat="true" ht="14.4" hidden="false" customHeight="false" outlineLevel="0" collapsed="false">
      <c r="A471" s="161" t="n">
        <v>141</v>
      </c>
      <c r="B471" s="166" t="s">
        <v>1045</v>
      </c>
      <c r="C471" s="162" t="s">
        <v>1046</v>
      </c>
      <c r="D471" s="200" t="n">
        <v>110000</v>
      </c>
      <c r="E471" s="274"/>
      <c r="F471" s="282" t="n">
        <f aca="false">D471*E471</f>
        <v>0</v>
      </c>
      <c r="G471" s="166" t="s">
        <v>22</v>
      </c>
      <c r="H471" s="167" t="n">
        <v>2019</v>
      </c>
      <c r="I471" s="167" t="s">
        <v>1005</v>
      </c>
      <c r="J471" s="168"/>
    </row>
    <row r="472" s="152" customFormat="true" ht="14.4" hidden="false" customHeight="false" outlineLevel="0" collapsed="false">
      <c r="A472" s="166" t="n">
        <v>142</v>
      </c>
      <c r="B472" s="166" t="s">
        <v>1047</v>
      </c>
      <c r="C472" s="277" t="s">
        <v>1048</v>
      </c>
      <c r="D472" s="163" t="n">
        <v>99000</v>
      </c>
      <c r="E472" s="274"/>
      <c r="F472" s="282" t="n">
        <f aca="false">D472*E472</f>
        <v>0</v>
      </c>
      <c r="G472" s="166" t="s">
        <v>22</v>
      </c>
      <c r="H472" s="167" t="n">
        <v>2019</v>
      </c>
      <c r="I472" s="167" t="s">
        <v>975</v>
      </c>
      <c r="J472" s="168"/>
    </row>
    <row r="473" s="152" customFormat="true" ht="14.4" hidden="false" customHeight="false" outlineLevel="0" collapsed="false">
      <c r="A473" s="161" t="n">
        <v>143</v>
      </c>
      <c r="B473" s="166" t="s">
        <v>1049</v>
      </c>
      <c r="C473" s="277" t="s">
        <v>1050</v>
      </c>
      <c r="D473" s="163" t="n">
        <v>140000</v>
      </c>
      <c r="E473" s="274"/>
      <c r="F473" s="282" t="n">
        <f aca="false">D473*E473</f>
        <v>0</v>
      </c>
      <c r="G473" s="166" t="s">
        <v>22</v>
      </c>
      <c r="H473" s="167" t="n">
        <v>2019</v>
      </c>
      <c r="I473" s="167" t="s">
        <v>1005</v>
      </c>
      <c r="J473" s="168"/>
    </row>
    <row r="474" s="152" customFormat="true" ht="14.4" hidden="false" customHeight="false" outlineLevel="0" collapsed="false">
      <c r="A474" s="166" t="n">
        <v>144</v>
      </c>
      <c r="B474" s="166" t="s">
        <v>1051</v>
      </c>
      <c r="C474" s="277" t="s">
        <v>1052</v>
      </c>
      <c r="D474" s="163" t="n">
        <v>120000</v>
      </c>
      <c r="E474" s="274"/>
      <c r="F474" s="282" t="n">
        <f aca="false">D474*E474</f>
        <v>0</v>
      </c>
      <c r="G474" s="166" t="s">
        <v>22</v>
      </c>
      <c r="H474" s="167" t="n">
        <v>2019</v>
      </c>
      <c r="I474" s="167" t="s">
        <v>1005</v>
      </c>
      <c r="J474" s="168"/>
    </row>
    <row r="475" s="152" customFormat="true" ht="14.4" hidden="false" customHeight="false" outlineLevel="0" collapsed="false">
      <c r="A475" s="161" t="n">
        <v>145</v>
      </c>
      <c r="B475" s="166" t="s">
        <v>1053</v>
      </c>
      <c r="C475" s="277" t="s">
        <v>1054</v>
      </c>
      <c r="D475" s="163" t="n">
        <v>135000</v>
      </c>
      <c r="E475" s="274"/>
      <c r="F475" s="282" t="n">
        <f aca="false">D475*E475</f>
        <v>0</v>
      </c>
      <c r="G475" s="166" t="s">
        <v>22</v>
      </c>
      <c r="H475" s="167" t="n">
        <v>2019</v>
      </c>
      <c r="I475" s="167" t="s">
        <v>972</v>
      </c>
      <c r="J475" s="168"/>
    </row>
    <row r="476" s="152" customFormat="true" ht="14.4" hidden="false" customHeight="false" outlineLevel="0" collapsed="false">
      <c r="A476" s="166" t="n">
        <v>146</v>
      </c>
      <c r="B476" s="166" t="s">
        <v>1055</v>
      </c>
      <c r="C476" s="277" t="s">
        <v>1056</v>
      </c>
      <c r="D476" s="334" t="n">
        <v>80000</v>
      </c>
      <c r="E476" s="274"/>
      <c r="F476" s="282" t="n">
        <f aca="false">D476*E476</f>
        <v>0</v>
      </c>
      <c r="G476" s="161" t="s">
        <v>226</v>
      </c>
      <c r="H476" s="278" t="n">
        <v>2019</v>
      </c>
      <c r="I476" s="335" t="s">
        <v>1057</v>
      </c>
      <c r="J476" s="168"/>
    </row>
    <row r="477" s="152" customFormat="true" ht="14.4" hidden="false" customHeight="false" outlineLevel="0" collapsed="false">
      <c r="A477" s="161" t="n">
        <v>147</v>
      </c>
      <c r="B477" s="161" t="s">
        <v>1058</v>
      </c>
      <c r="C477" s="277" t="s">
        <v>1059</v>
      </c>
      <c r="D477" s="163" t="n">
        <v>89000</v>
      </c>
      <c r="E477" s="274"/>
      <c r="F477" s="282" t="n">
        <f aca="false">D477*E477</f>
        <v>0</v>
      </c>
      <c r="G477" s="166" t="s">
        <v>299</v>
      </c>
      <c r="H477" s="167" t="n">
        <v>2019</v>
      </c>
      <c r="I477" s="167" t="s">
        <v>1060</v>
      </c>
      <c r="J477" s="168"/>
    </row>
    <row r="478" s="152" customFormat="true" ht="25.8" hidden="false" customHeight="false" outlineLevel="0" collapsed="false">
      <c r="A478" s="166" t="n">
        <v>148</v>
      </c>
      <c r="B478" s="166" t="s">
        <v>1061</v>
      </c>
      <c r="C478" s="162" t="s">
        <v>1062</v>
      </c>
      <c r="D478" s="163" t="n">
        <v>179000</v>
      </c>
      <c r="E478" s="274"/>
      <c r="F478" s="282" t="n">
        <f aca="false">D478*E478</f>
        <v>0</v>
      </c>
      <c r="G478" s="166" t="s">
        <v>22</v>
      </c>
      <c r="H478" s="167" t="n">
        <v>2019</v>
      </c>
      <c r="I478" s="167" t="s">
        <v>30</v>
      </c>
      <c r="J478" s="168"/>
    </row>
    <row r="479" s="152" customFormat="true" ht="14.4" hidden="false" customHeight="false" outlineLevel="0" collapsed="false">
      <c r="A479" s="161" t="n">
        <v>149</v>
      </c>
      <c r="B479" s="166" t="s">
        <v>1063</v>
      </c>
      <c r="C479" s="277" t="s">
        <v>1064</v>
      </c>
      <c r="D479" s="163" t="n">
        <v>139000</v>
      </c>
      <c r="E479" s="274"/>
      <c r="F479" s="282" t="n">
        <f aca="false">D479*E479</f>
        <v>0</v>
      </c>
      <c r="G479" s="166" t="s">
        <v>22</v>
      </c>
      <c r="H479" s="167" t="n">
        <v>2019</v>
      </c>
      <c r="I479" s="167" t="s">
        <v>1065</v>
      </c>
      <c r="J479" s="168"/>
    </row>
    <row r="480" s="152" customFormat="true" ht="14.4" hidden="false" customHeight="false" outlineLevel="0" collapsed="false">
      <c r="A480" s="166" t="n">
        <v>150</v>
      </c>
      <c r="B480" s="166" t="s">
        <v>1066</v>
      </c>
      <c r="C480" s="277" t="s">
        <v>1067</v>
      </c>
      <c r="D480" s="163" t="n">
        <v>159000</v>
      </c>
      <c r="E480" s="274"/>
      <c r="F480" s="282" t="n">
        <f aca="false">D480*E480</f>
        <v>0</v>
      </c>
      <c r="G480" s="166" t="s">
        <v>22</v>
      </c>
      <c r="H480" s="167" t="n">
        <v>2019</v>
      </c>
      <c r="I480" s="167" t="s">
        <v>1068</v>
      </c>
      <c r="J480" s="168"/>
    </row>
    <row r="481" s="152" customFormat="true" ht="14.4" hidden="false" customHeight="false" outlineLevel="0" collapsed="false">
      <c r="A481" s="161" t="n">
        <v>151</v>
      </c>
      <c r="B481" s="166" t="s">
        <v>1069</v>
      </c>
      <c r="C481" s="277" t="s">
        <v>1070</v>
      </c>
      <c r="D481" s="163" t="n">
        <v>159000</v>
      </c>
      <c r="E481" s="274"/>
      <c r="F481" s="282" t="n">
        <f aca="false">D481*E481</f>
        <v>0</v>
      </c>
      <c r="G481" s="166" t="s">
        <v>22</v>
      </c>
      <c r="H481" s="167" t="n">
        <v>2019</v>
      </c>
      <c r="I481" s="167" t="s">
        <v>1068</v>
      </c>
      <c r="J481" s="168"/>
    </row>
    <row r="482" s="152" customFormat="true" ht="14.4" hidden="false" customHeight="false" outlineLevel="0" collapsed="false">
      <c r="A482" s="166" t="n">
        <v>152</v>
      </c>
      <c r="B482" s="166" t="s">
        <v>1071</v>
      </c>
      <c r="C482" s="277" t="s">
        <v>1072</v>
      </c>
      <c r="D482" s="163" t="n">
        <v>189000</v>
      </c>
      <c r="E482" s="274"/>
      <c r="F482" s="282" t="n">
        <f aca="false">D482*E482</f>
        <v>0</v>
      </c>
      <c r="G482" s="166" t="s">
        <v>22</v>
      </c>
      <c r="H482" s="167" t="n">
        <v>2019</v>
      </c>
      <c r="I482" s="167" t="s">
        <v>1068</v>
      </c>
      <c r="J482" s="168"/>
    </row>
    <row r="483" s="152" customFormat="true" ht="14.4" hidden="false" customHeight="false" outlineLevel="0" collapsed="false">
      <c r="A483" s="161" t="n">
        <v>153</v>
      </c>
      <c r="B483" s="166" t="s">
        <v>1073</v>
      </c>
      <c r="C483" s="277" t="s">
        <v>1074</v>
      </c>
      <c r="D483" s="163" t="n">
        <v>159000</v>
      </c>
      <c r="E483" s="274"/>
      <c r="F483" s="282" t="n">
        <f aca="false">D483*E483</f>
        <v>0</v>
      </c>
      <c r="G483" s="166" t="s">
        <v>22</v>
      </c>
      <c r="H483" s="167" t="n">
        <v>2019</v>
      </c>
      <c r="I483" s="167" t="s">
        <v>1068</v>
      </c>
      <c r="J483" s="168"/>
    </row>
    <row r="484" s="152" customFormat="true" ht="25.8" hidden="false" customHeight="false" outlineLevel="0" collapsed="false">
      <c r="A484" s="166" t="n">
        <v>154</v>
      </c>
      <c r="B484" s="166" t="s">
        <v>1075</v>
      </c>
      <c r="C484" s="162" t="s">
        <v>1076</v>
      </c>
      <c r="D484" s="200" t="n">
        <v>139000</v>
      </c>
      <c r="E484" s="274"/>
      <c r="F484" s="282" t="n">
        <f aca="false">D484*E484</f>
        <v>0</v>
      </c>
      <c r="G484" s="166" t="s">
        <v>22</v>
      </c>
      <c r="H484" s="167" t="n">
        <v>2019</v>
      </c>
      <c r="I484" s="167" t="s">
        <v>1077</v>
      </c>
      <c r="J484" s="168"/>
    </row>
    <row r="485" s="152" customFormat="true" ht="14.4" hidden="false" customHeight="false" outlineLevel="0" collapsed="false">
      <c r="A485" s="161" t="n">
        <v>155</v>
      </c>
      <c r="B485" s="166" t="s">
        <v>1078</v>
      </c>
      <c r="C485" s="277" t="s">
        <v>1079</v>
      </c>
      <c r="D485" s="163" t="n">
        <v>168000</v>
      </c>
      <c r="E485" s="274"/>
      <c r="F485" s="282" t="n">
        <f aca="false">D485*E485</f>
        <v>0</v>
      </c>
      <c r="G485" s="166" t="s">
        <v>22</v>
      </c>
      <c r="H485" s="278" t="n">
        <v>2019</v>
      </c>
      <c r="I485" s="167" t="s">
        <v>1080</v>
      </c>
      <c r="J485" s="168"/>
    </row>
    <row r="486" s="152" customFormat="true" ht="14.4" hidden="false" customHeight="false" outlineLevel="0" collapsed="false">
      <c r="A486" s="166" t="n">
        <v>156</v>
      </c>
      <c r="B486" s="166" t="s">
        <v>1081</v>
      </c>
      <c r="C486" s="162" t="s">
        <v>1082</v>
      </c>
      <c r="D486" s="163" t="n">
        <v>70000</v>
      </c>
      <c r="E486" s="274"/>
      <c r="F486" s="282" t="n">
        <f aca="false">D486*E486</f>
        <v>0</v>
      </c>
      <c r="G486" s="166" t="s">
        <v>226</v>
      </c>
      <c r="H486" s="167" t="n">
        <v>2019</v>
      </c>
      <c r="I486" s="167" t="s">
        <v>1057</v>
      </c>
      <c r="J486" s="168"/>
    </row>
    <row r="487" s="152" customFormat="true" ht="14.4" hidden="false" customHeight="false" outlineLevel="0" collapsed="false">
      <c r="A487" s="161" t="n">
        <v>157</v>
      </c>
      <c r="B487" s="166" t="s">
        <v>1083</v>
      </c>
      <c r="C487" s="162" t="s">
        <v>1084</v>
      </c>
      <c r="D487" s="163" t="n">
        <v>58000</v>
      </c>
      <c r="E487" s="274"/>
      <c r="F487" s="282" t="n">
        <f aca="false">D487*E487</f>
        <v>0</v>
      </c>
      <c r="G487" s="166" t="s">
        <v>226</v>
      </c>
      <c r="H487" s="167" t="n">
        <v>2018</v>
      </c>
      <c r="I487" s="167" t="s">
        <v>1057</v>
      </c>
      <c r="J487" s="168"/>
    </row>
    <row r="488" s="152" customFormat="true" ht="14.4" hidden="false" customHeight="false" outlineLevel="0" collapsed="false">
      <c r="A488" s="166" t="n">
        <v>158</v>
      </c>
      <c r="B488" s="166" t="s">
        <v>1085</v>
      </c>
      <c r="C488" s="162" t="s">
        <v>1086</v>
      </c>
      <c r="D488" s="163" t="n">
        <v>60000</v>
      </c>
      <c r="E488" s="274"/>
      <c r="F488" s="282" t="n">
        <f aca="false">D488*E488</f>
        <v>0</v>
      </c>
      <c r="G488" s="166" t="s">
        <v>226</v>
      </c>
      <c r="H488" s="167" t="n">
        <v>2018</v>
      </c>
      <c r="I488" s="167" t="s">
        <v>1057</v>
      </c>
      <c r="J488" s="168"/>
    </row>
    <row r="489" s="152" customFormat="true" ht="14.4" hidden="false" customHeight="false" outlineLevel="0" collapsed="false">
      <c r="A489" s="161" t="n">
        <v>159</v>
      </c>
      <c r="B489" s="166" t="s">
        <v>1087</v>
      </c>
      <c r="C489" s="162" t="s">
        <v>1088</v>
      </c>
      <c r="D489" s="163" t="n">
        <v>40000</v>
      </c>
      <c r="E489" s="274"/>
      <c r="F489" s="282" t="n">
        <f aca="false">D489*E489</f>
        <v>0</v>
      </c>
      <c r="G489" s="166" t="s">
        <v>226</v>
      </c>
      <c r="H489" s="167" t="n">
        <v>2018</v>
      </c>
      <c r="I489" s="167" t="s">
        <v>1057</v>
      </c>
      <c r="J489" s="168"/>
    </row>
    <row r="490" s="152" customFormat="true" ht="14.4" hidden="false" customHeight="false" outlineLevel="0" collapsed="false">
      <c r="A490" s="166" t="n">
        <v>160</v>
      </c>
      <c r="B490" s="182" t="s">
        <v>1089</v>
      </c>
      <c r="C490" s="336" t="s">
        <v>1090</v>
      </c>
      <c r="D490" s="179" t="n">
        <v>120000</v>
      </c>
      <c r="E490" s="274"/>
      <c r="F490" s="337" t="n">
        <f aca="false">D490*E490</f>
        <v>0</v>
      </c>
      <c r="G490" s="182" t="s">
        <v>22</v>
      </c>
      <c r="H490" s="183" t="n">
        <v>2018</v>
      </c>
      <c r="I490" s="183" t="s">
        <v>1091</v>
      </c>
      <c r="J490" s="293"/>
    </row>
    <row r="491" s="152" customFormat="true" ht="20.1" hidden="false" customHeight="true" outlineLevel="0" collapsed="false">
      <c r="A491" s="338"/>
      <c r="B491" s="338"/>
      <c r="C491" s="339" t="s">
        <v>1092</v>
      </c>
      <c r="D491" s="340"/>
      <c r="E491" s="268"/>
      <c r="F491" s="269"/>
      <c r="G491" s="338"/>
      <c r="H491" s="270"/>
      <c r="I491" s="341" t="s">
        <v>1093</v>
      </c>
      <c r="J491" s="151"/>
    </row>
    <row r="492" s="152" customFormat="true" ht="14.4" hidden="false" customHeight="false" outlineLevel="0" collapsed="false">
      <c r="A492" s="34" t="n">
        <v>90</v>
      </c>
      <c r="B492" s="34" t="s">
        <v>1094</v>
      </c>
      <c r="C492" s="298" t="s">
        <v>1095</v>
      </c>
      <c r="D492" s="342" t="n">
        <v>39000</v>
      </c>
      <c r="E492" s="299"/>
      <c r="F492" s="258" t="n">
        <f aca="false">D492*E492</f>
        <v>0</v>
      </c>
      <c r="G492" s="34" t="s">
        <v>1096</v>
      </c>
      <c r="H492" s="319" t="n">
        <v>2020</v>
      </c>
      <c r="I492" s="343" t="s">
        <v>1097</v>
      </c>
      <c r="J492" s="160"/>
    </row>
    <row r="493" s="152" customFormat="true" ht="14.4" hidden="false" customHeight="false" outlineLevel="0" collapsed="false">
      <c r="A493" s="42" t="n">
        <v>91</v>
      </c>
      <c r="B493" s="42" t="s">
        <v>1098</v>
      </c>
      <c r="C493" s="300" t="s">
        <v>1099</v>
      </c>
      <c r="D493" s="344" t="n">
        <v>39000</v>
      </c>
      <c r="E493" s="301"/>
      <c r="F493" s="261" t="n">
        <f aca="false">D493*E493</f>
        <v>0</v>
      </c>
      <c r="G493" s="42" t="s">
        <v>1096</v>
      </c>
      <c r="H493" s="262" t="n">
        <v>2020</v>
      </c>
      <c r="I493" s="345" t="s">
        <v>1097</v>
      </c>
      <c r="J493" s="168"/>
    </row>
    <row r="494" s="152" customFormat="true" ht="14.4" hidden="false" customHeight="false" outlineLevel="0" collapsed="false">
      <c r="A494" s="42" t="n">
        <v>92</v>
      </c>
      <c r="B494" s="42" t="s">
        <v>1100</v>
      </c>
      <c r="C494" s="303" t="s">
        <v>1101</v>
      </c>
      <c r="D494" s="344" t="n">
        <v>33000</v>
      </c>
      <c r="E494" s="301"/>
      <c r="F494" s="261" t="n">
        <f aca="false">D494*E494</f>
        <v>0</v>
      </c>
      <c r="G494" s="42" t="s">
        <v>1096</v>
      </c>
      <c r="H494" s="262" t="n">
        <v>2020</v>
      </c>
      <c r="I494" s="345" t="s">
        <v>1097</v>
      </c>
      <c r="J494" s="168"/>
    </row>
    <row r="495" s="152" customFormat="true" ht="14.4" hidden="false" customHeight="false" outlineLevel="0" collapsed="false">
      <c r="A495" s="42" t="n">
        <v>93</v>
      </c>
      <c r="B495" s="42" t="s">
        <v>1102</v>
      </c>
      <c r="C495" s="303" t="s">
        <v>1103</v>
      </c>
      <c r="D495" s="344" t="n">
        <v>33000</v>
      </c>
      <c r="E495" s="301"/>
      <c r="F495" s="261" t="n">
        <f aca="false">D495*E495</f>
        <v>0</v>
      </c>
      <c r="G495" s="42" t="s">
        <v>1096</v>
      </c>
      <c r="H495" s="262" t="n">
        <v>2020</v>
      </c>
      <c r="I495" s="345" t="s">
        <v>1097</v>
      </c>
      <c r="J495" s="168"/>
    </row>
    <row r="496" s="152" customFormat="true" ht="14.4" hidden="false" customHeight="false" outlineLevel="0" collapsed="false">
      <c r="A496" s="42" t="n">
        <v>94</v>
      </c>
      <c r="B496" s="42" t="s">
        <v>1104</v>
      </c>
      <c r="C496" s="303" t="s">
        <v>1105</v>
      </c>
      <c r="D496" s="344" t="n">
        <v>90000</v>
      </c>
      <c r="E496" s="301"/>
      <c r="F496" s="261" t="n">
        <f aca="false">D496*E496</f>
        <v>0</v>
      </c>
      <c r="G496" s="42" t="s">
        <v>1096</v>
      </c>
      <c r="H496" s="262" t="n">
        <v>2018</v>
      </c>
      <c r="I496" s="345" t="s">
        <v>1097</v>
      </c>
      <c r="J496" s="168"/>
    </row>
    <row r="497" s="152" customFormat="true" ht="14.4" hidden="false" customHeight="false" outlineLevel="0" collapsed="false">
      <c r="A497" s="42" t="n">
        <v>95</v>
      </c>
      <c r="B497" s="42" t="s">
        <v>1106</v>
      </c>
      <c r="C497" s="303" t="s">
        <v>1107</v>
      </c>
      <c r="D497" s="344" t="n">
        <v>90000</v>
      </c>
      <c r="E497" s="301"/>
      <c r="F497" s="261" t="n">
        <f aca="false">D497*E497</f>
        <v>0</v>
      </c>
      <c r="G497" s="42" t="s">
        <v>1096</v>
      </c>
      <c r="H497" s="262" t="n">
        <v>2018</v>
      </c>
      <c r="I497" s="345" t="s">
        <v>1097</v>
      </c>
      <c r="J497" s="168"/>
    </row>
    <row r="498" s="152" customFormat="true" ht="14.4" hidden="false" customHeight="false" outlineLevel="0" collapsed="false">
      <c r="A498" s="42" t="n">
        <v>96</v>
      </c>
      <c r="B498" s="42" t="s">
        <v>1108</v>
      </c>
      <c r="C498" s="302" t="s">
        <v>1109</v>
      </c>
      <c r="D498" s="260" t="n">
        <v>88000</v>
      </c>
      <c r="E498" s="301"/>
      <c r="F498" s="261" t="n">
        <f aca="false">D498*E498</f>
        <v>0</v>
      </c>
      <c r="G498" s="42" t="s">
        <v>226</v>
      </c>
      <c r="H498" s="262" t="n">
        <v>2019</v>
      </c>
      <c r="I498" s="262" t="s">
        <v>1110</v>
      </c>
      <c r="J498" s="168"/>
    </row>
    <row r="499" s="152" customFormat="true" ht="14.4" hidden="false" customHeight="false" outlineLevel="0" collapsed="false">
      <c r="A499" s="42" t="n">
        <v>97</v>
      </c>
      <c r="B499" s="42" t="s">
        <v>1111</v>
      </c>
      <c r="C499" s="302" t="s">
        <v>1112</v>
      </c>
      <c r="D499" s="260" t="n">
        <v>110000</v>
      </c>
      <c r="E499" s="301"/>
      <c r="F499" s="261" t="n">
        <f aca="false">D499*E499</f>
        <v>0</v>
      </c>
      <c r="G499" s="42" t="s">
        <v>22</v>
      </c>
      <c r="H499" s="262" t="n">
        <v>2019</v>
      </c>
      <c r="I499" s="262" t="s">
        <v>972</v>
      </c>
      <c r="J499" s="168"/>
    </row>
    <row r="500" s="152" customFormat="true" ht="14.4" hidden="false" customHeight="false" outlineLevel="0" collapsed="false">
      <c r="A500" s="42" t="n">
        <v>98</v>
      </c>
      <c r="B500" s="201" t="s">
        <v>1113</v>
      </c>
      <c r="C500" s="259" t="s">
        <v>1114</v>
      </c>
      <c r="D500" s="346" t="n">
        <v>120000</v>
      </c>
      <c r="E500" s="301"/>
      <c r="F500" s="261" t="n">
        <f aca="false">D500*E500</f>
        <v>0</v>
      </c>
      <c r="G500" s="201" t="s">
        <v>22</v>
      </c>
      <c r="H500" s="202" t="n">
        <v>2019</v>
      </c>
      <c r="I500" s="347" t="s">
        <v>1115</v>
      </c>
      <c r="J500" s="168"/>
    </row>
    <row r="501" s="152" customFormat="true" ht="14.4" hidden="false" customHeight="false" outlineLevel="0" collapsed="false">
      <c r="A501" s="42" t="n">
        <v>99</v>
      </c>
      <c r="B501" s="201" t="s">
        <v>1116</v>
      </c>
      <c r="C501" s="259" t="s">
        <v>1117</v>
      </c>
      <c r="D501" s="346" t="n">
        <v>110000</v>
      </c>
      <c r="E501" s="301"/>
      <c r="F501" s="261" t="n">
        <f aca="false">D501*E501</f>
        <v>0</v>
      </c>
      <c r="G501" s="201" t="s">
        <v>22</v>
      </c>
      <c r="H501" s="202" t="n">
        <v>2019</v>
      </c>
      <c r="I501" s="347" t="s">
        <v>1115</v>
      </c>
      <c r="J501" s="168"/>
    </row>
    <row r="502" s="152" customFormat="true" ht="14.4" hidden="false" customHeight="false" outlineLevel="0" collapsed="false">
      <c r="A502" s="42" t="n">
        <v>100</v>
      </c>
      <c r="B502" s="201" t="s">
        <v>1118</v>
      </c>
      <c r="C502" s="259" t="s">
        <v>1119</v>
      </c>
      <c r="D502" s="346" t="n">
        <v>149000</v>
      </c>
      <c r="E502" s="301"/>
      <c r="F502" s="261" t="n">
        <f aca="false">D502*E502</f>
        <v>0</v>
      </c>
      <c r="G502" s="201" t="s">
        <v>22</v>
      </c>
      <c r="H502" s="262" t="n">
        <v>2019</v>
      </c>
      <c r="I502" s="347" t="s">
        <v>150</v>
      </c>
      <c r="J502" s="168"/>
    </row>
    <row r="503" s="152" customFormat="true" ht="25.8" hidden="false" customHeight="false" outlineLevel="0" collapsed="false">
      <c r="A503" s="42" t="n">
        <v>101</v>
      </c>
      <c r="B503" s="201" t="s">
        <v>1120</v>
      </c>
      <c r="C503" s="259" t="s">
        <v>1121</v>
      </c>
      <c r="D503" s="346" t="n">
        <v>99000</v>
      </c>
      <c r="E503" s="301"/>
      <c r="F503" s="261" t="n">
        <f aca="false">D503*E503</f>
        <v>0</v>
      </c>
      <c r="G503" s="201" t="s">
        <v>22</v>
      </c>
      <c r="H503" s="262" t="n">
        <v>2019</v>
      </c>
      <c r="I503" s="347" t="s">
        <v>1065</v>
      </c>
      <c r="J503" s="168"/>
    </row>
    <row r="504" s="152" customFormat="true" ht="25.8" hidden="false" customHeight="false" outlineLevel="0" collapsed="false">
      <c r="A504" s="42" t="n">
        <v>102</v>
      </c>
      <c r="B504" s="201" t="s">
        <v>1122</v>
      </c>
      <c r="C504" s="302" t="s">
        <v>1123</v>
      </c>
      <c r="D504" s="346" t="n">
        <v>89000</v>
      </c>
      <c r="E504" s="301"/>
      <c r="F504" s="261" t="n">
        <f aca="false">D504*E504</f>
        <v>0</v>
      </c>
      <c r="G504" s="201" t="s">
        <v>22</v>
      </c>
      <c r="H504" s="262" t="n">
        <v>2019</v>
      </c>
      <c r="I504" s="347" t="s">
        <v>1065</v>
      </c>
      <c r="J504" s="168"/>
    </row>
    <row r="505" s="152" customFormat="true" ht="14.4" hidden="false" customHeight="false" outlineLevel="0" collapsed="false">
      <c r="A505" s="42" t="n">
        <v>103</v>
      </c>
      <c r="B505" s="42" t="s">
        <v>1124</v>
      </c>
      <c r="C505" s="259" t="s">
        <v>1125</v>
      </c>
      <c r="D505" s="263" t="n">
        <v>62000</v>
      </c>
      <c r="E505" s="301"/>
      <c r="F505" s="261" t="n">
        <f aca="false">D505*E505</f>
        <v>0</v>
      </c>
      <c r="G505" s="201" t="s">
        <v>40</v>
      </c>
      <c r="H505" s="202" t="n">
        <v>2019</v>
      </c>
      <c r="I505" s="202" t="s">
        <v>1126</v>
      </c>
      <c r="J505" s="168"/>
    </row>
    <row r="506" s="152" customFormat="true" ht="14.4" hidden="false" customHeight="false" outlineLevel="0" collapsed="false">
      <c r="A506" s="42" t="n">
        <v>104</v>
      </c>
      <c r="B506" s="42" t="s">
        <v>1127</v>
      </c>
      <c r="C506" s="302" t="s">
        <v>1128</v>
      </c>
      <c r="D506" s="260" t="n">
        <v>62000</v>
      </c>
      <c r="E506" s="301"/>
      <c r="F506" s="261" t="n">
        <f aca="false">D506*E506</f>
        <v>0</v>
      </c>
      <c r="G506" s="42" t="s">
        <v>22</v>
      </c>
      <c r="H506" s="262" t="n">
        <v>2018</v>
      </c>
      <c r="I506" s="262" t="s">
        <v>1129</v>
      </c>
      <c r="J506" s="168"/>
    </row>
    <row r="507" s="152" customFormat="true" ht="14.4" hidden="false" customHeight="false" outlineLevel="0" collapsed="false">
      <c r="A507" s="42" t="n">
        <v>105</v>
      </c>
      <c r="B507" s="42" t="s">
        <v>1130</v>
      </c>
      <c r="C507" s="259" t="s">
        <v>1131</v>
      </c>
      <c r="D507" s="263" t="n">
        <v>58000</v>
      </c>
      <c r="E507" s="301"/>
      <c r="F507" s="261" t="n">
        <f aca="false">D507*E507</f>
        <v>0</v>
      </c>
      <c r="G507" s="201" t="s">
        <v>40</v>
      </c>
      <c r="H507" s="202" t="n">
        <v>2018</v>
      </c>
      <c r="I507" s="202" t="s">
        <v>1132</v>
      </c>
      <c r="J507" s="168"/>
    </row>
    <row r="508" s="152" customFormat="true" ht="14.4" hidden="false" customHeight="false" outlineLevel="0" collapsed="false">
      <c r="A508" s="42" t="n">
        <v>106</v>
      </c>
      <c r="B508" s="42" t="s">
        <v>1133</v>
      </c>
      <c r="C508" s="302" t="s">
        <v>1134</v>
      </c>
      <c r="D508" s="260" t="n">
        <v>49000</v>
      </c>
      <c r="E508" s="301"/>
      <c r="F508" s="261" t="n">
        <f aca="false">D508*E508</f>
        <v>0</v>
      </c>
      <c r="G508" s="42" t="s">
        <v>22</v>
      </c>
      <c r="H508" s="202" t="n">
        <v>2018</v>
      </c>
      <c r="I508" s="262" t="s">
        <v>1135</v>
      </c>
      <c r="J508" s="168"/>
    </row>
    <row r="509" s="152" customFormat="true" ht="14.4" hidden="false" customHeight="false" outlineLevel="0" collapsed="false">
      <c r="A509" s="42" t="n">
        <v>107</v>
      </c>
      <c r="B509" s="42" t="s">
        <v>1136</v>
      </c>
      <c r="C509" s="302" t="s">
        <v>1137</v>
      </c>
      <c r="D509" s="263" t="n">
        <v>69000</v>
      </c>
      <c r="E509" s="301"/>
      <c r="F509" s="261" t="n">
        <f aca="false">D509*E509</f>
        <v>0</v>
      </c>
      <c r="G509" s="201" t="s">
        <v>226</v>
      </c>
      <c r="H509" s="202" t="n">
        <v>2017</v>
      </c>
      <c r="I509" s="202" t="s">
        <v>1138</v>
      </c>
      <c r="J509" s="168"/>
    </row>
    <row r="510" s="152" customFormat="true" ht="14.4" hidden="false" customHeight="false" outlineLevel="0" collapsed="false">
      <c r="A510" s="51" t="n">
        <v>108</v>
      </c>
      <c r="B510" s="51" t="s">
        <v>1139</v>
      </c>
      <c r="C510" s="348" t="s">
        <v>1140</v>
      </c>
      <c r="D510" s="305" t="n">
        <v>67000</v>
      </c>
      <c r="E510" s="322"/>
      <c r="F510" s="315" t="n">
        <f aca="false">D510*E510</f>
        <v>0</v>
      </c>
      <c r="G510" s="306" t="s">
        <v>226</v>
      </c>
      <c r="H510" s="307" t="n">
        <v>2017</v>
      </c>
      <c r="I510" s="307" t="s">
        <v>1138</v>
      </c>
      <c r="J510" s="293"/>
    </row>
    <row r="511" s="152" customFormat="true" ht="20.1" hidden="false" customHeight="true" outlineLevel="0" collapsed="false">
      <c r="A511" s="338"/>
      <c r="B511" s="294"/>
      <c r="C511" s="323" t="s">
        <v>1141</v>
      </c>
      <c r="D511" s="310"/>
      <c r="E511" s="297"/>
      <c r="F511" s="269"/>
      <c r="G511" s="190"/>
      <c r="H511" s="80"/>
      <c r="I511" s="192"/>
      <c r="J511" s="193"/>
    </row>
    <row r="512" s="152" customFormat="true" ht="14.4" hidden="false" customHeight="false" outlineLevel="0" collapsed="false">
      <c r="A512" s="153" t="n">
        <v>71</v>
      </c>
      <c r="B512" s="158" t="s">
        <v>1142</v>
      </c>
      <c r="C512" s="317" t="s">
        <v>1143</v>
      </c>
      <c r="D512" s="155" t="n">
        <v>88000</v>
      </c>
      <c r="E512" s="156"/>
      <c r="F512" s="272" t="n">
        <f aca="false">D512*E512</f>
        <v>0</v>
      </c>
      <c r="G512" s="158" t="s">
        <v>22</v>
      </c>
      <c r="H512" s="159" t="n">
        <v>2020</v>
      </c>
      <c r="I512" s="159" t="s">
        <v>1005</v>
      </c>
      <c r="J512" s="160"/>
    </row>
    <row r="513" s="152" customFormat="true" ht="14.4" hidden="false" customHeight="false" outlineLevel="0" collapsed="false">
      <c r="A513" s="161" t="n">
        <v>72</v>
      </c>
      <c r="B513" s="166" t="s">
        <v>1144</v>
      </c>
      <c r="C513" s="285" t="s">
        <v>1145</v>
      </c>
      <c r="D513" s="163" t="n">
        <v>49000</v>
      </c>
      <c r="E513" s="274"/>
      <c r="F513" s="275" t="n">
        <f aca="false">D513*E513</f>
        <v>0</v>
      </c>
      <c r="G513" s="166" t="s">
        <v>22</v>
      </c>
      <c r="H513" s="167" t="n">
        <v>2020</v>
      </c>
      <c r="I513" s="167" t="s">
        <v>1028</v>
      </c>
      <c r="J513" s="168"/>
    </row>
    <row r="514" s="152" customFormat="true" ht="14.4" hidden="false" customHeight="false" outlineLevel="0" collapsed="false">
      <c r="A514" s="161" t="n">
        <v>73</v>
      </c>
      <c r="B514" s="166" t="s">
        <v>1014</v>
      </c>
      <c r="C514" s="285" t="s">
        <v>1146</v>
      </c>
      <c r="D514" s="163" t="n">
        <v>48000</v>
      </c>
      <c r="E514" s="274"/>
      <c r="F514" s="275" t="n">
        <f aca="false">D514*E514</f>
        <v>0</v>
      </c>
      <c r="G514" s="166" t="s">
        <v>22</v>
      </c>
      <c r="H514" s="167" t="n">
        <v>2020</v>
      </c>
      <c r="I514" s="167" t="s">
        <v>1028</v>
      </c>
      <c r="J514" s="168"/>
    </row>
    <row r="515" s="152" customFormat="true" ht="14.4" hidden="false" customHeight="false" outlineLevel="0" collapsed="false">
      <c r="A515" s="161" t="n">
        <v>74</v>
      </c>
      <c r="B515" s="166" t="s">
        <v>1147</v>
      </c>
      <c r="C515" s="285" t="s">
        <v>1148</v>
      </c>
      <c r="D515" s="163" t="n">
        <v>58000</v>
      </c>
      <c r="E515" s="274"/>
      <c r="F515" s="275" t="n">
        <f aca="false">D515*E515</f>
        <v>0</v>
      </c>
      <c r="G515" s="166" t="s">
        <v>503</v>
      </c>
      <c r="H515" s="167" t="n">
        <v>2020</v>
      </c>
      <c r="I515" s="167" t="s">
        <v>1023</v>
      </c>
      <c r="J515" s="168"/>
    </row>
    <row r="516" s="152" customFormat="true" ht="14.4" hidden="false" customHeight="false" outlineLevel="0" collapsed="false">
      <c r="A516" s="161" t="n">
        <v>75</v>
      </c>
      <c r="B516" s="166" t="s">
        <v>1149</v>
      </c>
      <c r="C516" s="162" t="s">
        <v>1150</v>
      </c>
      <c r="D516" s="200" t="n">
        <v>76000</v>
      </c>
      <c r="E516" s="274"/>
      <c r="F516" s="275" t="n">
        <f aca="false">D516*E516</f>
        <v>0</v>
      </c>
      <c r="G516" s="166" t="s">
        <v>226</v>
      </c>
      <c r="H516" s="167" t="n">
        <v>2020</v>
      </c>
      <c r="I516" s="167" t="s">
        <v>1057</v>
      </c>
      <c r="J516" s="168"/>
    </row>
    <row r="517" s="152" customFormat="true" ht="14.4" hidden="false" customHeight="false" outlineLevel="0" collapsed="false">
      <c r="A517" s="161" t="n">
        <v>76</v>
      </c>
      <c r="B517" s="166" t="s">
        <v>1151</v>
      </c>
      <c r="C517" s="277" t="s">
        <v>1152</v>
      </c>
      <c r="D517" s="200" t="n">
        <v>200000</v>
      </c>
      <c r="E517" s="274"/>
      <c r="F517" s="275" t="n">
        <f aca="false">D517*E517</f>
        <v>0</v>
      </c>
      <c r="G517" s="161" t="s">
        <v>22</v>
      </c>
      <c r="H517" s="278" t="n">
        <v>2020</v>
      </c>
      <c r="I517" s="167" t="s">
        <v>1153</v>
      </c>
      <c r="J517" s="168"/>
    </row>
    <row r="518" s="152" customFormat="true" ht="14.4" hidden="false" customHeight="false" outlineLevel="0" collapsed="false">
      <c r="A518" s="161" t="n">
        <v>77</v>
      </c>
      <c r="B518" s="166" t="s">
        <v>1154</v>
      </c>
      <c r="C518" s="285" t="s">
        <v>1155</v>
      </c>
      <c r="D518" s="163" t="n">
        <v>180000</v>
      </c>
      <c r="E518" s="274"/>
      <c r="F518" s="275" t="n">
        <f aca="false">D518*E518</f>
        <v>0</v>
      </c>
      <c r="G518" s="166" t="s">
        <v>22</v>
      </c>
      <c r="H518" s="167" t="n">
        <v>2019</v>
      </c>
      <c r="I518" s="167" t="s">
        <v>80</v>
      </c>
      <c r="J518" s="168"/>
    </row>
    <row r="519" s="152" customFormat="true" ht="14.4" hidden="false" customHeight="false" outlineLevel="0" collapsed="false">
      <c r="A519" s="161" t="n">
        <v>78</v>
      </c>
      <c r="B519" s="166" t="s">
        <v>1156</v>
      </c>
      <c r="C519" s="279" t="s">
        <v>1157</v>
      </c>
      <c r="D519" s="163" t="n">
        <v>45000</v>
      </c>
      <c r="E519" s="274"/>
      <c r="F519" s="275" t="n">
        <f aca="false">D519*E519</f>
        <v>0</v>
      </c>
      <c r="G519" s="166" t="s">
        <v>22</v>
      </c>
      <c r="H519" s="167" t="n">
        <v>2019</v>
      </c>
      <c r="I519" s="167" t="s">
        <v>972</v>
      </c>
      <c r="J519" s="168"/>
    </row>
    <row r="520" s="152" customFormat="true" ht="25.8" hidden="false" customHeight="false" outlineLevel="0" collapsed="false">
      <c r="A520" s="161" t="n">
        <v>79</v>
      </c>
      <c r="B520" s="166" t="s">
        <v>1158</v>
      </c>
      <c r="C520" s="162" t="s">
        <v>1159</v>
      </c>
      <c r="D520" s="163" t="n">
        <v>45000</v>
      </c>
      <c r="E520" s="274"/>
      <c r="F520" s="275" t="n">
        <f aca="false">D520*E520</f>
        <v>0</v>
      </c>
      <c r="G520" s="166" t="s">
        <v>22</v>
      </c>
      <c r="H520" s="167" t="n">
        <v>2019</v>
      </c>
      <c r="I520" s="167" t="s">
        <v>1037</v>
      </c>
      <c r="J520" s="168"/>
    </row>
    <row r="521" s="152" customFormat="true" ht="25.8" hidden="false" customHeight="false" outlineLevel="0" collapsed="false">
      <c r="A521" s="161" t="n">
        <v>80</v>
      </c>
      <c r="B521" s="166" t="s">
        <v>1160</v>
      </c>
      <c r="C521" s="162" t="s">
        <v>1161</v>
      </c>
      <c r="D521" s="163" t="n">
        <v>45000</v>
      </c>
      <c r="E521" s="274"/>
      <c r="F521" s="275" t="n">
        <f aca="false">D521*E521</f>
        <v>0</v>
      </c>
      <c r="G521" s="166" t="s">
        <v>22</v>
      </c>
      <c r="H521" s="167" t="n">
        <v>2020</v>
      </c>
      <c r="I521" s="167" t="s">
        <v>1037</v>
      </c>
      <c r="J521" s="168"/>
    </row>
    <row r="522" s="152" customFormat="true" ht="14.4" hidden="false" customHeight="false" outlineLevel="0" collapsed="false">
      <c r="A522" s="161" t="n">
        <v>81</v>
      </c>
      <c r="B522" s="166" t="s">
        <v>1162</v>
      </c>
      <c r="C522" s="279" t="s">
        <v>1163</v>
      </c>
      <c r="D522" s="163" t="n">
        <v>150000</v>
      </c>
      <c r="E522" s="274"/>
      <c r="F522" s="275" t="n">
        <f aca="false">D522*E522</f>
        <v>0</v>
      </c>
      <c r="G522" s="166" t="s">
        <v>22</v>
      </c>
      <c r="H522" s="167" t="n">
        <v>2019</v>
      </c>
      <c r="I522" s="167" t="s">
        <v>1080</v>
      </c>
      <c r="J522" s="168"/>
    </row>
    <row r="523" s="152" customFormat="true" ht="14.4" hidden="false" customHeight="false" outlineLevel="0" collapsed="false">
      <c r="A523" s="161" t="n">
        <v>82</v>
      </c>
      <c r="B523" s="166" t="s">
        <v>1164</v>
      </c>
      <c r="C523" s="279" t="s">
        <v>1165</v>
      </c>
      <c r="D523" s="163" t="n">
        <v>150000</v>
      </c>
      <c r="E523" s="274"/>
      <c r="F523" s="275" t="n">
        <f aca="false">D523*E523</f>
        <v>0</v>
      </c>
      <c r="G523" s="166" t="s">
        <v>22</v>
      </c>
      <c r="H523" s="167" t="n">
        <v>2019</v>
      </c>
      <c r="I523" s="167" t="s">
        <v>1080</v>
      </c>
      <c r="J523" s="168"/>
    </row>
    <row r="524" s="152" customFormat="true" ht="14.4" hidden="false" customHeight="false" outlineLevel="0" collapsed="false">
      <c r="A524" s="161" t="n">
        <v>83</v>
      </c>
      <c r="B524" s="166" t="s">
        <v>1166</v>
      </c>
      <c r="C524" s="162" t="s">
        <v>1167</v>
      </c>
      <c r="D524" s="200" t="n">
        <v>70000</v>
      </c>
      <c r="E524" s="274"/>
      <c r="F524" s="275" t="n">
        <f aca="false">D524*E524</f>
        <v>0</v>
      </c>
      <c r="G524" s="166" t="s">
        <v>226</v>
      </c>
      <c r="H524" s="167" t="n">
        <v>2019</v>
      </c>
      <c r="I524" s="167" t="s">
        <v>1057</v>
      </c>
      <c r="J524" s="168"/>
    </row>
    <row r="525" s="152" customFormat="true" ht="14.4" hidden="false" customHeight="false" outlineLevel="0" collapsed="false">
      <c r="A525" s="161" t="n">
        <v>84</v>
      </c>
      <c r="B525" s="166" t="s">
        <v>1168</v>
      </c>
      <c r="C525" s="285" t="s">
        <v>1169</v>
      </c>
      <c r="D525" s="163" t="n">
        <v>58000</v>
      </c>
      <c r="E525" s="274"/>
      <c r="F525" s="275" t="n">
        <f aca="false">D525*E525</f>
        <v>0</v>
      </c>
      <c r="G525" s="166" t="s">
        <v>114</v>
      </c>
      <c r="H525" s="167" t="n">
        <v>2018</v>
      </c>
      <c r="I525" s="167" t="s">
        <v>972</v>
      </c>
      <c r="J525" s="168"/>
    </row>
    <row r="526" s="152" customFormat="true" ht="14.4" hidden="false" customHeight="false" outlineLevel="0" collapsed="false">
      <c r="A526" s="161" t="n">
        <v>85</v>
      </c>
      <c r="B526" s="166" t="s">
        <v>1170</v>
      </c>
      <c r="C526" s="162" t="s">
        <v>1171</v>
      </c>
      <c r="D526" s="163" t="n">
        <v>58000</v>
      </c>
      <c r="E526" s="274"/>
      <c r="F526" s="275" t="n">
        <f aca="false">D526*E526</f>
        <v>0</v>
      </c>
      <c r="G526" s="166" t="s">
        <v>226</v>
      </c>
      <c r="H526" s="167" t="n">
        <v>2018</v>
      </c>
      <c r="I526" s="167" t="s">
        <v>972</v>
      </c>
      <c r="J526" s="168"/>
    </row>
    <row r="527" s="152" customFormat="true" ht="14.4" hidden="false" customHeight="false" outlineLevel="0" collapsed="false">
      <c r="A527" s="161" t="n">
        <v>86</v>
      </c>
      <c r="B527" s="166" t="s">
        <v>1172</v>
      </c>
      <c r="C527" s="162" t="s">
        <v>1173</v>
      </c>
      <c r="D527" s="200" t="n">
        <v>117000</v>
      </c>
      <c r="E527" s="274"/>
      <c r="F527" s="275" t="n">
        <f aca="false">D527*E527</f>
        <v>0</v>
      </c>
      <c r="G527" s="166" t="s">
        <v>666</v>
      </c>
      <c r="H527" s="167" t="n">
        <v>2018</v>
      </c>
      <c r="I527" s="167" t="s">
        <v>1174</v>
      </c>
      <c r="J527" s="168"/>
    </row>
    <row r="528" s="152" customFormat="true" ht="14.4" hidden="false" customHeight="false" outlineLevel="0" collapsed="false">
      <c r="A528" s="161" t="n">
        <v>87</v>
      </c>
      <c r="B528" s="166" t="s">
        <v>1175</v>
      </c>
      <c r="C528" s="162" t="s">
        <v>1145</v>
      </c>
      <c r="D528" s="200" t="n">
        <v>58000</v>
      </c>
      <c r="E528" s="274"/>
      <c r="F528" s="275" t="n">
        <f aca="false">D528*E528</f>
        <v>0</v>
      </c>
      <c r="G528" s="166" t="s">
        <v>226</v>
      </c>
      <c r="H528" s="167" t="n">
        <v>2018</v>
      </c>
      <c r="I528" s="167" t="s">
        <v>1057</v>
      </c>
      <c r="J528" s="168"/>
    </row>
    <row r="529" s="152" customFormat="true" ht="14.4" hidden="false" customHeight="false" outlineLevel="0" collapsed="false">
      <c r="A529" s="161" t="n">
        <v>88</v>
      </c>
      <c r="B529" s="166" t="s">
        <v>1176</v>
      </c>
      <c r="C529" s="162" t="s">
        <v>1177</v>
      </c>
      <c r="D529" s="200" t="n">
        <v>56000</v>
      </c>
      <c r="E529" s="274"/>
      <c r="F529" s="275" t="n">
        <f aca="false">D529*E529</f>
        <v>0</v>
      </c>
      <c r="G529" s="166" t="s">
        <v>226</v>
      </c>
      <c r="H529" s="167" t="n">
        <v>2018</v>
      </c>
      <c r="I529" s="167" t="s">
        <v>1057</v>
      </c>
      <c r="J529" s="168"/>
    </row>
    <row r="530" s="152" customFormat="true" ht="14.4" hidden="false" customHeight="false" outlineLevel="0" collapsed="false">
      <c r="A530" s="161" t="n">
        <v>89</v>
      </c>
      <c r="B530" s="166" t="s">
        <v>1178</v>
      </c>
      <c r="C530" s="162" t="s">
        <v>1179</v>
      </c>
      <c r="D530" s="200" t="n">
        <v>40000</v>
      </c>
      <c r="E530" s="274"/>
      <c r="F530" s="275" t="n">
        <f aca="false">D530*E530</f>
        <v>0</v>
      </c>
      <c r="G530" s="166" t="s">
        <v>226</v>
      </c>
      <c r="H530" s="167" t="n">
        <v>2018</v>
      </c>
      <c r="I530" s="167" t="s">
        <v>1057</v>
      </c>
      <c r="J530" s="168"/>
    </row>
    <row r="531" s="152" customFormat="true" ht="20.1" hidden="false" customHeight="true" outlineLevel="0" collapsed="false">
      <c r="A531" s="294"/>
      <c r="B531" s="294"/>
      <c r="C531" s="339" t="s">
        <v>1180</v>
      </c>
      <c r="D531" s="296"/>
      <c r="E531" s="349"/>
      <c r="F531" s="324"/>
      <c r="G531" s="294"/>
      <c r="H531" s="350"/>
      <c r="I531" s="341" t="s">
        <v>1181</v>
      </c>
      <c r="J531" s="151"/>
    </row>
    <row r="532" s="152" customFormat="true" ht="14.4" hidden="false" customHeight="false" outlineLevel="0" collapsed="false">
      <c r="A532" s="34" t="n">
        <v>47</v>
      </c>
      <c r="B532" s="197" t="s">
        <v>1182</v>
      </c>
      <c r="C532" s="298" t="s">
        <v>1183</v>
      </c>
      <c r="D532" s="351" t="n">
        <v>39000</v>
      </c>
      <c r="E532" s="299"/>
      <c r="F532" s="258" t="n">
        <f aca="false">D532*E532</f>
        <v>0</v>
      </c>
      <c r="G532" s="352" t="s">
        <v>1184</v>
      </c>
      <c r="H532" s="198" t="n">
        <v>2020</v>
      </c>
      <c r="I532" s="353" t="s">
        <v>1097</v>
      </c>
      <c r="J532" s="160"/>
    </row>
    <row r="533" s="152" customFormat="true" ht="14.4" hidden="false" customHeight="false" outlineLevel="0" collapsed="false">
      <c r="A533" s="42" t="n">
        <v>48</v>
      </c>
      <c r="B533" s="201" t="s">
        <v>1185</v>
      </c>
      <c r="C533" s="300" t="s">
        <v>1186</v>
      </c>
      <c r="D533" s="346" t="n">
        <v>39000</v>
      </c>
      <c r="E533" s="301"/>
      <c r="F533" s="261" t="n">
        <f aca="false">D533*E533</f>
        <v>0</v>
      </c>
      <c r="G533" s="354" t="s">
        <v>1184</v>
      </c>
      <c r="H533" s="202" t="n">
        <v>2020</v>
      </c>
      <c r="I533" s="347" t="s">
        <v>1097</v>
      </c>
      <c r="J533" s="168"/>
    </row>
    <row r="534" s="152" customFormat="true" ht="14.4" hidden="false" customHeight="false" outlineLevel="0" collapsed="false">
      <c r="A534" s="42" t="n">
        <v>49</v>
      </c>
      <c r="B534" s="201" t="s">
        <v>1187</v>
      </c>
      <c r="C534" s="300" t="s">
        <v>1188</v>
      </c>
      <c r="D534" s="346" t="n">
        <v>29000</v>
      </c>
      <c r="E534" s="301"/>
      <c r="F534" s="261" t="n">
        <f aca="false">D534*E534</f>
        <v>0</v>
      </c>
      <c r="G534" s="354" t="s">
        <v>1184</v>
      </c>
      <c r="H534" s="202" t="n">
        <v>2020</v>
      </c>
      <c r="I534" s="347" t="s">
        <v>1097</v>
      </c>
      <c r="J534" s="168"/>
    </row>
    <row r="535" s="152" customFormat="true" ht="14.4" hidden="false" customHeight="false" outlineLevel="0" collapsed="false">
      <c r="A535" s="42" t="n">
        <v>50</v>
      </c>
      <c r="B535" s="201" t="s">
        <v>1189</v>
      </c>
      <c r="C535" s="300" t="s">
        <v>1190</v>
      </c>
      <c r="D535" s="346" t="n">
        <v>27000</v>
      </c>
      <c r="E535" s="301"/>
      <c r="F535" s="261" t="n">
        <f aca="false">D535*E535</f>
        <v>0</v>
      </c>
      <c r="G535" s="354" t="s">
        <v>1184</v>
      </c>
      <c r="H535" s="202" t="n">
        <v>2020</v>
      </c>
      <c r="I535" s="347" t="s">
        <v>1097</v>
      </c>
      <c r="J535" s="168"/>
    </row>
    <row r="536" s="152" customFormat="true" ht="14.4" hidden="false" customHeight="false" outlineLevel="0" collapsed="false">
      <c r="A536" s="42" t="n">
        <v>51</v>
      </c>
      <c r="B536" s="201" t="s">
        <v>1191</v>
      </c>
      <c r="C536" s="300" t="s">
        <v>1192</v>
      </c>
      <c r="D536" s="346" t="n">
        <v>90000</v>
      </c>
      <c r="E536" s="301"/>
      <c r="F536" s="261" t="n">
        <f aca="false">D536*E536</f>
        <v>0</v>
      </c>
      <c r="G536" s="354" t="s">
        <v>1184</v>
      </c>
      <c r="H536" s="202" t="n">
        <v>2020</v>
      </c>
      <c r="I536" s="347" t="s">
        <v>1097</v>
      </c>
      <c r="J536" s="168"/>
    </row>
    <row r="537" s="152" customFormat="true" ht="14.4" hidden="false" customHeight="false" outlineLevel="0" collapsed="false">
      <c r="A537" s="42" t="n">
        <v>52</v>
      </c>
      <c r="B537" s="201" t="s">
        <v>1193</v>
      </c>
      <c r="C537" s="300" t="s">
        <v>1194</v>
      </c>
      <c r="D537" s="346" t="n">
        <v>90000</v>
      </c>
      <c r="E537" s="301"/>
      <c r="F537" s="261" t="n">
        <f aca="false">D537*E537</f>
        <v>0</v>
      </c>
      <c r="G537" s="354" t="s">
        <v>1184</v>
      </c>
      <c r="H537" s="202" t="n">
        <v>2020</v>
      </c>
      <c r="I537" s="347" t="s">
        <v>1097</v>
      </c>
      <c r="J537" s="168"/>
    </row>
    <row r="538" s="152" customFormat="true" ht="14.4" hidden="false" customHeight="false" outlineLevel="0" collapsed="false">
      <c r="A538" s="42" t="n">
        <v>53</v>
      </c>
      <c r="B538" s="201" t="s">
        <v>1195</v>
      </c>
      <c r="C538" s="300" t="s">
        <v>1196</v>
      </c>
      <c r="D538" s="346" t="n">
        <v>52000</v>
      </c>
      <c r="E538" s="301"/>
      <c r="F538" s="261" t="n">
        <f aca="false">D538*E538</f>
        <v>0</v>
      </c>
      <c r="G538" s="201" t="s">
        <v>114</v>
      </c>
      <c r="H538" s="202" t="n">
        <v>2020</v>
      </c>
      <c r="I538" s="347" t="s">
        <v>1000</v>
      </c>
      <c r="J538" s="168"/>
    </row>
    <row r="539" s="152" customFormat="true" ht="14.4" hidden="false" customHeight="false" outlineLevel="0" collapsed="false">
      <c r="A539" s="42" t="n">
        <v>54</v>
      </c>
      <c r="B539" s="201" t="s">
        <v>1197</v>
      </c>
      <c r="C539" s="259" t="s">
        <v>1198</v>
      </c>
      <c r="D539" s="263" t="n">
        <v>80000</v>
      </c>
      <c r="E539" s="301"/>
      <c r="F539" s="261" t="n">
        <f aca="false">D539*E539</f>
        <v>0</v>
      </c>
      <c r="G539" s="201" t="s">
        <v>299</v>
      </c>
      <c r="H539" s="202" t="n">
        <v>2020</v>
      </c>
      <c r="I539" s="202" t="s">
        <v>1028</v>
      </c>
      <c r="J539" s="168"/>
    </row>
    <row r="540" s="152" customFormat="true" ht="25.8" hidden="false" customHeight="false" outlineLevel="0" collapsed="false">
      <c r="A540" s="42" t="n">
        <v>55</v>
      </c>
      <c r="B540" s="201" t="s">
        <v>1199</v>
      </c>
      <c r="C540" s="259" t="s">
        <v>1200</v>
      </c>
      <c r="D540" s="346" t="n">
        <v>75000</v>
      </c>
      <c r="E540" s="301"/>
      <c r="F540" s="261" t="n">
        <f aca="false">D540*E540</f>
        <v>0</v>
      </c>
      <c r="G540" s="201" t="s">
        <v>22</v>
      </c>
      <c r="H540" s="202" t="n">
        <v>2020</v>
      </c>
      <c r="I540" s="347" t="s">
        <v>1201</v>
      </c>
      <c r="J540" s="168"/>
    </row>
    <row r="541" s="152" customFormat="true" ht="25.8" hidden="false" customHeight="false" outlineLevel="0" collapsed="false">
      <c r="A541" s="42" t="n">
        <v>56</v>
      </c>
      <c r="B541" s="201" t="s">
        <v>1202</v>
      </c>
      <c r="C541" s="259" t="s">
        <v>1203</v>
      </c>
      <c r="D541" s="346" t="n">
        <v>85000</v>
      </c>
      <c r="E541" s="301"/>
      <c r="F541" s="261" t="n">
        <f aca="false">D541*E541</f>
        <v>0</v>
      </c>
      <c r="G541" s="201" t="s">
        <v>22</v>
      </c>
      <c r="H541" s="202" t="n">
        <v>2019</v>
      </c>
      <c r="I541" s="347" t="s">
        <v>1201</v>
      </c>
      <c r="J541" s="168"/>
    </row>
    <row r="542" s="152" customFormat="true" ht="14.4" hidden="false" customHeight="false" outlineLevel="0" collapsed="false">
      <c r="A542" s="42" t="n">
        <v>57</v>
      </c>
      <c r="B542" s="201" t="s">
        <v>1204</v>
      </c>
      <c r="C542" s="259" t="s">
        <v>1205</v>
      </c>
      <c r="D542" s="263" t="n">
        <v>60000</v>
      </c>
      <c r="E542" s="301"/>
      <c r="F542" s="261" t="n">
        <f aca="false">D542*E542</f>
        <v>0</v>
      </c>
      <c r="G542" s="201" t="s">
        <v>22</v>
      </c>
      <c r="H542" s="202" t="n">
        <v>2019</v>
      </c>
      <c r="I542" s="202" t="s">
        <v>1028</v>
      </c>
      <c r="J542" s="168"/>
    </row>
    <row r="543" s="152" customFormat="true" ht="14.4" hidden="false" customHeight="false" outlineLevel="0" collapsed="false">
      <c r="A543" s="42" t="n">
        <v>58</v>
      </c>
      <c r="B543" s="201" t="s">
        <v>1206</v>
      </c>
      <c r="C543" s="259" t="s">
        <v>1207</v>
      </c>
      <c r="D543" s="263" t="n">
        <v>110000</v>
      </c>
      <c r="E543" s="301"/>
      <c r="F543" s="261" t="n">
        <f aca="false">D543*E543</f>
        <v>0</v>
      </c>
      <c r="G543" s="201" t="s">
        <v>22</v>
      </c>
      <c r="H543" s="202" t="n">
        <v>2019</v>
      </c>
      <c r="I543" s="202" t="s">
        <v>972</v>
      </c>
      <c r="J543" s="168"/>
    </row>
    <row r="544" s="152" customFormat="true" ht="25.8" hidden="false" customHeight="false" outlineLevel="0" collapsed="false">
      <c r="A544" s="42" t="n">
        <v>59</v>
      </c>
      <c r="B544" s="201" t="s">
        <v>1208</v>
      </c>
      <c r="C544" s="259" t="s">
        <v>1209</v>
      </c>
      <c r="D544" s="346" t="n">
        <v>99000</v>
      </c>
      <c r="E544" s="301"/>
      <c r="F544" s="261" t="n">
        <f aca="false">D544*E544</f>
        <v>0</v>
      </c>
      <c r="G544" s="201" t="s">
        <v>22</v>
      </c>
      <c r="H544" s="262" t="n">
        <v>2019</v>
      </c>
      <c r="I544" s="347" t="s">
        <v>1065</v>
      </c>
      <c r="J544" s="168"/>
    </row>
    <row r="545" s="152" customFormat="true" ht="14.4" hidden="false" customHeight="false" outlineLevel="0" collapsed="false">
      <c r="A545" s="42" t="n">
        <v>60</v>
      </c>
      <c r="B545" s="201" t="s">
        <v>1210</v>
      </c>
      <c r="C545" s="259" t="s">
        <v>1211</v>
      </c>
      <c r="D545" s="346" t="n">
        <v>95000</v>
      </c>
      <c r="E545" s="301"/>
      <c r="F545" s="261" t="n">
        <f aca="false">D545*E545</f>
        <v>0</v>
      </c>
      <c r="G545" s="201" t="s">
        <v>22</v>
      </c>
      <c r="H545" s="202" t="n">
        <v>2019</v>
      </c>
      <c r="I545" s="347" t="s">
        <v>1115</v>
      </c>
      <c r="J545" s="168"/>
    </row>
    <row r="546" s="152" customFormat="true" ht="14.4" hidden="false" customHeight="false" outlineLevel="0" collapsed="false">
      <c r="A546" s="42" t="n">
        <v>61</v>
      </c>
      <c r="B546" s="201" t="s">
        <v>1212</v>
      </c>
      <c r="C546" s="259" t="s">
        <v>1213</v>
      </c>
      <c r="D546" s="346" t="n">
        <v>95000</v>
      </c>
      <c r="E546" s="301"/>
      <c r="F546" s="261" t="n">
        <f aca="false">D546*E546</f>
        <v>0</v>
      </c>
      <c r="G546" s="201" t="s">
        <v>22</v>
      </c>
      <c r="H546" s="202" t="n">
        <v>2019</v>
      </c>
      <c r="I546" s="347" t="s">
        <v>1115</v>
      </c>
      <c r="J546" s="168"/>
    </row>
    <row r="547" s="152" customFormat="true" ht="25.8" hidden="false" customHeight="false" outlineLevel="0" collapsed="false">
      <c r="A547" s="42" t="n">
        <v>62</v>
      </c>
      <c r="B547" s="201" t="s">
        <v>1214</v>
      </c>
      <c r="C547" s="259" t="s">
        <v>1215</v>
      </c>
      <c r="D547" s="346" t="n">
        <v>89000</v>
      </c>
      <c r="E547" s="301"/>
      <c r="F547" s="261" t="n">
        <f aca="false">D547*E547</f>
        <v>0</v>
      </c>
      <c r="G547" s="201" t="s">
        <v>22</v>
      </c>
      <c r="H547" s="262" t="n">
        <v>2018</v>
      </c>
      <c r="I547" s="347" t="s">
        <v>1065</v>
      </c>
      <c r="J547" s="168"/>
    </row>
    <row r="548" s="152" customFormat="true" ht="14.4" hidden="false" customHeight="false" outlineLevel="0" collapsed="false">
      <c r="A548" s="42" t="n">
        <v>63</v>
      </c>
      <c r="B548" s="201" t="s">
        <v>1216</v>
      </c>
      <c r="C548" s="300" t="s">
        <v>1217</v>
      </c>
      <c r="D548" s="346" t="n">
        <v>149000</v>
      </c>
      <c r="E548" s="301"/>
      <c r="F548" s="261" t="n">
        <f aca="false">D548*E548</f>
        <v>0</v>
      </c>
      <c r="G548" s="201" t="s">
        <v>22</v>
      </c>
      <c r="H548" s="202" t="n">
        <v>2018</v>
      </c>
      <c r="I548" s="347" t="s">
        <v>150</v>
      </c>
      <c r="J548" s="168"/>
    </row>
    <row r="549" s="152" customFormat="true" ht="14.4" hidden="false" customHeight="false" outlineLevel="0" collapsed="false">
      <c r="A549" s="42" t="n">
        <v>64</v>
      </c>
      <c r="B549" s="201" t="s">
        <v>1218</v>
      </c>
      <c r="C549" s="259" t="s">
        <v>1219</v>
      </c>
      <c r="D549" s="263" t="n">
        <v>66000</v>
      </c>
      <c r="E549" s="301"/>
      <c r="F549" s="261" t="n">
        <f aca="false">D549*E549</f>
        <v>0</v>
      </c>
      <c r="G549" s="201" t="s">
        <v>646</v>
      </c>
      <c r="H549" s="202" t="n">
        <v>2018</v>
      </c>
      <c r="I549" s="202" t="s">
        <v>1220</v>
      </c>
      <c r="J549" s="168"/>
    </row>
    <row r="550" s="152" customFormat="true" ht="14.4" hidden="false" customHeight="false" outlineLevel="0" collapsed="false">
      <c r="A550" s="42" t="n">
        <v>65</v>
      </c>
      <c r="B550" s="201" t="s">
        <v>1221</v>
      </c>
      <c r="C550" s="259" t="s">
        <v>1222</v>
      </c>
      <c r="D550" s="263" t="n">
        <v>56000</v>
      </c>
      <c r="E550" s="301"/>
      <c r="F550" s="261" t="n">
        <f aca="false">D550*E550</f>
        <v>0</v>
      </c>
      <c r="G550" s="201" t="s">
        <v>40</v>
      </c>
      <c r="H550" s="202" t="n">
        <v>2018</v>
      </c>
      <c r="I550" s="202" t="s">
        <v>1132</v>
      </c>
      <c r="J550" s="168"/>
    </row>
    <row r="551" s="152" customFormat="true" ht="14.4" hidden="false" customHeight="false" outlineLevel="0" collapsed="false">
      <c r="A551" s="42" t="n">
        <v>66</v>
      </c>
      <c r="B551" s="201" t="s">
        <v>1223</v>
      </c>
      <c r="C551" s="259" t="s">
        <v>1224</v>
      </c>
      <c r="D551" s="263" t="n">
        <v>56000</v>
      </c>
      <c r="E551" s="301"/>
      <c r="F551" s="261" t="n">
        <f aca="false">D551*E551</f>
        <v>0</v>
      </c>
      <c r="G551" s="201" t="s">
        <v>40</v>
      </c>
      <c r="H551" s="202" t="n">
        <v>2018</v>
      </c>
      <c r="I551" s="202" t="s">
        <v>1126</v>
      </c>
      <c r="J551" s="168"/>
    </row>
    <row r="552" s="152" customFormat="true" ht="14.4" hidden="false" customHeight="false" outlineLevel="0" collapsed="false">
      <c r="A552" s="42" t="n">
        <v>67</v>
      </c>
      <c r="B552" s="201" t="s">
        <v>1225</v>
      </c>
      <c r="C552" s="259" t="s">
        <v>1226</v>
      </c>
      <c r="D552" s="263" t="n">
        <v>60000</v>
      </c>
      <c r="E552" s="301"/>
      <c r="F552" s="261" t="n">
        <f aca="false">D552*E552</f>
        <v>0</v>
      </c>
      <c r="G552" s="201" t="s">
        <v>646</v>
      </c>
      <c r="H552" s="202" t="n">
        <v>2018</v>
      </c>
      <c r="I552" s="202" t="s">
        <v>1227</v>
      </c>
      <c r="J552" s="168"/>
    </row>
    <row r="553" s="152" customFormat="true" ht="14.4" hidden="false" customHeight="false" outlineLevel="0" collapsed="false">
      <c r="A553" s="42" t="n">
        <v>68</v>
      </c>
      <c r="B553" s="201" t="s">
        <v>1228</v>
      </c>
      <c r="C553" s="259" t="s">
        <v>1229</v>
      </c>
      <c r="D553" s="263" t="n">
        <v>54000</v>
      </c>
      <c r="E553" s="301"/>
      <c r="F553" s="261" t="n">
        <f aca="false">D553*E553</f>
        <v>0</v>
      </c>
      <c r="G553" s="201" t="s">
        <v>22</v>
      </c>
      <c r="H553" s="202" t="n">
        <v>2018</v>
      </c>
      <c r="I553" s="202" t="s">
        <v>1230</v>
      </c>
      <c r="J553" s="168"/>
    </row>
    <row r="554" s="152" customFormat="true" ht="14.4" hidden="false" customHeight="false" outlineLevel="0" collapsed="false">
      <c r="A554" s="42" t="n">
        <v>69</v>
      </c>
      <c r="B554" s="42" t="s">
        <v>1231</v>
      </c>
      <c r="C554" s="302" t="s">
        <v>1232</v>
      </c>
      <c r="D554" s="263" t="n">
        <v>49000</v>
      </c>
      <c r="E554" s="301"/>
      <c r="F554" s="261" t="n">
        <f aca="false">D554*E554</f>
        <v>0</v>
      </c>
      <c r="G554" s="201" t="s">
        <v>226</v>
      </c>
      <c r="H554" s="202" t="n">
        <v>2017</v>
      </c>
      <c r="I554" s="202" t="s">
        <v>1138</v>
      </c>
      <c r="J554" s="168"/>
    </row>
    <row r="555" s="152" customFormat="true" ht="14.4" hidden="false" customHeight="false" outlineLevel="0" collapsed="false">
      <c r="A555" s="51" t="n">
        <v>70</v>
      </c>
      <c r="B555" s="51" t="s">
        <v>1233</v>
      </c>
      <c r="C555" s="348" t="s">
        <v>1234</v>
      </c>
      <c r="D555" s="305" t="n">
        <v>49000</v>
      </c>
      <c r="E555" s="322"/>
      <c r="F555" s="315" t="n">
        <f aca="false">D555*E555</f>
        <v>0</v>
      </c>
      <c r="G555" s="306" t="s">
        <v>226</v>
      </c>
      <c r="H555" s="307" t="n">
        <v>2017</v>
      </c>
      <c r="I555" s="307" t="s">
        <v>1138</v>
      </c>
      <c r="J555" s="293"/>
    </row>
    <row r="556" customFormat="false" ht="20.1" hidden="false" customHeight="true" outlineLevel="0" collapsed="false">
      <c r="A556" s="184"/>
      <c r="B556" s="294"/>
      <c r="C556" s="323" t="s">
        <v>1235</v>
      </c>
      <c r="D556" s="310"/>
      <c r="E556" s="297"/>
      <c r="F556" s="269"/>
      <c r="G556" s="190"/>
      <c r="H556" s="80"/>
      <c r="I556" s="192"/>
      <c r="J556" s="193"/>
    </row>
    <row r="557" customFormat="false" ht="14.4" hidden="false" customHeight="false" outlineLevel="0" collapsed="false">
      <c r="A557" s="158" t="n">
        <v>25</v>
      </c>
      <c r="B557" s="158" t="s">
        <v>1236</v>
      </c>
      <c r="C557" s="317" t="s">
        <v>1237</v>
      </c>
      <c r="D557" s="155" t="n">
        <v>45000</v>
      </c>
      <c r="E557" s="156"/>
      <c r="F557" s="272" t="n">
        <f aca="false">D557*E557</f>
        <v>0</v>
      </c>
      <c r="G557" s="158" t="s">
        <v>114</v>
      </c>
      <c r="H557" s="159" t="n">
        <v>2020</v>
      </c>
      <c r="I557" s="159" t="s">
        <v>972</v>
      </c>
      <c r="J557" s="160"/>
    </row>
    <row r="558" customFormat="false" ht="14.4" hidden="false" customHeight="false" outlineLevel="0" collapsed="false">
      <c r="A558" s="166" t="n">
        <v>26</v>
      </c>
      <c r="B558" s="166" t="s">
        <v>1238</v>
      </c>
      <c r="C558" s="162" t="s">
        <v>1239</v>
      </c>
      <c r="D558" s="163" t="n">
        <v>45000</v>
      </c>
      <c r="E558" s="274"/>
      <c r="F558" s="275" t="n">
        <f aca="false">D558*E558</f>
        <v>0</v>
      </c>
      <c r="G558" s="166" t="s">
        <v>22</v>
      </c>
      <c r="H558" s="167" t="n">
        <v>2020</v>
      </c>
      <c r="I558" s="167" t="s">
        <v>975</v>
      </c>
      <c r="J558" s="168"/>
    </row>
    <row r="559" customFormat="false" ht="14.4" hidden="false" customHeight="false" outlineLevel="0" collapsed="false">
      <c r="A559" s="161" t="n">
        <v>27</v>
      </c>
      <c r="B559" s="166" t="s">
        <v>1240</v>
      </c>
      <c r="C559" s="277" t="s">
        <v>1241</v>
      </c>
      <c r="D559" s="200" t="n">
        <v>200000</v>
      </c>
      <c r="E559" s="274"/>
      <c r="F559" s="275" t="n">
        <f aca="false">D559*E559</f>
        <v>0</v>
      </c>
      <c r="G559" s="161" t="s">
        <v>22</v>
      </c>
      <c r="H559" s="278" t="n">
        <v>2020</v>
      </c>
      <c r="I559" s="167" t="s">
        <v>1153</v>
      </c>
      <c r="J559" s="168"/>
    </row>
    <row r="560" customFormat="false" ht="14.4" hidden="false" customHeight="false" outlineLevel="0" collapsed="false">
      <c r="A560" s="166" t="n">
        <v>28</v>
      </c>
      <c r="B560" s="166" t="s">
        <v>1242</v>
      </c>
      <c r="C560" s="162" t="s">
        <v>1243</v>
      </c>
      <c r="D560" s="163" t="n">
        <v>48000</v>
      </c>
      <c r="E560" s="274"/>
      <c r="F560" s="275" t="n">
        <f aca="false">D560*E560</f>
        <v>0</v>
      </c>
      <c r="G560" s="166" t="s">
        <v>503</v>
      </c>
      <c r="H560" s="167" t="n">
        <v>2020</v>
      </c>
      <c r="I560" s="167" t="s">
        <v>1028</v>
      </c>
      <c r="J560" s="168"/>
    </row>
    <row r="561" customFormat="false" ht="14.4" hidden="false" customHeight="false" outlineLevel="0" collapsed="false">
      <c r="A561" s="161" t="n">
        <v>29</v>
      </c>
      <c r="B561" s="166" t="s">
        <v>1244</v>
      </c>
      <c r="C561" s="162" t="s">
        <v>1245</v>
      </c>
      <c r="D561" s="163" t="n">
        <v>65000</v>
      </c>
      <c r="E561" s="274"/>
      <c r="F561" s="275" t="n">
        <f aca="false">D561*E561</f>
        <v>0</v>
      </c>
      <c r="G561" s="166" t="s">
        <v>22</v>
      </c>
      <c r="H561" s="167" t="n">
        <v>2020</v>
      </c>
      <c r="I561" s="167" t="s">
        <v>1023</v>
      </c>
      <c r="J561" s="168"/>
    </row>
    <row r="562" customFormat="false" ht="14.4" hidden="false" customHeight="false" outlineLevel="0" collapsed="false">
      <c r="A562" s="166" t="n">
        <v>30</v>
      </c>
      <c r="B562" s="166" t="s">
        <v>1246</v>
      </c>
      <c r="C562" s="285" t="s">
        <v>1247</v>
      </c>
      <c r="D562" s="163" t="n">
        <v>55000</v>
      </c>
      <c r="E562" s="274"/>
      <c r="F562" s="275" t="n">
        <f aca="false">D562*E562</f>
        <v>0</v>
      </c>
      <c r="G562" s="166" t="s">
        <v>503</v>
      </c>
      <c r="H562" s="167" t="n">
        <v>2020</v>
      </c>
      <c r="I562" s="167" t="s">
        <v>1023</v>
      </c>
      <c r="J562" s="168"/>
    </row>
    <row r="563" customFormat="false" ht="14.4" hidden="false" customHeight="false" outlineLevel="0" collapsed="false">
      <c r="A563" s="161" t="n">
        <v>31</v>
      </c>
      <c r="B563" s="166" t="s">
        <v>1248</v>
      </c>
      <c r="C563" s="285" t="s">
        <v>1249</v>
      </c>
      <c r="D563" s="163" t="n">
        <v>58000</v>
      </c>
      <c r="E563" s="274"/>
      <c r="F563" s="275" t="n">
        <f aca="false">D563*E563</f>
        <v>0</v>
      </c>
      <c r="G563" s="166" t="s">
        <v>22</v>
      </c>
      <c r="H563" s="167" t="n">
        <v>2020</v>
      </c>
      <c r="I563" s="167" t="s">
        <v>972</v>
      </c>
      <c r="J563" s="168"/>
    </row>
    <row r="564" customFormat="false" ht="14.4" hidden="false" customHeight="false" outlineLevel="0" collapsed="false">
      <c r="A564" s="166" t="n">
        <v>32</v>
      </c>
      <c r="B564" s="166" t="s">
        <v>1250</v>
      </c>
      <c r="C564" s="162" t="s">
        <v>1251</v>
      </c>
      <c r="D564" s="163" t="n">
        <v>72000</v>
      </c>
      <c r="E564" s="274"/>
      <c r="F564" s="275" t="n">
        <f aca="false">D564*E564</f>
        <v>0</v>
      </c>
      <c r="G564" s="166" t="s">
        <v>226</v>
      </c>
      <c r="H564" s="167" t="n">
        <v>2020</v>
      </c>
      <c r="I564" s="167" t="s">
        <v>1057</v>
      </c>
      <c r="J564" s="168"/>
    </row>
    <row r="565" customFormat="false" ht="14.4" hidden="false" customHeight="false" outlineLevel="0" collapsed="false">
      <c r="A565" s="161" t="n">
        <v>33</v>
      </c>
      <c r="B565" s="166" t="s">
        <v>1252</v>
      </c>
      <c r="C565" s="285" t="s">
        <v>1253</v>
      </c>
      <c r="D565" s="163" t="n">
        <v>160000</v>
      </c>
      <c r="E565" s="274"/>
      <c r="F565" s="275" t="n">
        <f aca="false">D565*E565</f>
        <v>0</v>
      </c>
      <c r="G565" s="166" t="s">
        <v>22</v>
      </c>
      <c r="H565" s="167" t="n">
        <v>2019</v>
      </c>
      <c r="I565" s="167" t="s">
        <v>80</v>
      </c>
      <c r="J565" s="168"/>
    </row>
    <row r="566" customFormat="false" ht="14.4" hidden="false" customHeight="false" outlineLevel="0" collapsed="false">
      <c r="A566" s="166" t="n">
        <v>34</v>
      </c>
      <c r="B566" s="166" t="s">
        <v>1254</v>
      </c>
      <c r="C566" s="285" t="s">
        <v>1255</v>
      </c>
      <c r="D566" s="163" t="n">
        <v>53000</v>
      </c>
      <c r="E566" s="274"/>
      <c r="F566" s="275" t="n">
        <f aca="false">D566*E566</f>
        <v>0</v>
      </c>
      <c r="G566" s="166" t="s">
        <v>22</v>
      </c>
      <c r="H566" s="167" t="n">
        <v>2019</v>
      </c>
      <c r="I566" s="167" t="s">
        <v>1028</v>
      </c>
      <c r="J566" s="168"/>
    </row>
    <row r="567" customFormat="false" ht="14.4" hidden="false" customHeight="false" outlineLevel="0" collapsed="false">
      <c r="A567" s="161" t="n">
        <v>35</v>
      </c>
      <c r="B567" s="166" t="s">
        <v>1256</v>
      </c>
      <c r="C567" s="285" t="s">
        <v>1257</v>
      </c>
      <c r="D567" s="163" t="n">
        <v>63000</v>
      </c>
      <c r="E567" s="274"/>
      <c r="F567" s="275" t="n">
        <f aca="false">D567*E567</f>
        <v>0</v>
      </c>
      <c r="G567" s="166" t="s">
        <v>114</v>
      </c>
      <c r="H567" s="167" t="n">
        <v>2019</v>
      </c>
      <c r="I567" s="167" t="s">
        <v>972</v>
      </c>
      <c r="J567" s="168"/>
    </row>
    <row r="568" customFormat="false" ht="14.4" hidden="false" customHeight="false" outlineLevel="0" collapsed="false">
      <c r="A568" s="166" t="n">
        <v>36</v>
      </c>
      <c r="B568" s="161" t="s">
        <v>1258</v>
      </c>
      <c r="C568" s="277" t="s">
        <v>1259</v>
      </c>
      <c r="D568" s="200" t="n">
        <v>84000</v>
      </c>
      <c r="E568" s="274"/>
      <c r="F568" s="275" t="n">
        <f aca="false">D568*E568</f>
        <v>0</v>
      </c>
      <c r="G568" s="166" t="s">
        <v>22</v>
      </c>
      <c r="H568" s="167" t="n">
        <v>2019</v>
      </c>
      <c r="I568" s="278" t="s">
        <v>1005</v>
      </c>
      <c r="J568" s="168"/>
    </row>
    <row r="569" customFormat="false" ht="14.4" hidden="false" customHeight="false" outlineLevel="0" collapsed="false">
      <c r="A569" s="161" t="n">
        <v>37</v>
      </c>
      <c r="B569" s="166" t="s">
        <v>1260</v>
      </c>
      <c r="C569" s="285" t="s">
        <v>1261</v>
      </c>
      <c r="D569" s="163" t="n">
        <v>28000</v>
      </c>
      <c r="E569" s="274"/>
      <c r="F569" s="275" t="n">
        <f aca="false">D569*E569</f>
        <v>0</v>
      </c>
      <c r="G569" s="166" t="s">
        <v>22</v>
      </c>
      <c r="H569" s="167" t="n">
        <v>2019</v>
      </c>
      <c r="I569" s="167" t="s">
        <v>1028</v>
      </c>
      <c r="J569" s="168"/>
    </row>
    <row r="570" customFormat="false" ht="25.8" hidden="false" customHeight="false" outlineLevel="0" collapsed="false">
      <c r="A570" s="166" t="n">
        <v>38</v>
      </c>
      <c r="B570" s="166" t="s">
        <v>1262</v>
      </c>
      <c r="C570" s="162" t="s">
        <v>1263</v>
      </c>
      <c r="D570" s="163" t="n">
        <v>45000</v>
      </c>
      <c r="E570" s="274"/>
      <c r="F570" s="275" t="n">
        <f aca="false">D570*E570</f>
        <v>0</v>
      </c>
      <c r="G570" s="166" t="s">
        <v>22</v>
      </c>
      <c r="H570" s="167" t="n">
        <v>2019</v>
      </c>
      <c r="I570" s="167" t="s">
        <v>1037</v>
      </c>
      <c r="J570" s="168"/>
    </row>
    <row r="571" customFormat="false" ht="25.8" hidden="false" customHeight="false" outlineLevel="0" collapsed="false">
      <c r="A571" s="161" t="n">
        <v>39</v>
      </c>
      <c r="B571" s="166" t="s">
        <v>1264</v>
      </c>
      <c r="C571" s="162" t="s">
        <v>1265</v>
      </c>
      <c r="D571" s="163" t="n">
        <v>45000</v>
      </c>
      <c r="E571" s="274"/>
      <c r="F571" s="275" t="n">
        <f aca="false">D571*E571</f>
        <v>0</v>
      </c>
      <c r="G571" s="166" t="s">
        <v>22</v>
      </c>
      <c r="H571" s="167" t="n">
        <v>2020</v>
      </c>
      <c r="I571" s="167" t="s">
        <v>1037</v>
      </c>
      <c r="J571" s="168"/>
    </row>
    <row r="572" customFormat="false" ht="14.4" hidden="false" customHeight="false" outlineLevel="0" collapsed="false">
      <c r="A572" s="166" t="n">
        <v>40</v>
      </c>
      <c r="B572" s="166" t="s">
        <v>1266</v>
      </c>
      <c r="C572" s="162" t="s">
        <v>1267</v>
      </c>
      <c r="D572" s="163" t="n">
        <v>150000</v>
      </c>
      <c r="E572" s="274"/>
      <c r="F572" s="275" t="n">
        <f aca="false">D572*E572</f>
        <v>0</v>
      </c>
      <c r="G572" s="166" t="s">
        <v>22</v>
      </c>
      <c r="H572" s="167" t="n">
        <v>2019</v>
      </c>
      <c r="I572" s="167" t="s">
        <v>1080</v>
      </c>
      <c r="J572" s="168"/>
    </row>
    <row r="573" customFormat="false" ht="14.4" hidden="false" customHeight="false" outlineLevel="0" collapsed="false">
      <c r="A573" s="161" t="n">
        <v>41</v>
      </c>
      <c r="B573" s="166" t="s">
        <v>1268</v>
      </c>
      <c r="C573" s="162" t="s">
        <v>1269</v>
      </c>
      <c r="D573" s="163" t="n">
        <v>150000</v>
      </c>
      <c r="E573" s="274"/>
      <c r="F573" s="275" t="n">
        <f aca="false">D573*E573</f>
        <v>0</v>
      </c>
      <c r="G573" s="166" t="s">
        <v>22</v>
      </c>
      <c r="H573" s="167" t="n">
        <v>2019</v>
      </c>
      <c r="I573" s="167" t="s">
        <v>1080</v>
      </c>
      <c r="J573" s="168"/>
    </row>
    <row r="574" customFormat="false" ht="14.4" hidden="false" customHeight="false" outlineLevel="0" collapsed="false">
      <c r="A574" s="166" t="n">
        <v>42</v>
      </c>
      <c r="B574" s="161" t="s">
        <v>1270</v>
      </c>
      <c r="C574" s="277" t="s">
        <v>1271</v>
      </c>
      <c r="D574" s="200" t="n">
        <v>107000</v>
      </c>
      <c r="E574" s="274"/>
      <c r="F574" s="275" t="n">
        <f aca="false">D574*E574</f>
        <v>0</v>
      </c>
      <c r="G574" s="166" t="s">
        <v>40</v>
      </c>
      <c r="H574" s="167" t="n">
        <v>2019</v>
      </c>
      <c r="I574" s="278" t="s">
        <v>1272</v>
      </c>
      <c r="J574" s="168"/>
    </row>
    <row r="575" customFormat="false" ht="14.4" hidden="false" customHeight="false" outlineLevel="0" collapsed="false">
      <c r="A575" s="161" t="n">
        <v>43</v>
      </c>
      <c r="B575" s="166" t="s">
        <v>1273</v>
      </c>
      <c r="C575" s="162" t="s">
        <v>1274</v>
      </c>
      <c r="D575" s="163" t="n">
        <v>70000</v>
      </c>
      <c r="E575" s="274"/>
      <c r="F575" s="275" t="n">
        <f aca="false">D575*E575</f>
        <v>0</v>
      </c>
      <c r="G575" s="166" t="s">
        <v>226</v>
      </c>
      <c r="H575" s="167" t="n">
        <v>2019</v>
      </c>
      <c r="I575" s="167" t="s">
        <v>1057</v>
      </c>
      <c r="J575" s="168"/>
    </row>
    <row r="576" customFormat="false" ht="14.4" hidden="false" customHeight="false" outlineLevel="0" collapsed="false">
      <c r="A576" s="166" t="n">
        <v>44</v>
      </c>
      <c r="B576" s="166" t="s">
        <v>1275</v>
      </c>
      <c r="C576" s="162" t="s">
        <v>1276</v>
      </c>
      <c r="D576" s="163" t="n">
        <v>56000</v>
      </c>
      <c r="E576" s="274"/>
      <c r="F576" s="275" t="n">
        <f aca="false">D576*E576</f>
        <v>0</v>
      </c>
      <c r="G576" s="166" t="s">
        <v>226</v>
      </c>
      <c r="H576" s="167" t="n">
        <v>2018</v>
      </c>
      <c r="I576" s="167" t="s">
        <v>1057</v>
      </c>
      <c r="J576" s="168"/>
    </row>
    <row r="577" customFormat="false" ht="14.4" hidden="false" customHeight="false" outlineLevel="0" collapsed="false">
      <c r="A577" s="161" t="n">
        <v>45</v>
      </c>
      <c r="B577" s="166" t="s">
        <v>1277</v>
      </c>
      <c r="C577" s="162" t="s">
        <v>1278</v>
      </c>
      <c r="D577" s="163" t="n">
        <v>60000</v>
      </c>
      <c r="E577" s="274"/>
      <c r="F577" s="275" t="n">
        <f aca="false">D577*E577</f>
        <v>0</v>
      </c>
      <c r="G577" s="166" t="s">
        <v>226</v>
      </c>
      <c r="H577" s="167" t="n">
        <v>2018</v>
      </c>
      <c r="I577" s="167" t="s">
        <v>1057</v>
      </c>
      <c r="J577" s="168"/>
    </row>
    <row r="578" customFormat="false" ht="14.4" hidden="false" customHeight="false" outlineLevel="0" collapsed="false">
      <c r="A578" s="166" t="n">
        <v>46</v>
      </c>
      <c r="B578" s="182" t="s">
        <v>1279</v>
      </c>
      <c r="C578" s="178" t="s">
        <v>1280</v>
      </c>
      <c r="D578" s="179" t="n">
        <v>40000</v>
      </c>
      <c r="E578" s="274"/>
      <c r="F578" s="291" t="n">
        <f aca="false">D578*E578</f>
        <v>0</v>
      </c>
      <c r="G578" s="182" t="s">
        <v>226</v>
      </c>
      <c r="H578" s="183" t="n">
        <v>2018</v>
      </c>
      <c r="I578" s="183" t="s">
        <v>1057</v>
      </c>
      <c r="J578" s="293"/>
    </row>
    <row r="579" s="152" customFormat="true" ht="20.1" hidden="false" customHeight="true" outlineLevel="0" collapsed="false">
      <c r="A579" s="338"/>
      <c r="B579" s="338"/>
      <c r="C579" s="339" t="s">
        <v>1180</v>
      </c>
      <c r="D579" s="340"/>
      <c r="E579" s="268"/>
      <c r="F579" s="269"/>
      <c r="G579" s="338"/>
      <c r="H579" s="270"/>
      <c r="I579" s="341" t="s">
        <v>1281</v>
      </c>
      <c r="J579" s="151"/>
    </row>
    <row r="580" s="152" customFormat="true" ht="14.4" hidden="false" customHeight="false" outlineLevel="0" collapsed="false">
      <c r="A580" s="197" t="n">
        <v>1</v>
      </c>
      <c r="B580" s="197" t="s">
        <v>1282</v>
      </c>
      <c r="C580" s="298" t="s">
        <v>1283</v>
      </c>
      <c r="D580" s="351" t="n">
        <v>30000</v>
      </c>
      <c r="E580" s="299"/>
      <c r="F580" s="258" t="n">
        <f aca="false">D580*E580</f>
        <v>0</v>
      </c>
      <c r="G580" s="197" t="s">
        <v>1096</v>
      </c>
      <c r="H580" s="198" t="n">
        <v>2020</v>
      </c>
      <c r="I580" s="353" t="s">
        <v>1097</v>
      </c>
      <c r="J580" s="160"/>
    </row>
    <row r="581" s="152" customFormat="true" ht="14.4" hidden="false" customHeight="false" outlineLevel="0" collapsed="false">
      <c r="A581" s="201" t="n">
        <v>2</v>
      </c>
      <c r="B581" s="201" t="s">
        <v>1284</v>
      </c>
      <c r="C581" s="300" t="s">
        <v>1285</v>
      </c>
      <c r="D581" s="346" t="n">
        <v>30000</v>
      </c>
      <c r="E581" s="301"/>
      <c r="F581" s="261" t="n">
        <f aca="false">D581*E581</f>
        <v>0</v>
      </c>
      <c r="G581" s="201" t="s">
        <v>1096</v>
      </c>
      <c r="H581" s="202" t="n">
        <v>2020</v>
      </c>
      <c r="I581" s="347" t="s">
        <v>1097</v>
      </c>
      <c r="J581" s="168"/>
    </row>
    <row r="582" s="152" customFormat="true" ht="14.4" hidden="false" customHeight="false" outlineLevel="0" collapsed="false">
      <c r="A582" s="201" t="n">
        <v>3</v>
      </c>
      <c r="B582" s="201" t="s">
        <v>1286</v>
      </c>
      <c r="C582" s="300" t="s">
        <v>1287</v>
      </c>
      <c r="D582" s="346" t="n">
        <v>30000</v>
      </c>
      <c r="E582" s="301"/>
      <c r="F582" s="261" t="n">
        <f aca="false">D582*E582</f>
        <v>0</v>
      </c>
      <c r="G582" s="201" t="s">
        <v>1096</v>
      </c>
      <c r="H582" s="202" t="n">
        <v>2020</v>
      </c>
      <c r="I582" s="347" t="s">
        <v>1097</v>
      </c>
      <c r="J582" s="168"/>
    </row>
    <row r="583" s="152" customFormat="true" ht="14.4" hidden="false" customHeight="false" outlineLevel="0" collapsed="false">
      <c r="A583" s="201" t="n">
        <v>4</v>
      </c>
      <c r="B583" s="201" t="s">
        <v>1288</v>
      </c>
      <c r="C583" s="300" t="s">
        <v>1289</v>
      </c>
      <c r="D583" s="346" t="n">
        <v>25000</v>
      </c>
      <c r="E583" s="301"/>
      <c r="F583" s="261" t="n">
        <f aca="false">D583*E583</f>
        <v>0</v>
      </c>
      <c r="G583" s="201" t="s">
        <v>1096</v>
      </c>
      <c r="H583" s="202" t="n">
        <v>2020</v>
      </c>
      <c r="I583" s="347" t="s">
        <v>1097</v>
      </c>
      <c r="J583" s="168"/>
    </row>
    <row r="584" s="152" customFormat="true" ht="14.4" hidden="false" customHeight="false" outlineLevel="0" collapsed="false">
      <c r="A584" s="201" t="n">
        <v>5</v>
      </c>
      <c r="B584" s="201" t="s">
        <v>1290</v>
      </c>
      <c r="C584" s="300" t="s">
        <v>1291</v>
      </c>
      <c r="D584" s="346" t="n">
        <v>62000</v>
      </c>
      <c r="E584" s="301"/>
      <c r="F584" s="261" t="n">
        <f aca="false">D584*E584</f>
        <v>0</v>
      </c>
      <c r="G584" s="201" t="s">
        <v>1096</v>
      </c>
      <c r="H584" s="202" t="n">
        <v>2018</v>
      </c>
      <c r="I584" s="347" t="s">
        <v>1097</v>
      </c>
      <c r="J584" s="168"/>
    </row>
    <row r="585" s="152" customFormat="true" ht="14.4" hidden="false" customHeight="false" outlineLevel="0" collapsed="false">
      <c r="A585" s="201" t="n">
        <v>6</v>
      </c>
      <c r="B585" s="201" t="s">
        <v>1292</v>
      </c>
      <c r="C585" s="300" t="s">
        <v>1293</v>
      </c>
      <c r="D585" s="346" t="n">
        <v>62000</v>
      </c>
      <c r="E585" s="301"/>
      <c r="F585" s="261" t="n">
        <f aca="false">D585*E585</f>
        <v>0</v>
      </c>
      <c r="G585" s="201" t="s">
        <v>1096</v>
      </c>
      <c r="H585" s="202" t="n">
        <v>2018</v>
      </c>
      <c r="I585" s="347" t="s">
        <v>1097</v>
      </c>
      <c r="J585" s="168"/>
    </row>
    <row r="586" s="152" customFormat="true" ht="14.4" hidden="false" customHeight="false" outlineLevel="0" collapsed="false">
      <c r="A586" s="201" t="n">
        <v>7</v>
      </c>
      <c r="B586" s="201" t="s">
        <v>1294</v>
      </c>
      <c r="C586" s="300" t="s">
        <v>1295</v>
      </c>
      <c r="D586" s="263" t="n">
        <v>58000</v>
      </c>
      <c r="E586" s="301"/>
      <c r="F586" s="261" t="n">
        <f aca="false">D586*E586</f>
        <v>0</v>
      </c>
      <c r="G586" s="201" t="s">
        <v>22</v>
      </c>
      <c r="H586" s="202" t="n">
        <v>2021</v>
      </c>
      <c r="I586" s="347" t="s">
        <v>1023</v>
      </c>
      <c r="J586" s="168"/>
    </row>
    <row r="587" s="152" customFormat="true" ht="14.4" hidden="false" customHeight="false" outlineLevel="0" collapsed="false">
      <c r="A587" s="201" t="n">
        <v>8</v>
      </c>
      <c r="B587" s="201" t="s">
        <v>1296</v>
      </c>
      <c r="C587" s="300" t="s">
        <v>1297</v>
      </c>
      <c r="D587" s="263" t="n">
        <v>65000</v>
      </c>
      <c r="E587" s="301"/>
      <c r="F587" s="261" t="n">
        <f aca="false">D587*E587</f>
        <v>0</v>
      </c>
      <c r="G587" s="201" t="s">
        <v>226</v>
      </c>
      <c r="H587" s="202" t="n">
        <v>2021</v>
      </c>
      <c r="I587" s="347" t="s">
        <v>1057</v>
      </c>
      <c r="J587" s="168"/>
    </row>
    <row r="588" s="152" customFormat="true" ht="14.4" hidden="false" customHeight="false" outlineLevel="0" collapsed="false">
      <c r="A588" s="201" t="n">
        <v>9</v>
      </c>
      <c r="B588" s="201" t="s">
        <v>1298</v>
      </c>
      <c r="C588" s="302" t="s">
        <v>1299</v>
      </c>
      <c r="D588" s="260" t="n">
        <v>85000</v>
      </c>
      <c r="E588" s="301"/>
      <c r="F588" s="261" t="n">
        <f aca="false">D588*E588</f>
        <v>0</v>
      </c>
      <c r="G588" s="42" t="s">
        <v>299</v>
      </c>
      <c r="H588" s="262" t="n">
        <v>2020</v>
      </c>
      <c r="I588" s="262" t="s">
        <v>1300</v>
      </c>
      <c r="J588" s="168"/>
    </row>
    <row r="589" s="152" customFormat="true" ht="14.4" hidden="false" customHeight="false" outlineLevel="0" collapsed="false">
      <c r="A589" s="201" t="n">
        <v>10</v>
      </c>
      <c r="B589" s="201" t="s">
        <v>1301</v>
      </c>
      <c r="C589" s="259" t="s">
        <v>1302</v>
      </c>
      <c r="D589" s="263" t="n">
        <v>105000</v>
      </c>
      <c r="E589" s="301"/>
      <c r="F589" s="261" t="n">
        <f aca="false">D589*E589</f>
        <v>0</v>
      </c>
      <c r="G589" s="201" t="s">
        <v>22</v>
      </c>
      <c r="H589" s="202" t="n">
        <v>2020</v>
      </c>
      <c r="I589" s="202" t="s">
        <v>972</v>
      </c>
      <c r="J589" s="168"/>
    </row>
    <row r="590" s="152" customFormat="true" ht="14.4" hidden="false" customHeight="false" outlineLevel="0" collapsed="false">
      <c r="A590" s="201" t="n">
        <v>11</v>
      </c>
      <c r="B590" s="201" t="s">
        <v>1303</v>
      </c>
      <c r="C590" s="300" t="s">
        <v>1304</v>
      </c>
      <c r="D590" s="346" t="n">
        <v>43000</v>
      </c>
      <c r="E590" s="301"/>
      <c r="F590" s="261" t="n">
        <f aca="false">D590*E590</f>
        <v>0</v>
      </c>
      <c r="G590" s="201" t="s">
        <v>114</v>
      </c>
      <c r="H590" s="202" t="n">
        <v>2019</v>
      </c>
      <c r="I590" s="347" t="s">
        <v>1000</v>
      </c>
      <c r="J590" s="168"/>
    </row>
    <row r="591" s="152" customFormat="true" ht="14.4" hidden="false" customHeight="false" outlineLevel="0" collapsed="false">
      <c r="A591" s="201" t="n">
        <v>12</v>
      </c>
      <c r="B591" s="201" t="s">
        <v>1305</v>
      </c>
      <c r="C591" s="259" t="s">
        <v>1306</v>
      </c>
      <c r="D591" s="263" t="n">
        <v>64000</v>
      </c>
      <c r="E591" s="301"/>
      <c r="F591" s="261" t="n">
        <f aca="false">D591*E591</f>
        <v>0</v>
      </c>
      <c r="G591" s="201" t="s">
        <v>22</v>
      </c>
      <c r="H591" s="202" t="n">
        <v>2019</v>
      </c>
      <c r="I591" s="202" t="s">
        <v>1028</v>
      </c>
      <c r="J591" s="168"/>
    </row>
    <row r="592" s="152" customFormat="true" ht="14.4" hidden="false" customHeight="false" outlineLevel="0" collapsed="false">
      <c r="A592" s="201" t="n">
        <v>13</v>
      </c>
      <c r="B592" s="201" t="s">
        <v>1307</v>
      </c>
      <c r="C592" s="259" t="s">
        <v>1308</v>
      </c>
      <c r="D592" s="346" t="n">
        <v>105000</v>
      </c>
      <c r="E592" s="301"/>
      <c r="F592" s="261" t="n">
        <f aca="false">D592*E592</f>
        <v>0</v>
      </c>
      <c r="G592" s="201" t="s">
        <v>22</v>
      </c>
      <c r="H592" s="262" t="n">
        <v>2019</v>
      </c>
      <c r="I592" s="347" t="s">
        <v>1115</v>
      </c>
      <c r="J592" s="168"/>
    </row>
    <row r="593" s="152" customFormat="true" ht="14.4" hidden="false" customHeight="false" outlineLevel="0" collapsed="false">
      <c r="A593" s="201" t="n">
        <v>14</v>
      </c>
      <c r="B593" s="201" t="s">
        <v>1309</v>
      </c>
      <c r="C593" s="259" t="s">
        <v>1310</v>
      </c>
      <c r="D593" s="346" t="n">
        <v>120000</v>
      </c>
      <c r="E593" s="301"/>
      <c r="F593" s="261" t="n">
        <f aca="false">D593*E593</f>
        <v>0</v>
      </c>
      <c r="G593" s="201" t="s">
        <v>22</v>
      </c>
      <c r="H593" s="262" t="n">
        <v>2019</v>
      </c>
      <c r="I593" s="347" t="s">
        <v>1115</v>
      </c>
      <c r="J593" s="168"/>
    </row>
    <row r="594" s="152" customFormat="true" ht="14.4" hidden="false" customHeight="false" outlineLevel="0" collapsed="false">
      <c r="A594" s="201" t="n">
        <v>15</v>
      </c>
      <c r="B594" s="201" t="s">
        <v>1311</v>
      </c>
      <c r="C594" s="300" t="s">
        <v>1312</v>
      </c>
      <c r="D594" s="346" t="n">
        <v>110000</v>
      </c>
      <c r="E594" s="301"/>
      <c r="F594" s="261" t="n">
        <f aca="false">D594*E594</f>
        <v>0</v>
      </c>
      <c r="G594" s="201" t="s">
        <v>22</v>
      </c>
      <c r="H594" s="262" t="n">
        <v>2018</v>
      </c>
      <c r="I594" s="347" t="s">
        <v>150</v>
      </c>
      <c r="J594" s="168"/>
    </row>
    <row r="595" s="152" customFormat="true" ht="25.8" hidden="false" customHeight="false" outlineLevel="0" collapsed="false">
      <c r="A595" s="201" t="n">
        <v>16</v>
      </c>
      <c r="B595" s="201" t="s">
        <v>1313</v>
      </c>
      <c r="C595" s="259" t="s">
        <v>1314</v>
      </c>
      <c r="D595" s="346" t="n">
        <v>89000</v>
      </c>
      <c r="E595" s="301"/>
      <c r="F595" s="261" t="n">
        <f aca="false">D595*E595</f>
        <v>0</v>
      </c>
      <c r="G595" s="201" t="s">
        <v>22</v>
      </c>
      <c r="H595" s="262" t="n">
        <v>2018</v>
      </c>
      <c r="I595" s="347" t="s">
        <v>1065</v>
      </c>
      <c r="J595" s="168"/>
    </row>
    <row r="596" s="152" customFormat="true" ht="25.8" hidden="false" customHeight="false" outlineLevel="0" collapsed="false">
      <c r="A596" s="201" t="n">
        <v>17</v>
      </c>
      <c r="B596" s="201" t="s">
        <v>1315</v>
      </c>
      <c r="C596" s="259" t="s">
        <v>1316</v>
      </c>
      <c r="D596" s="346" t="n">
        <v>89000</v>
      </c>
      <c r="E596" s="301"/>
      <c r="F596" s="261" t="n">
        <f aca="false">D596*E596</f>
        <v>0</v>
      </c>
      <c r="G596" s="201" t="s">
        <v>22</v>
      </c>
      <c r="H596" s="262" t="n">
        <v>2018</v>
      </c>
      <c r="I596" s="347" t="s">
        <v>1065</v>
      </c>
      <c r="J596" s="168"/>
    </row>
    <row r="597" s="152" customFormat="true" ht="14.4" hidden="false" customHeight="false" outlineLevel="0" collapsed="false">
      <c r="A597" s="201" t="n">
        <v>18</v>
      </c>
      <c r="B597" s="201" t="s">
        <v>1317</v>
      </c>
      <c r="C597" s="259" t="s">
        <v>1318</v>
      </c>
      <c r="D597" s="263" t="n">
        <v>60000</v>
      </c>
      <c r="E597" s="301"/>
      <c r="F597" s="261" t="n">
        <f aca="false">D597*E597</f>
        <v>0</v>
      </c>
      <c r="G597" s="201" t="s">
        <v>646</v>
      </c>
      <c r="H597" s="202" t="n">
        <v>2018</v>
      </c>
      <c r="I597" s="202" t="s">
        <v>1227</v>
      </c>
      <c r="J597" s="168"/>
    </row>
    <row r="598" s="152" customFormat="true" ht="14.4" hidden="false" customHeight="false" outlineLevel="0" collapsed="false">
      <c r="A598" s="201" t="n">
        <v>19</v>
      </c>
      <c r="B598" s="201" t="s">
        <v>1319</v>
      </c>
      <c r="C598" s="259" t="s">
        <v>1320</v>
      </c>
      <c r="D598" s="263" t="n">
        <v>54000</v>
      </c>
      <c r="E598" s="301"/>
      <c r="F598" s="261" t="n">
        <f aca="false">D598*E598</f>
        <v>0</v>
      </c>
      <c r="G598" s="201" t="s">
        <v>22</v>
      </c>
      <c r="H598" s="202" t="n">
        <v>2018</v>
      </c>
      <c r="I598" s="202" t="s">
        <v>1132</v>
      </c>
      <c r="J598" s="168"/>
    </row>
    <row r="599" s="152" customFormat="true" ht="14.4" hidden="false" customHeight="false" outlineLevel="0" collapsed="false">
      <c r="A599" s="201" t="n">
        <v>20</v>
      </c>
      <c r="B599" s="201" t="s">
        <v>1321</v>
      </c>
      <c r="C599" s="259" t="s">
        <v>1322</v>
      </c>
      <c r="D599" s="263" t="n">
        <v>59000</v>
      </c>
      <c r="E599" s="301"/>
      <c r="F599" s="261" t="n">
        <f aca="false">D599*E599</f>
        <v>0</v>
      </c>
      <c r="G599" s="201" t="s">
        <v>40</v>
      </c>
      <c r="H599" s="202" t="n">
        <v>2018</v>
      </c>
      <c r="I599" s="202" t="s">
        <v>1126</v>
      </c>
      <c r="J599" s="168"/>
    </row>
    <row r="600" s="152" customFormat="true" ht="14.4" hidden="false" customHeight="false" outlineLevel="0" collapsed="false">
      <c r="A600" s="201" t="n">
        <v>21</v>
      </c>
      <c r="B600" s="201" t="s">
        <v>1323</v>
      </c>
      <c r="C600" s="259" t="s">
        <v>1324</v>
      </c>
      <c r="D600" s="263" t="n">
        <v>62000</v>
      </c>
      <c r="E600" s="301"/>
      <c r="F600" s="261" t="n">
        <f aca="false">D600*E600</f>
        <v>0</v>
      </c>
      <c r="G600" s="201" t="s">
        <v>40</v>
      </c>
      <c r="H600" s="202" t="n">
        <v>2018</v>
      </c>
      <c r="I600" s="202" t="s">
        <v>1325</v>
      </c>
      <c r="J600" s="168"/>
    </row>
    <row r="601" s="152" customFormat="true" ht="14.4" hidden="false" customHeight="false" outlineLevel="0" collapsed="false">
      <c r="A601" s="201" t="n">
        <v>22</v>
      </c>
      <c r="B601" s="201" t="s">
        <v>1326</v>
      </c>
      <c r="C601" s="259" t="s">
        <v>1327</v>
      </c>
      <c r="D601" s="263" t="n">
        <v>38000</v>
      </c>
      <c r="E601" s="301"/>
      <c r="F601" s="261" t="n">
        <f aca="false">D601*E601</f>
        <v>0</v>
      </c>
      <c r="G601" s="201" t="s">
        <v>40</v>
      </c>
      <c r="H601" s="202" t="n">
        <v>2018</v>
      </c>
      <c r="I601" s="202" t="s">
        <v>1132</v>
      </c>
      <c r="J601" s="168"/>
    </row>
    <row r="602" s="152" customFormat="true" ht="14.4" hidden="false" customHeight="false" outlineLevel="0" collapsed="false">
      <c r="A602" s="201" t="n">
        <v>23</v>
      </c>
      <c r="B602" s="42" t="s">
        <v>1328</v>
      </c>
      <c r="C602" s="302" t="s">
        <v>1329</v>
      </c>
      <c r="D602" s="263" t="n">
        <v>59000</v>
      </c>
      <c r="E602" s="301"/>
      <c r="F602" s="261" t="n">
        <f aca="false">D602*E602</f>
        <v>0</v>
      </c>
      <c r="G602" s="201" t="s">
        <v>226</v>
      </c>
      <c r="H602" s="202" t="n">
        <v>2017</v>
      </c>
      <c r="I602" s="202" t="s">
        <v>1138</v>
      </c>
      <c r="J602" s="168"/>
    </row>
    <row r="603" s="152" customFormat="true" ht="14.4" hidden="false" customHeight="false" outlineLevel="0" collapsed="false">
      <c r="A603" s="306" t="n">
        <v>24</v>
      </c>
      <c r="B603" s="51" t="s">
        <v>1330</v>
      </c>
      <c r="C603" s="348" t="s">
        <v>1331</v>
      </c>
      <c r="D603" s="305" t="n">
        <v>59000</v>
      </c>
      <c r="E603" s="322"/>
      <c r="F603" s="315" t="n">
        <f aca="false">D603*E603</f>
        <v>0</v>
      </c>
      <c r="G603" s="306" t="s">
        <v>226</v>
      </c>
      <c r="H603" s="307" t="n">
        <v>2017</v>
      </c>
      <c r="I603" s="307" t="s">
        <v>1138</v>
      </c>
      <c r="J603" s="293"/>
    </row>
    <row r="604" s="152" customFormat="true" ht="20.1" hidden="false" customHeight="true" outlineLevel="0" collapsed="false">
      <c r="A604" s="338"/>
      <c r="B604" s="338"/>
      <c r="C604" s="339" t="s">
        <v>1332</v>
      </c>
      <c r="D604" s="340"/>
      <c r="E604" s="268"/>
      <c r="F604" s="269"/>
      <c r="G604" s="338"/>
      <c r="H604" s="270"/>
      <c r="I604" s="270"/>
      <c r="J604" s="151"/>
    </row>
    <row r="605" s="152" customFormat="true" ht="25.8" hidden="false" customHeight="false" outlineLevel="0" collapsed="false">
      <c r="A605" s="158" t="n">
        <v>1</v>
      </c>
      <c r="B605" s="158" t="s">
        <v>1333</v>
      </c>
      <c r="C605" s="355" t="s">
        <v>1334</v>
      </c>
      <c r="D605" s="356" t="n">
        <v>89000</v>
      </c>
      <c r="E605" s="357"/>
      <c r="F605" s="328" t="n">
        <f aca="false">D605*E605</f>
        <v>0</v>
      </c>
      <c r="G605" s="358" t="s">
        <v>22</v>
      </c>
      <c r="H605" s="359" t="n">
        <v>2021</v>
      </c>
      <c r="I605" s="360" t="s">
        <v>1335</v>
      </c>
      <c r="J605" s="160"/>
    </row>
    <row r="606" s="152" customFormat="true" ht="14.4" hidden="false" customHeight="false" outlineLevel="0" collapsed="false">
      <c r="A606" s="361" t="n">
        <v>2</v>
      </c>
      <c r="B606" s="361" t="s">
        <v>1244</v>
      </c>
      <c r="C606" s="362" t="s">
        <v>1336</v>
      </c>
      <c r="D606" s="363" t="n">
        <v>25000</v>
      </c>
      <c r="E606" s="364"/>
      <c r="F606" s="365" t="n">
        <f aca="false">D606*E606</f>
        <v>0</v>
      </c>
      <c r="G606" s="366" t="s">
        <v>22</v>
      </c>
      <c r="H606" s="367" t="n">
        <v>2021</v>
      </c>
      <c r="I606" s="368" t="s">
        <v>1000</v>
      </c>
      <c r="J606" s="369"/>
    </row>
    <row r="607" s="152" customFormat="true" ht="14.4" hidden="false" customHeight="false" outlineLevel="0" collapsed="false">
      <c r="A607" s="166" t="n">
        <v>3</v>
      </c>
      <c r="B607" s="166" t="s">
        <v>1337</v>
      </c>
      <c r="C607" s="329" t="s">
        <v>1338</v>
      </c>
      <c r="D607" s="330" t="n">
        <v>18000</v>
      </c>
      <c r="E607" s="370"/>
      <c r="F607" s="282" t="n">
        <f aca="false">D607*E607</f>
        <v>0</v>
      </c>
      <c r="G607" s="331" t="s">
        <v>299</v>
      </c>
      <c r="H607" s="332" t="n">
        <v>2021</v>
      </c>
      <c r="I607" s="333" t="s">
        <v>1339</v>
      </c>
      <c r="J607" s="168"/>
    </row>
    <row r="608" s="152" customFormat="true" ht="14.4" hidden="false" customHeight="false" outlineLevel="0" collapsed="false">
      <c r="A608" s="361" t="n">
        <v>4</v>
      </c>
      <c r="B608" s="166" t="s">
        <v>1340</v>
      </c>
      <c r="C608" s="329" t="s">
        <v>1341</v>
      </c>
      <c r="D608" s="330" t="n">
        <v>75000</v>
      </c>
      <c r="E608" s="370"/>
      <c r="F608" s="282" t="n">
        <f aca="false">D608*E608</f>
        <v>0</v>
      </c>
      <c r="G608" s="331" t="s">
        <v>22</v>
      </c>
      <c r="H608" s="332" t="n">
        <v>2021</v>
      </c>
      <c r="I608" s="333" t="s">
        <v>1000</v>
      </c>
      <c r="J608" s="168"/>
    </row>
    <row r="609" s="152" customFormat="true" ht="25.8" hidden="false" customHeight="false" outlineLevel="0" collapsed="false">
      <c r="A609" s="166" t="n">
        <v>5</v>
      </c>
      <c r="B609" s="166" t="s">
        <v>1342</v>
      </c>
      <c r="C609" s="277" t="s">
        <v>1343</v>
      </c>
      <c r="D609" s="163" t="n">
        <v>68000</v>
      </c>
      <c r="E609" s="370"/>
      <c r="F609" s="275" t="n">
        <f aca="false">D609*E609</f>
        <v>0</v>
      </c>
      <c r="G609" s="166" t="s">
        <v>226</v>
      </c>
      <c r="H609" s="167" t="n">
        <v>2020</v>
      </c>
      <c r="I609" s="167" t="s">
        <v>1344</v>
      </c>
      <c r="J609" s="168"/>
    </row>
    <row r="610" s="271" customFormat="true" ht="13.8" hidden="false" customHeight="false" outlineLevel="0" collapsed="false">
      <c r="A610" s="361" t="n">
        <v>6</v>
      </c>
      <c r="B610" s="166" t="s">
        <v>1345</v>
      </c>
      <c r="C610" s="279" t="s">
        <v>1346</v>
      </c>
      <c r="D610" s="330" t="n">
        <v>130000</v>
      </c>
      <c r="E610" s="370"/>
      <c r="F610" s="282" t="n">
        <f aca="false">D610*E610</f>
        <v>0</v>
      </c>
      <c r="G610" s="166" t="s">
        <v>226</v>
      </c>
      <c r="H610" s="332" t="n">
        <v>2021</v>
      </c>
      <c r="I610" s="333" t="s">
        <v>1347</v>
      </c>
      <c r="J610" s="168"/>
    </row>
    <row r="611" s="271" customFormat="true" ht="13.8" hidden="false" customHeight="false" outlineLevel="0" collapsed="false">
      <c r="A611" s="166" t="n">
        <v>7</v>
      </c>
      <c r="B611" s="166" t="s">
        <v>1348</v>
      </c>
      <c r="C611" s="279" t="s">
        <v>1349</v>
      </c>
      <c r="D611" s="330" t="n">
        <v>80000</v>
      </c>
      <c r="E611" s="370"/>
      <c r="F611" s="282" t="n">
        <f aca="false">D611*E611</f>
        <v>0</v>
      </c>
      <c r="G611" s="166" t="s">
        <v>226</v>
      </c>
      <c r="H611" s="332" t="n">
        <v>2021</v>
      </c>
      <c r="I611" s="333" t="s">
        <v>1347</v>
      </c>
      <c r="J611" s="168"/>
    </row>
    <row r="612" s="271" customFormat="true" ht="13.8" hidden="false" customHeight="false" outlineLevel="0" collapsed="false">
      <c r="A612" s="361" t="n">
        <v>8</v>
      </c>
      <c r="B612" s="166" t="s">
        <v>1350</v>
      </c>
      <c r="C612" s="329" t="s">
        <v>1351</v>
      </c>
      <c r="D612" s="330" t="n">
        <v>180000</v>
      </c>
      <c r="E612" s="370"/>
      <c r="F612" s="282" t="n">
        <f aca="false">D612*E612</f>
        <v>0</v>
      </c>
      <c r="G612" s="166" t="s">
        <v>226</v>
      </c>
      <c r="H612" s="332" t="n">
        <v>2021</v>
      </c>
      <c r="I612" s="333" t="s">
        <v>1347</v>
      </c>
      <c r="J612" s="168"/>
    </row>
    <row r="613" s="271" customFormat="true" ht="13.8" hidden="false" customHeight="false" outlineLevel="0" collapsed="false">
      <c r="A613" s="166" t="n">
        <v>9</v>
      </c>
      <c r="B613" s="166" t="s">
        <v>1352</v>
      </c>
      <c r="C613" s="279" t="s">
        <v>1353</v>
      </c>
      <c r="D613" s="330" t="n">
        <v>70000</v>
      </c>
      <c r="E613" s="370"/>
      <c r="F613" s="282" t="n">
        <f aca="false">D613*E613</f>
        <v>0</v>
      </c>
      <c r="G613" s="166" t="s">
        <v>226</v>
      </c>
      <c r="H613" s="332" t="n">
        <v>2019</v>
      </c>
      <c r="I613" s="333" t="s">
        <v>1347</v>
      </c>
      <c r="J613" s="168"/>
    </row>
    <row r="614" s="271" customFormat="true" ht="13.8" hidden="false" customHeight="false" outlineLevel="0" collapsed="false">
      <c r="A614" s="361" t="n">
        <v>10</v>
      </c>
      <c r="B614" s="166" t="s">
        <v>1354</v>
      </c>
      <c r="C614" s="285" t="s">
        <v>1355</v>
      </c>
      <c r="D614" s="163" t="n">
        <v>399000</v>
      </c>
      <c r="E614" s="370"/>
      <c r="F614" s="275" t="n">
        <f aca="false">D614*E614</f>
        <v>0</v>
      </c>
      <c r="G614" s="166" t="s">
        <v>299</v>
      </c>
      <c r="H614" s="167" t="n">
        <v>2021</v>
      </c>
      <c r="I614" s="167" t="s">
        <v>1356</v>
      </c>
      <c r="J614" s="168"/>
    </row>
    <row r="615" s="271" customFormat="true" ht="13.8" hidden="false" customHeight="false" outlineLevel="0" collapsed="false">
      <c r="A615" s="166" t="n">
        <v>11</v>
      </c>
      <c r="B615" s="166" t="s">
        <v>1357</v>
      </c>
      <c r="C615" s="285" t="s">
        <v>1358</v>
      </c>
      <c r="D615" s="163" t="n">
        <v>318000</v>
      </c>
      <c r="E615" s="370"/>
      <c r="F615" s="275" t="n">
        <f aca="false">D615*E615</f>
        <v>0</v>
      </c>
      <c r="G615" s="166" t="s">
        <v>299</v>
      </c>
      <c r="H615" s="167" t="n">
        <v>2021</v>
      </c>
      <c r="I615" s="167" t="s">
        <v>1359</v>
      </c>
      <c r="J615" s="168"/>
    </row>
    <row r="616" s="152" customFormat="true" ht="14.4" hidden="false" customHeight="false" outlineLevel="0" collapsed="false">
      <c r="A616" s="361" t="n">
        <v>12</v>
      </c>
      <c r="B616" s="166" t="s">
        <v>1360</v>
      </c>
      <c r="C616" s="279" t="s">
        <v>1361</v>
      </c>
      <c r="D616" s="163" t="n">
        <v>198000</v>
      </c>
      <c r="E616" s="370"/>
      <c r="F616" s="275" t="n">
        <f aca="false">D616*E616</f>
        <v>0</v>
      </c>
      <c r="G616" s="166" t="s">
        <v>299</v>
      </c>
      <c r="H616" s="167" t="n">
        <v>2020</v>
      </c>
      <c r="I616" s="167" t="s">
        <v>1362</v>
      </c>
      <c r="J616" s="168"/>
    </row>
    <row r="617" s="152" customFormat="true" ht="14.4" hidden="false" customHeight="false" outlineLevel="0" collapsed="false">
      <c r="A617" s="166" t="n">
        <v>13</v>
      </c>
      <c r="B617" s="166" t="s">
        <v>1363</v>
      </c>
      <c r="C617" s="279" t="s">
        <v>1364</v>
      </c>
      <c r="D617" s="163" t="n">
        <v>190000</v>
      </c>
      <c r="E617" s="370"/>
      <c r="F617" s="275" t="n">
        <f aca="false">D617*E617</f>
        <v>0</v>
      </c>
      <c r="G617" s="166" t="s">
        <v>299</v>
      </c>
      <c r="H617" s="167" t="n">
        <v>2019</v>
      </c>
      <c r="I617" s="167" t="s">
        <v>1365</v>
      </c>
      <c r="J617" s="168"/>
    </row>
    <row r="618" s="152" customFormat="true" ht="14.4" hidden="false" customHeight="false" outlineLevel="0" collapsed="false">
      <c r="A618" s="361" t="n">
        <v>14</v>
      </c>
      <c r="B618" s="166" t="s">
        <v>1366</v>
      </c>
      <c r="C618" s="279" t="s">
        <v>1367</v>
      </c>
      <c r="D618" s="163" t="n">
        <v>149000</v>
      </c>
      <c r="E618" s="370"/>
      <c r="F618" s="275" t="n">
        <f aca="false">D618*E618</f>
        <v>0</v>
      </c>
      <c r="G618" s="166" t="s">
        <v>299</v>
      </c>
      <c r="H618" s="167" t="n">
        <v>2020</v>
      </c>
      <c r="I618" s="167" t="s">
        <v>1368</v>
      </c>
      <c r="J618" s="168"/>
    </row>
    <row r="619" s="152" customFormat="true" ht="14.4" hidden="false" customHeight="false" outlineLevel="0" collapsed="false">
      <c r="A619" s="166" t="n">
        <v>15</v>
      </c>
      <c r="B619" s="166" t="s">
        <v>1369</v>
      </c>
      <c r="C619" s="279" t="s">
        <v>1370</v>
      </c>
      <c r="D619" s="163" t="n">
        <v>179000</v>
      </c>
      <c r="E619" s="370"/>
      <c r="F619" s="275" t="n">
        <f aca="false">D619*E619</f>
        <v>0</v>
      </c>
      <c r="G619" s="166" t="s">
        <v>299</v>
      </c>
      <c r="H619" s="167" t="n">
        <v>2018</v>
      </c>
      <c r="I619" s="167" t="s">
        <v>1368</v>
      </c>
      <c r="J619" s="168"/>
    </row>
    <row r="620" s="152" customFormat="true" ht="14.4" hidden="false" customHeight="false" outlineLevel="0" collapsed="false">
      <c r="A620" s="361" t="n">
        <v>16</v>
      </c>
      <c r="B620" s="166" t="s">
        <v>1371</v>
      </c>
      <c r="C620" s="329" t="s">
        <v>1372</v>
      </c>
      <c r="D620" s="330" t="n">
        <v>85000</v>
      </c>
      <c r="E620" s="370"/>
      <c r="F620" s="282" t="n">
        <f aca="false">D620*E620</f>
        <v>0</v>
      </c>
      <c r="G620" s="331" t="s">
        <v>22</v>
      </c>
      <c r="H620" s="332" t="n">
        <v>2020</v>
      </c>
      <c r="I620" s="333" t="s">
        <v>30</v>
      </c>
      <c r="J620" s="168"/>
    </row>
    <row r="621" s="152" customFormat="true" ht="14.4" hidden="false" customHeight="false" outlineLevel="0" collapsed="false">
      <c r="A621" s="166" t="n">
        <v>17</v>
      </c>
      <c r="B621" s="166" t="s">
        <v>1373</v>
      </c>
      <c r="C621" s="329" t="s">
        <v>1374</v>
      </c>
      <c r="D621" s="330" t="n">
        <v>65000</v>
      </c>
      <c r="E621" s="370"/>
      <c r="F621" s="282" t="n">
        <f aca="false">D621*E621</f>
        <v>0</v>
      </c>
      <c r="G621" s="331" t="s">
        <v>114</v>
      </c>
      <c r="H621" s="332" t="n">
        <v>2020</v>
      </c>
      <c r="I621" s="333" t="s">
        <v>30</v>
      </c>
      <c r="J621" s="168"/>
    </row>
    <row r="622" s="152" customFormat="true" ht="14.4" hidden="false" customHeight="false" outlineLevel="0" collapsed="false">
      <c r="A622" s="361" t="n">
        <v>18</v>
      </c>
      <c r="B622" s="166" t="s">
        <v>1375</v>
      </c>
      <c r="C622" s="329" t="s">
        <v>1376</v>
      </c>
      <c r="D622" s="330" t="n">
        <v>98000</v>
      </c>
      <c r="E622" s="370"/>
      <c r="F622" s="282" t="n">
        <f aca="false">D622*E622</f>
        <v>0</v>
      </c>
      <c r="G622" s="331" t="s">
        <v>114</v>
      </c>
      <c r="H622" s="332" t="n">
        <v>2019</v>
      </c>
      <c r="I622" s="333" t="s">
        <v>30</v>
      </c>
      <c r="J622" s="168"/>
    </row>
    <row r="623" s="152" customFormat="true" ht="14.4" hidden="false" customHeight="false" outlineLevel="0" collapsed="false">
      <c r="A623" s="166" t="n">
        <v>19</v>
      </c>
      <c r="B623" s="166" t="s">
        <v>1377</v>
      </c>
      <c r="C623" s="329" t="s">
        <v>1378</v>
      </c>
      <c r="D623" s="330" t="n">
        <v>190000</v>
      </c>
      <c r="E623" s="370"/>
      <c r="F623" s="282" t="n">
        <f aca="false">D623*E623</f>
        <v>0</v>
      </c>
      <c r="G623" s="331" t="s">
        <v>22</v>
      </c>
      <c r="H623" s="332" t="n">
        <v>2019</v>
      </c>
      <c r="I623" s="333" t="s">
        <v>30</v>
      </c>
      <c r="J623" s="168"/>
    </row>
    <row r="624" s="152" customFormat="true" ht="14.4" hidden="false" customHeight="false" outlineLevel="0" collapsed="false">
      <c r="A624" s="361" t="n">
        <v>20</v>
      </c>
      <c r="B624" s="166" t="s">
        <v>1379</v>
      </c>
      <c r="C624" s="329" t="s">
        <v>1380</v>
      </c>
      <c r="D624" s="330" t="n">
        <v>190000</v>
      </c>
      <c r="E624" s="370"/>
      <c r="F624" s="282" t="n">
        <f aca="false">D624*E624</f>
        <v>0</v>
      </c>
      <c r="G624" s="331" t="s">
        <v>22</v>
      </c>
      <c r="H624" s="332" t="n">
        <v>2019</v>
      </c>
      <c r="I624" s="333" t="s">
        <v>30</v>
      </c>
      <c r="J624" s="168"/>
    </row>
    <row r="625" s="152" customFormat="true" ht="14.4" hidden="false" customHeight="false" outlineLevel="0" collapsed="false">
      <c r="A625" s="166" t="n">
        <v>21</v>
      </c>
      <c r="B625" s="166" t="s">
        <v>1381</v>
      </c>
      <c r="C625" s="329" t="s">
        <v>1382</v>
      </c>
      <c r="D625" s="330" t="n">
        <v>150000</v>
      </c>
      <c r="E625" s="370"/>
      <c r="F625" s="282" t="n">
        <f aca="false">D625*E625</f>
        <v>0</v>
      </c>
      <c r="G625" s="166" t="s">
        <v>22</v>
      </c>
      <c r="H625" s="332" t="n">
        <v>2019</v>
      </c>
      <c r="I625" s="333" t="s">
        <v>1383</v>
      </c>
      <c r="J625" s="168"/>
    </row>
    <row r="626" s="152" customFormat="true" ht="14.4" hidden="false" customHeight="false" outlineLevel="0" collapsed="false">
      <c r="A626" s="361" t="n">
        <v>22</v>
      </c>
      <c r="B626" s="166" t="s">
        <v>1384</v>
      </c>
      <c r="C626" s="329" t="s">
        <v>1385</v>
      </c>
      <c r="D626" s="330" t="n">
        <v>150000</v>
      </c>
      <c r="E626" s="370"/>
      <c r="F626" s="282" t="n">
        <f aca="false">D626*E626</f>
        <v>0</v>
      </c>
      <c r="G626" s="166" t="s">
        <v>22</v>
      </c>
      <c r="H626" s="332" t="n">
        <v>2019</v>
      </c>
      <c r="I626" s="333" t="s">
        <v>1383</v>
      </c>
      <c r="J626" s="168"/>
    </row>
    <row r="627" s="152" customFormat="true" ht="14.4" hidden="false" customHeight="false" outlineLevel="0" collapsed="false">
      <c r="A627" s="166" t="n">
        <v>23</v>
      </c>
      <c r="B627" s="166" t="s">
        <v>1386</v>
      </c>
      <c r="C627" s="329" t="s">
        <v>1387</v>
      </c>
      <c r="D627" s="330" t="n">
        <v>70000</v>
      </c>
      <c r="E627" s="370"/>
      <c r="F627" s="282" t="n">
        <f aca="false">D627*E627</f>
        <v>0</v>
      </c>
      <c r="G627" s="166" t="s">
        <v>226</v>
      </c>
      <c r="H627" s="332" t="n">
        <v>2019</v>
      </c>
      <c r="I627" s="333" t="s">
        <v>1057</v>
      </c>
      <c r="J627" s="168"/>
    </row>
    <row r="628" s="152" customFormat="true" ht="14.4" hidden="false" customHeight="false" outlineLevel="0" collapsed="false">
      <c r="A628" s="361" t="n">
        <v>24</v>
      </c>
      <c r="B628" s="166" t="s">
        <v>1388</v>
      </c>
      <c r="C628" s="279" t="s">
        <v>1389</v>
      </c>
      <c r="D628" s="330" t="n">
        <v>90000</v>
      </c>
      <c r="E628" s="370"/>
      <c r="F628" s="282" t="n">
        <f aca="false">D628*E628</f>
        <v>0</v>
      </c>
      <c r="G628" s="166" t="s">
        <v>226</v>
      </c>
      <c r="H628" s="332" t="n">
        <v>2019</v>
      </c>
      <c r="I628" s="333" t="s">
        <v>1057</v>
      </c>
      <c r="J628" s="168"/>
    </row>
    <row r="629" s="152" customFormat="true" ht="14.4" hidden="false" customHeight="false" outlineLevel="0" collapsed="false">
      <c r="A629" s="166" t="n">
        <v>25</v>
      </c>
      <c r="B629" s="166" t="s">
        <v>1390</v>
      </c>
      <c r="C629" s="279" t="s">
        <v>1391</v>
      </c>
      <c r="D629" s="163" t="n">
        <v>58000</v>
      </c>
      <c r="E629" s="370"/>
      <c r="F629" s="282" t="n">
        <f aca="false">D629*E629</f>
        <v>0</v>
      </c>
      <c r="G629" s="166" t="s">
        <v>22</v>
      </c>
      <c r="H629" s="167" t="n">
        <v>2019</v>
      </c>
      <c r="I629" s="167" t="s">
        <v>1392</v>
      </c>
      <c r="J629" s="168"/>
    </row>
    <row r="630" s="152" customFormat="true" ht="14.4" hidden="false" customHeight="false" outlineLevel="0" collapsed="false">
      <c r="A630" s="361" t="n">
        <v>26</v>
      </c>
      <c r="B630" s="166" t="s">
        <v>1393</v>
      </c>
      <c r="C630" s="329" t="s">
        <v>1394</v>
      </c>
      <c r="D630" s="330" t="n">
        <v>89000</v>
      </c>
      <c r="E630" s="370"/>
      <c r="F630" s="282" t="n">
        <f aca="false">D630*E630</f>
        <v>0</v>
      </c>
      <c r="G630" s="331" t="s">
        <v>22</v>
      </c>
      <c r="H630" s="332" t="n">
        <v>2019</v>
      </c>
      <c r="I630" s="333" t="s">
        <v>1065</v>
      </c>
      <c r="J630" s="168"/>
    </row>
    <row r="631" s="152" customFormat="true" ht="14.4" hidden="false" customHeight="false" outlineLevel="0" collapsed="false">
      <c r="A631" s="166" t="n">
        <v>27</v>
      </c>
      <c r="B631" s="166" t="s">
        <v>1395</v>
      </c>
      <c r="C631" s="329" t="s">
        <v>1396</v>
      </c>
      <c r="D631" s="330" t="n">
        <v>89000</v>
      </c>
      <c r="E631" s="370"/>
      <c r="F631" s="282" t="n">
        <f aca="false">D631*E631</f>
        <v>0</v>
      </c>
      <c r="G631" s="331" t="s">
        <v>22</v>
      </c>
      <c r="H631" s="332" t="n">
        <v>2019</v>
      </c>
      <c r="I631" s="333" t="s">
        <v>1397</v>
      </c>
      <c r="J631" s="168"/>
    </row>
    <row r="632" s="152" customFormat="true" ht="14.4" hidden="false" customHeight="false" outlineLevel="0" collapsed="false">
      <c r="A632" s="361" t="n">
        <v>28</v>
      </c>
      <c r="B632" s="166" t="s">
        <v>1398</v>
      </c>
      <c r="C632" s="329" t="s">
        <v>1399</v>
      </c>
      <c r="D632" s="330" t="n">
        <v>89000</v>
      </c>
      <c r="E632" s="370"/>
      <c r="F632" s="282" t="n">
        <f aca="false">D632*E632</f>
        <v>0</v>
      </c>
      <c r="G632" s="331" t="s">
        <v>22</v>
      </c>
      <c r="H632" s="332" t="n">
        <v>2019</v>
      </c>
      <c r="I632" s="333" t="s">
        <v>1397</v>
      </c>
      <c r="J632" s="168"/>
    </row>
    <row r="633" s="152" customFormat="true" ht="25.8" hidden="false" customHeight="false" outlineLevel="0" collapsed="false">
      <c r="A633" s="166" t="n">
        <v>29</v>
      </c>
      <c r="B633" s="166" t="s">
        <v>1400</v>
      </c>
      <c r="C633" s="329" t="s">
        <v>1401</v>
      </c>
      <c r="D633" s="330" t="n">
        <v>110000</v>
      </c>
      <c r="E633" s="370"/>
      <c r="F633" s="282" t="n">
        <f aca="false">D633*E633</f>
        <v>0</v>
      </c>
      <c r="G633" s="331" t="s">
        <v>114</v>
      </c>
      <c r="H633" s="332" t="n">
        <v>2018</v>
      </c>
      <c r="I633" s="333" t="s">
        <v>30</v>
      </c>
      <c r="J633" s="168"/>
    </row>
    <row r="634" s="152" customFormat="true" ht="25.8" hidden="false" customHeight="false" outlineLevel="0" collapsed="false">
      <c r="A634" s="361" t="n">
        <v>30</v>
      </c>
      <c r="B634" s="166" t="s">
        <v>1402</v>
      </c>
      <c r="C634" s="329" t="s">
        <v>1403</v>
      </c>
      <c r="D634" s="330" t="n">
        <v>120000</v>
      </c>
      <c r="E634" s="370"/>
      <c r="F634" s="282" t="n">
        <f aca="false">D634*E634</f>
        <v>0</v>
      </c>
      <c r="G634" s="331" t="s">
        <v>114</v>
      </c>
      <c r="H634" s="332" t="n">
        <v>2018</v>
      </c>
      <c r="I634" s="333" t="s">
        <v>30</v>
      </c>
      <c r="J634" s="168"/>
    </row>
    <row r="635" s="152" customFormat="true" ht="14.4" hidden="false" customHeight="false" outlineLevel="0" collapsed="false">
      <c r="A635" s="166" t="n">
        <v>31</v>
      </c>
      <c r="B635" s="166" t="s">
        <v>1404</v>
      </c>
      <c r="C635" s="329" t="s">
        <v>1405</v>
      </c>
      <c r="D635" s="330" t="n">
        <v>125000</v>
      </c>
      <c r="E635" s="370"/>
      <c r="F635" s="282" t="n">
        <f aca="false">D635*E635</f>
        <v>0</v>
      </c>
      <c r="G635" s="331" t="s">
        <v>22</v>
      </c>
      <c r="H635" s="332" t="n">
        <v>2018</v>
      </c>
      <c r="I635" s="333" t="s">
        <v>1406</v>
      </c>
      <c r="J635" s="168"/>
    </row>
    <row r="636" s="152" customFormat="true" ht="25.8" hidden="false" customHeight="false" outlineLevel="0" collapsed="false">
      <c r="A636" s="361" t="n">
        <v>32</v>
      </c>
      <c r="B636" s="166" t="s">
        <v>1407</v>
      </c>
      <c r="C636" s="329" t="s">
        <v>1408</v>
      </c>
      <c r="D636" s="330" t="n">
        <v>190000</v>
      </c>
      <c r="E636" s="370"/>
      <c r="F636" s="282" t="n">
        <f aca="false">D636*E636</f>
        <v>0</v>
      </c>
      <c r="G636" s="331" t="s">
        <v>299</v>
      </c>
      <c r="H636" s="332" t="n">
        <v>2018</v>
      </c>
      <c r="I636" s="333" t="s">
        <v>1365</v>
      </c>
      <c r="J636" s="168"/>
    </row>
    <row r="637" s="152" customFormat="true" ht="14.4" hidden="false" customHeight="false" outlineLevel="0" collapsed="false">
      <c r="A637" s="166" t="n">
        <v>33</v>
      </c>
      <c r="B637" s="166" t="s">
        <v>1409</v>
      </c>
      <c r="C637" s="329" t="s">
        <v>1410</v>
      </c>
      <c r="D637" s="330" t="n">
        <v>169000</v>
      </c>
      <c r="E637" s="370"/>
      <c r="F637" s="282" t="n">
        <f aca="false">D637*E637</f>
        <v>0</v>
      </c>
      <c r="G637" s="166" t="s">
        <v>22</v>
      </c>
      <c r="H637" s="332" t="n">
        <v>2018</v>
      </c>
      <c r="I637" s="333" t="s">
        <v>1411</v>
      </c>
      <c r="J637" s="168"/>
    </row>
    <row r="638" s="152" customFormat="true" ht="25.8" hidden="false" customHeight="false" outlineLevel="0" collapsed="false">
      <c r="A638" s="361" t="n">
        <v>34</v>
      </c>
      <c r="B638" s="166" t="s">
        <v>1412</v>
      </c>
      <c r="C638" s="329" t="s">
        <v>1413</v>
      </c>
      <c r="D638" s="330" t="n">
        <v>120000</v>
      </c>
      <c r="E638" s="370"/>
      <c r="F638" s="282" t="n">
        <f aca="false">D638*E638</f>
        <v>0</v>
      </c>
      <c r="G638" s="166" t="s">
        <v>22</v>
      </c>
      <c r="H638" s="332" t="n">
        <v>2018</v>
      </c>
      <c r="I638" s="333" t="s">
        <v>1414</v>
      </c>
      <c r="J638" s="168"/>
    </row>
    <row r="639" s="152" customFormat="true" ht="25.8" hidden="false" customHeight="false" outlineLevel="0" collapsed="false">
      <c r="A639" s="166" t="n">
        <v>35</v>
      </c>
      <c r="B639" s="166" t="s">
        <v>1415</v>
      </c>
      <c r="C639" s="329" t="s">
        <v>1416</v>
      </c>
      <c r="D639" s="330" t="n">
        <v>188000</v>
      </c>
      <c r="E639" s="370"/>
      <c r="F639" s="282" t="n">
        <f aca="false">D639*E639</f>
        <v>0</v>
      </c>
      <c r="G639" s="331" t="s">
        <v>299</v>
      </c>
      <c r="H639" s="332" t="n">
        <v>2020</v>
      </c>
      <c r="I639" s="333" t="s">
        <v>1417</v>
      </c>
      <c r="J639" s="168"/>
    </row>
    <row r="640" s="152" customFormat="true" ht="25.8" hidden="false" customHeight="false" outlineLevel="0" collapsed="false">
      <c r="A640" s="361" t="n">
        <v>36</v>
      </c>
      <c r="B640" s="166" t="s">
        <v>1418</v>
      </c>
      <c r="C640" s="329" t="s">
        <v>1419</v>
      </c>
      <c r="D640" s="330" t="n">
        <v>180000</v>
      </c>
      <c r="E640" s="370"/>
      <c r="F640" s="282" t="n">
        <f aca="false">D640*E640</f>
        <v>0</v>
      </c>
      <c r="G640" s="166" t="s">
        <v>22</v>
      </c>
      <c r="H640" s="332" t="n">
        <v>2018</v>
      </c>
      <c r="I640" s="333" t="s">
        <v>1420</v>
      </c>
      <c r="J640" s="168"/>
    </row>
    <row r="641" s="152" customFormat="true" ht="25.8" hidden="false" customHeight="false" outlineLevel="0" collapsed="false">
      <c r="A641" s="166" t="n">
        <v>37</v>
      </c>
      <c r="B641" s="166" t="s">
        <v>1421</v>
      </c>
      <c r="C641" s="329" t="s">
        <v>1422</v>
      </c>
      <c r="D641" s="330" t="n">
        <v>95000</v>
      </c>
      <c r="E641" s="370"/>
      <c r="F641" s="282" t="n">
        <f aca="false">D641*E641</f>
        <v>0</v>
      </c>
      <c r="G641" s="166" t="s">
        <v>22</v>
      </c>
      <c r="H641" s="332" t="n">
        <v>2018</v>
      </c>
      <c r="I641" s="333" t="s">
        <v>1423</v>
      </c>
      <c r="J641" s="168"/>
    </row>
    <row r="642" s="152" customFormat="true" ht="14.4" hidden="false" customHeight="false" outlineLevel="0" collapsed="false">
      <c r="A642" s="361" t="n">
        <v>38</v>
      </c>
      <c r="B642" s="166" t="s">
        <v>1424</v>
      </c>
      <c r="C642" s="329" t="s">
        <v>1425</v>
      </c>
      <c r="D642" s="330" t="n">
        <v>95000</v>
      </c>
      <c r="E642" s="370"/>
      <c r="F642" s="282" t="n">
        <f aca="false">D642*E642</f>
        <v>0</v>
      </c>
      <c r="G642" s="166" t="s">
        <v>22</v>
      </c>
      <c r="H642" s="332" t="n">
        <v>2018</v>
      </c>
      <c r="I642" s="333" t="s">
        <v>1423</v>
      </c>
      <c r="J642" s="168"/>
    </row>
    <row r="643" s="152" customFormat="true" ht="14.4" hidden="false" customHeight="false" outlineLevel="0" collapsed="false">
      <c r="A643" s="166" t="n">
        <v>39</v>
      </c>
      <c r="B643" s="166" t="s">
        <v>1426</v>
      </c>
      <c r="C643" s="329" t="s">
        <v>1427</v>
      </c>
      <c r="D643" s="330" t="n">
        <v>95000</v>
      </c>
      <c r="E643" s="370"/>
      <c r="F643" s="282" t="n">
        <f aca="false">D643*E643</f>
        <v>0</v>
      </c>
      <c r="G643" s="166" t="s">
        <v>22</v>
      </c>
      <c r="H643" s="332" t="n">
        <v>2018</v>
      </c>
      <c r="I643" s="333" t="s">
        <v>1423</v>
      </c>
      <c r="J643" s="168"/>
    </row>
    <row r="644" s="152" customFormat="true" ht="14.4" hidden="false" customHeight="false" outlineLevel="0" collapsed="false">
      <c r="A644" s="361" t="n">
        <v>40</v>
      </c>
      <c r="B644" s="166" t="s">
        <v>1428</v>
      </c>
      <c r="C644" s="329" t="s">
        <v>1429</v>
      </c>
      <c r="D644" s="330" t="n">
        <v>105000</v>
      </c>
      <c r="E644" s="370"/>
      <c r="F644" s="282" t="n">
        <f aca="false">D644*E644</f>
        <v>0</v>
      </c>
      <c r="G644" s="166" t="s">
        <v>22</v>
      </c>
      <c r="H644" s="332" t="n">
        <v>2018</v>
      </c>
      <c r="I644" s="333" t="s">
        <v>1423</v>
      </c>
      <c r="J644" s="168"/>
    </row>
    <row r="645" s="152" customFormat="true" ht="27" hidden="false" customHeight="false" outlineLevel="0" collapsed="false">
      <c r="A645" s="166" t="n">
        <v>41</v>
      </c>
      <c r="B645" s="166" t="s">
        <v>1430</v>
      </c>
      <c r="C645" s="329" t="s">
        <v>1431</v>
      </c>
      <c r="D645" s="330" t="n">
        <v>150000</v>
      </c>
      <c r="E645" s="370"/>
      <c r="F645" s="282" t="n">
        <f aca="false">D645*E645</f>
        <v>0</v>
      </c>
      <c r="G645" s="166" t="s">
        <v>22</v>
      </c>
      <c r="H645" s="332" t="n">
        <v>2018</v>
      </c>
      <c r="I645" s="333" t="s">
        <v>1201</v>
      </c>
      <c r="J645" s="168"/>
    </row>
    <row r="646" s="152" customFormat="true" ht="14.4" hidden="false" customHeight="false" outlineLevel="0" collapsed="false">
      <c r="A646" s="361" t="n">
        <v>42</v>
      </c>
      <c r="B646" s="166" t="s">
        <v>1432</v>
      </c>
      <c r="C646" s="285" t="s">
        <v>1433</v>
      </c>
      <c r="D646" s="200" t="n">
        <v>200000</v>
      </c>
      <c r="E646" s="370"/>
      <c r="F646" s="282" t="n">
        <f aca="false">D646*E646</f>
        <v>0</v>
      </c>
      <c r="G646" s="166" t="s">
        <v>299</v>
      </c>
      <c r="H646" s="167" t="n">
        <v>2018</v>
      </c>
      <c r="I646" s="167" t="s">
        <v>1434</v>
      </c>
      <c r="J646" s="168"/>
    </row>
    <row r="647" s="152" customFormat="true" ht="14.4" hidden="false" customHeight="false" outlineLevel="0" collapsed="false">
      <c r="A647" s="166" t="n">
        <v>43</v>
      </c>
      <c r="B647" s="166" t="s">
        <v>1435</v>
      </c>
      <c r="C647" s="285" t="s">
        <v>1436</v>
      </c>
      <c r="D647" s="200" t="n">
        <v>200000</v>
      </c>
      <c r="E647" s="370"/>
      <c r="F647" s="282" t="n">
        <f aca="false">D647*E647</f>
        <v>0</v>
      </c>
      <c r="G647" s="166" t="s">
        <v>299</v>
      </c>
      <c r="H647" s="167" t="n">
        <v>2018</v>
      </c>
      <c r="I647" s="167" t="s">
        <v>1434</v>
      </c>
      <c r="J647" s="168"/>
    </row>
    <row r="648" s="152" customFormat="true" ht="14.4" hidden="false" customHeight="false" outlineLevel="0" collapsed="false">
      <c r="A648" s="361" t="n">
        <v>44</v>
      </c>
      <c r="B648" s="166" t="s">
        <v>1437</v>
      </c>
      <c r="C648" s="285" t="s">
        <v>1433</v>
      </c>
      <c r="D648" s="200" t="n">
        <v>159000</v>
      </c>
      <c r="E648" s="370"/>
      <c r="F648" s="282" t="n">
        <f aca="false">D648*E648</f>
        <v>0</v>
      </c>
      <c r="G648" s="166" t="s">
        <v>299</v>
      </c>
      <c r="H648" s="167" t="n">
        <v>2018</v>
      </c>
      <c r="I648" s="167" t="s">
        <v>1077</v>
      </c>
      <c r="J648" s="168"/>
    </row>
    <row r="649" s="152" customFormat="true" ht="14.4" hidden="false" customHeight="false" outlineLevel="0" collapsed="false">
      <c r="A649" s="166" t="n">
        <v>45</v>
      </c>
      <c r="B649" s="166" t="s">
        <v>1438</v>
      </c>
      <c r="C649" s="285" t="s">
        <v>1436</v>
      </c>
      <c r="D649" s="200" t="n">
        <v>159000</v>
      </c>
      <c r="E649" s="370"/>
      <c r="F649" s="282" t="n">
        <f aca="false">D649*E649</f>
        <v>0</v>
      </c>
      <c r="G649" s="166" t="s">
        <v>299</v>
      </c>
      <c r="H649" s="167" t="n">
        <v>2018</v>
      </c>
      <c r="I649" s="167" t="s">
        <v>1077</v>
      </c>
      <c r="J649" s="168"/>
    </row>
    <row r="650" s="152" customFormat="true" ht="14.4" hidden="false" customHeight="false" outlineLevel="0" collapsed="false">
      <c r="A650" s="361" t="n">
        <v>46</v>
      </c>
      <c r="B650" s="166" t="s">
        <v>1439</v>
      </c>
      <c r="C650" s="162" t="s">
        <v>1440</v>
      </c>
      <c r="D650" s="371" t="n">
        <v>75000</v>
      </c>
      <c r="E650" s="370"/>
      <c r="F650" s="282" t="n">
        <f aca="false">D650*E650</f>
        <v>0</v>
      </c>
      <c r="G650" s="331" t="s">
        <v>666</v>
      </c>
      <c r="H650" s="332" t="n">
        <v>2018</v>
      </c>
      <c r="I650" s="372" t="s">
        <v>1441</v>
      </c>
      <c r="J650" s="168"/>
    </row>
    <row r="651" s="152" customFormat="true" ht="14.4" hidden="false" customHeight="false" outlineLevel="0" collapsed="false">
      <c r="A651" s="166" t="n">
        <v>47</v>
      </c>
      <c r="B651" s="166" t="s">
        <v>1442</v>
      </c>
      <c r="C651" s="373" t="s">
        <v>1443</v>
      </c>
      <c r="D651" s="371" t="n">
        <v>56000</v>
      </c>
      <c r="E651" s="370"/>
      <c r="F651" s="282" t="n">
        <f aca="false">D651*E651</f>
        <v>0</v>
      </c>
      <c r="G651" s="331" t="s">
        <v>1444</v>
      </c>
      <c r="H651" s="332" t="n">
        <v>2019</v>
      </c>
      <c r="I651" s="372" t="s">
        <v>1445</v>
      </c>
      <c r="J651" s="168"/>
    </row>
    <row r="652" s="152" customFormat="true" ht="14.4" hidden="false" customHeight="false" outlineLevel="0" collapsed="false">
      <c r="A652" s="361" t="n">
        <v>48</v>
      </c>
      <c r="B652" s="166" t="s">
        <v>1446</v>
      </c>
      <c r="C652" s="373" t="s">
        <v>1447</v>
      </c>
      <c r="D652" s="371" t="n">
        <v>360000</v>
      </c>
      <c r="E652" s="370"/>
      <c r="F652" s="282" t="n">
        <f aca="false">D652*E652</f>
        <v>0</v>
      </c>
      <c r="G652" s="331" t="s">
        <v>1444</v>
      </c>
      <c r="H652" s="332" t="n">
        <v>2019</v>
      </c>
      <c r="I652" s="372" t="s">
        <v>1448</v>
      </c>
      <c r="J652" s="168"/>
    </row>
    <row r="653" s="152" customFormat="true" ht="14.4" hidden="false" customHeight="false" outlineLevel="0" collapsed="false">
      <c r="A653" s="166" t="n">
        <v>49</v>
      </c>
      <c r="B653" s="166" t="s">
        <v>1449</v>
      </c>
      <c r="C653" s="374" t="s">
        <v>1450</v>
      </c>
      <c r="D653" s="371" t="n">
        <v>99000</v>
      </c>
      <c r="E653" s="370"/>
      <c r="F653" s="282" t="n">
        <f aca="false">D653*E653</f>
        <v>0</v>
      </c>
      <c r="G653" s="331" t="s">
        <v>1444</v>
      </c>
      <c r="H653" s="332" t="n">
        <v>2018</v>
      </c>
      <c r="I653" s="372" t="s">
        <v>1451</v>
      </c>
      <c r="J653" s="375"/>
    </row>
    <row r="654" s="152" customFormat="true" ht="14.4" hidden="false" customHeight="false" outlineLevel="0" collapsed="false">
      <c r="A654" s="361" t="n">
        <v>50</v>
      </c>
      <c r="B654" s="166" t="s">
        <v>1452</v>
      </c>
      <c r="C654" s="376" t="s">
        <v>1453</v>
      </c>
      <c r="D654" s="371" t="n">
        <v>109000</v>
      </c>
      <c r="E654" s="370"/>
      <c r="F654" s="282" t="n">
        <f aca="false">D654*E654</f>
        <v>0</v>
      </c>
      <c r="G654" s="331" t="s">
        <v>1454</v>
      </c>
      <c r="H654" s="332" t="n">
        <v>2018</v>
      </c>
      <c r="I654" s="372" t="s">
        <v>1455</v>
      </c>
      <c r="J654" s="375"/>
    </row>
    <row r="655" s="152" customFormat="true" ht="14.4" hidden="false" customHeight="false" outlineLevel="0" collapsed="false">
      <c r="A655" s="166" t="n">
        <v>51</v>
      </c>
      <c r="B655" s="166" t="s">
        <v>1456</v>
      </c>
      <c r="C655" s="376" t="s">
        <v>1457</v>
      </c>
      <c r="D655" s="371" t="n">
        <v>119000</v>
      </c>
      <c r="E655" s="370"/>
      <c r="F655" s="282" t="n">
        <f aca="false">D655*E655</f>
        <v>0</v>
      </c>
      <c r="G655" s="331" t="s">
        <v>806</v>
      </c>
      <c r="H655" s="332" t="n">
        <v>2020</v>
      </c>
      <c r="I655" s="372" t="s">
        <v>1458</v>
      </c>
      <c r="J655" s="375"/>
    </row>
    <row r="656" s="152" customFormat="true" ht="14.4" hidden="false" customHeight="false" outlineLevel="0" collapsed="false">
      <c r="A656" s="361" t="n">
        <v>52</v>
      </c>
      <c r="B656" s="166" t="s">
        <v>1459</v>
      </c>
      <c r="C656" s="376" t="s">
        <v>1460</v>
      </c>
      <c r="D656" s="371" t="n">
        <v>89000</v>
      </c>
      <c r="E656" s="370"/>
      <c r="F656" s="282" t="n">
        <f aca="false">D656*E656</f>
        <v>0</v>
      </c>
      <c r="G656" s="331" t="s">
        <v>1454</v>
      </c>
      <c r="H656" s="332" t="n">
        <v>2020</v>
      </c>
      <c r="I656" s="372" t="s">
        <v>1461</v>
      </c>
      <c r="J656" s="375"/>
    </row>
    <row r="657" s="152" customFormat="true" ht="14.4" hidden="false" customHeight="false" outlineLevel="0" collapsed="false">
      <c r="A657" s="166" t="n">
        <v>53</v>
      </c>
      <c r="B657" s="166" t="s">
        <v>1462</v>
      </c>
      <c r="C657" s="376" t="s">
        <v>1463</v>
      </c>
      <c r="D657" s="371" t="n">
        <v>109000</v>
      </c>
      <c r="E657" s="370"/>
      <c r="F657" s="282" t="n">
        <f aca="false">D657*E657</f>
        <v>0</v>
      </c>
      <c r="G657" s="331" t="s">
        <v>806</v>
      </c>
      <c r="H657" s="332" t="n">
        <v>2020</v>
      </c>
      <c r="I657" s="372" t="s">
        <v>1464</v>
      </c>
      <c r="J657" s="375"/>
    </row>
    <row r="658" s="152" customFormat="true" ht="14.4" hidden="false" customHeight="false" outlineLevel="0" collapsed="false">
      <c r="A658" s="361" t="n">
        <v>54</v>
      </c>
      <c r="B658" s="166" t="s">
        <v>1465</v>
      </c>
      <c r="C658" s="376" t="s">
        <v>1466</v>
      </c>
      <c r="D658" s="371" t="n">
        <v>119000</v>
      </c>
      <c r="E658" s="370"/>
      <c r="F658" s="282" t="n">
        <f aca="false">D658*E658</f>
        <v>0</v>
      </c>
      <c r="G658" s="331" t="s">
        <v>1467</v>
      </c>
      <c r="H658" s="332" t="n">
        <v>2018</v>
      </c>
      <c r="I658" s="372" t="s">
        <v>1468</v>
      </c>
      <c r="J658" s="375"/>
    </row>
    <row r="659" s="152" customFormat="true" ht="14.4" hidden="false" customHeight="false" outlineLevel="0" collapsed="false">
      <c r="A659" s="166" t="n">
        <v>55</v>
      </c>
      <c r="B659" s="166" t="s">
        <v>1469</v>
      </c>
      <c r="C659" s="376" t="s">
        <v>1470</v>
      </c>
      <c r="D659" s="371" t="n">
        <v>269000</v>
      </c>
      <c r="E659" s="370"/>
      <c r="F659" s="282" t="n">
        <f aca="false">D659*E659</f>
        <v>0</v>
      </c>
      <c r="G659" s="166" t="s">
        <v>40</v>
      </c>
      <c r="H659" s="332" t="n">
        <v>2020</v>
      </c>
      <c r="I659" s="377" t="s">
        <v>1471</v>
      </c>
      <c r="J659" s="375"/>
    </row>
    <row r="660" s="152" customFormat="true" ht="14.4" hidden="false" customHeight="false" outlineLevel="0" collapsed="false">
      <c r="A660" s="361" t="n">
        <v>56</v>
      </c>
      <c r="B660" s="166" t="s">
        <v>1472</v>
      </c>
      <c r="C660" s="376" t="s">
        <v>1473</v>
      </c>
      <c r="D660" s="371" t="n">
        <v>269000</v>
      </c>
      <c r="E660" s="370"/>
      <c r="F660" s="282" t="n">
        <f aca="false">D660*E660</f>
        <v>0</v>
      </c>
      <c r="G660" s="166" t="s">
        <v>40</v>
      </c>
      <c r="H660" s="332" t="n">
        <v>2020</v>
      </c>
      <c r="I660" s="377" t="s">
        <v>1471</v>
      </c>
      <c r="J660" s="375"/>
    </row>
    <row r="661" s="152" customFormat="true" ht="14.4" hidden="false" customHeight="false" outlineLevel="0" collapsed="false">
      <c r="A661" s="166" t="n">
        <v>57</v>
      </c>
      <c r="B661" s="166" t="s">
        <v>1474</v>
      </c>
      <c r="C661" s="376" t="s">
        <v>1475</v>
      </c>
      <c r="D661" s="371" t="n">
        <v>249000</v>
      </c>
      <c r="E661" s="370"/>
      <c r="F661" s="282" t="n">
        <f aca="false">D661*E661</f>
        <v>0</v>
      </c>
      <c r="G661" s="166" t="s">
        <v>40</v>
      </c>
      <c r="H661" s="332" t="n">
        <v>2020</v>
      </c>
      <c r="I661" s="377" t="s">
        <v>1471</v>
      </c>
      <c r="J661" s="375"/>
    </row>
    <row r="662" s="152" customFormat="true" ht="14.4" hidden="false" customHeight="false" outlineLevel="0" collapsed="false">
      <c r="A662" s="361" t="n">
        <v>58</v>
      </c>
      <c r="B662" s="166" t="s">
        <v>1476</v>
      </c>
      <c r="C662" s="374" t="s">
        <v>1477</v>
      </c>
      <c r="D662" s="371" t="n">
        <v>250000</v>
      </c>
      <c r="E662" s="370"/>
      <c r="F662" s="282" t="n">
        <f aca="false">D662*E662</f>
        <v>0</v>
      </c>
      <c r="G662" s="331" t="s">
        <v>1444</v>
      </c>
      <c r="H662" s="332" t="n">
        <v>2018</v>
      </c>
      <c r="I662" s="372" t="s">
        <v>1478</v>
      </c>
      <c r="J662" s="375"/>
    </row>
    <row r="663" s="152" customFormat="true" ht="14.4" hidden="false" customHeight="false" outlineLevel="0" collapsed="false">
      <c r="A663" s="166" t="n">
        <v>59</v>
      </c>
      <c r="B663" s="166" t="s">
        <v>1479</v>
      </c>
      <c r="C663" s="374" t="s">
        <v>1480</v>
      </c>
      <c r="D663" s="371" t="n">
        <v>199000</v>
      </c>
      <c r="E663" s="370"/>
      <c r="F663" s="282" t="n">
        <f aca="false">D663*E663</f>
        <v>0</v>
      </c>
      <c r="G663" s="331" t="s">
        <v>1444</v>
      </c>
      <c r="H663" s="332" t="n">
        <v>2018</v>
      </c>
      <c r="I663" s="372" t="s">
        <v>1478</v>
      </c>
      <c r="J663" s="375"/>
    </row>
    <row r="664" s="152" customFormat="true" ht="15.6" hidden="false" customHeight="false" outlineLevel="0" collapsed="false">
      <c r="A664" s="361" t="n">
        <v>60</v>
      </c>
      <c r="B664" s="166" t="s">
        <v>1481</v>
      </c>
      <c r="C664" s="378" t="s">
        <v>1482</v>
      </c>
      <c r="D664" s="371" t="n">
        <v>60000</v>
      </c>
      <c r="E664" s="370"/>
      <c r="F664" s="282" t="n">
        <f aca="false">D664*E664</f>
        <v>0</v>
      </c>
      <c r="G664" s="331" t="s">
        <v>1444</v>
      </c>
      <c r="H664" s="332" t="n">
        <v>2018</v>
      </c>
      <c r="I664" s="372" t="s">
        <v>1483</v>
      </c>
      <c r="J664" s="168"/>
    </row>
    <row r="665" s="152" customFormat="true" ht="14.4" hidden="false" customHeight="false" outlineLevel="0" collapsed="false">
      <c r="A665" s="166" t="n">
        <v>61</v>
      </c>
      <c r="B665" s="166" t="s">
        <v>1484</v>
      </c>
      <c r="C665" s="279" t="s">
        <v>1485</v>
      </c>
      <c r="D665" s="163" t="n">
        <v>88000</v>
      </c>
      <c r="E665" s="370"/>
      <c r="F665" s="282" t="n">
        <f aca="false">D665*E665</f>
        <v>0</v>
      </c>
      <c r="G665" s="166" t="s">
        <v>666</v>
      </c>
      <c r="H665" s="167" t="n">
        <v>2018</v>
      </c>
      <c r="I665" s="372" t="s">
        <v>1486</v>
      </c>
      <c r="J665" s="168"/>
    </row>
    <row r="666" s="152" customFormat="true" ht="14.4" hidden="false" customHeight="false" outlineLevel="0" collapsed="false">
      <c r="A666" s="361" t="n">
        <v>62</v>
      </c>
      <c r="B666" s="166" t="s">
        <v>1487</v>
      </c>
      <c r="C666" s="279" t="s">
        <v>1488</v>
      </c>
      <c r="D666" s="163" t="n">
        <v>85000</v>
      </c>
      <c r="E666" s="370"/>
      <c r="F666" s="282" t="n">
        <f aca="false">D666*E666</f>
        <v>0</v>
      </c>
      <c r="G666" s="166" t="s">
        <v>299</v>
      </c>
      <c r="H666" s="167" t="n">
        <v>2018</v>
      </c>
      <c r="I666" s="167" t="s">
        <v>1489</v>
      </c>
      <c r="J666" s="168"/>
    </row>
    <row r="667" s="152" customFormat="true" ht="14.4" hidden="false" customHeight="false" outlineLevel="0" collapsed="false">
      <c r="A667" s="166" t="n">
        <v>63</v>
      </c>
      <c r="B667" s="166" t="s">
        <v>1490</v>
      </c>
      <c r="C667" s="285" t="s">
        <v>1491</v>
      </c>
      <c r="D667" s="200" t="n">
        <v>168000</v>
      </c>
      <c r="E667" s="370"/>
      <c r="F667" s="282" t="n">
        <f aca="false">D667*E667</f>
        <v>0</v>
      </c>
      <c r="G667" s="166" t="s">
        <v>40</v>
      </c>
      <c r="H667" s="167" t="n">
        <v>2018</v>
      </c>
      <c r="I667" s="167" t="s">
        <v>1492</v>
      </c>
      <c r="J667" s="168"/>
    </row>
    <row r="668" s="152" customFormat="true" ht="14.4" hidden="false" customHeight="false" outlineLevel="0" collapsed="false">
      <c r="A668" s="361" t="n">
        <v>64</v>
      </c>
      <c r="B668" s="166" t="s">
        <v>1493</v>
      </c>
      <c r="C668" s="285" t="s">
        <v>1494</v>
      </c>
      <c r="D668" s="200" t="n">
        <v>99000</v>
      </c>
      <c r="E668" s="370"/>
      <c r="F668" s="282" t="n">
        <f aca="false">D668*E668</f>
        <v>0</v>
      </c>
      <c r="G668" s="166" t="s">
        <v>299</v>
      </c>
      <c r="H668" s="167" t="n">
        <v>2018</v>
      </c>
      <c r="I668" s="167" t="s">
        <v>1495</v>
      </c>
      <c r="J668" s="168"/>
    </row>
    <row r="669" s="152" customFormat="true" ht="14.4" hidden="false" customHeight="false" outlineLevel="0" collapsed="false">
      <c r="A669" s="166" t="n">
        <v>65</v>
      </c>
      <c r="B669" s="166" t="s">
        <v>1496</v>
      </c>
      <c r="C669" s="279" t="s">
        <v>1497</v>
      </c>
      <c r="D669" s="163" t="n">
        <v>68000</v>
      </c>
      <c r="E669" s="370"/>
      <c r="F669" s="282" t="n">
        <f aca="false">D669*E669</f>
        <v>0</v>
      </c>
      <c r="G669" s="166" t="s">
        <v>22</v>
      </c>
      <c r="H669" s="167" t="n">
        <v>2018</v>
      </c>
      <c r="I669" s="167" t="s">
        <v>1498</v>
      </c>
      <c r="J669" s="168"/>
    </row>
    <row r="670" s="152" customFormat="true" ht="14.4" hidden="false" customHeight="false" outlineLevel="0" collapsed="false">
      <c r="A670" s="361" t="n">
        <v>66</v>
      </c>
      <c r="B670" s="166" t="s">
        <v>1499</v>
      </c>
      <c r="C670" s="279" t="s">
        <v>1500</v>
      </c>
      <c r="D670" s="163" t="n">
        <v>198000</v>
      </c>
      <c r="E670" s="370"/>
      <c r="F670" s="282" t="n">
        <f aca="false">D670*E670</f>
        <v>0</v>
      </c>
      <c r="G670" s="166" t="s">
        <v>299</v>
      </c>
      <c r="H670" s="167" t="n">
        <v>2018</v>
      </c>
      <c r="I670" s="167" t="s">
        <v>1501</v>
      </c>
      <c r="J670" s="168"/>
    </row>
    <row r="671" s="152" customFormat="true" ht="14.4" hidden="false" customHeight="false" outlineLevel="0" collapsed="false">
      <c r="A671" s="166" t="n">
        <v>67</v>
      </c>
      <c r="B671" s="166" t="s">
        <v>1502</v>
      </c>
      <c r="C671" s="279" t="s">
        <v>1503</v>
      </c>
      <c r="D671" s="163" t="n">
        <v>155000</v>
      </c>
      <c r="E671" s="370"/>
      <c r="F671" s="282" t="n">
        <f aca="false">D671*E671</f>
        <v>0</v>
      </c>
      <c r="G671" s="166" t="s">
        <v>299</v>
      </c>
      <c r="H671" s="167" t="n">
        <v>2018</v>
      </c>
      <c r="I671" s="167" t="s">
        <v>1504</v>
      </c>
      <c r="J671" s="168"/>
    </row>
    <row r="672" s="152" customFormat="true" ht="14.4" hidden="false" customHeight="false" outlineLevel="0" collapsed="false">
      <c r="A672" s="361" t="n">
        <v>68</v>
      </c>
      <c r="B672" s="166" t="s">
        <v>1505</v>
      </c>
      <c r="C672" s="279" t="s">
        <v>1506</v>
      </c>
      <c r="D672" s="163" t="n">
        <v>135000</v>
      </c>
      <c r="E672" s="370"/>
      <c r="F672" s="282" t="n">
        <f aca="false">D672*E672</f>
        <v>0</v>
      </c>
      <c r="G672" s="166" t="s">
        <v>22</v>
      </c>
      <c r="H672" s="167" t="n">
        <v>2018</v>
      </c>
      <c r="I672" s="167" t="s">
        <v>1507</v>
      </c>
      <c r="J672" s="168"/>
    </row>
    <row r="673" s="152" customFormat="true" ht="14.4" hidden="false" customHeight="false" outlineLevel="0" collapsed="false">
      <c r="A673" s="166" t="n">
        <v>69</v>
      </c>
      <c r="B673" s="166" t="s">
        <v>1508</v>
      </c>
      <c r="C673" s="279" t="s">
        <v>1509</v>
      </c>
      <c r="D673" s="163" t="n">
        <v>65000</v>
      </c>
      <c r="E673" s="370"/>
      <c r="F673" s="282" t="n">
        <f aca="false">D673*E673</f>
        <v>0</v>
      </c>
      <c r="G673" s="166" t="s">
        <v>22</v>
      </c>
      <c r="H673" s="167" t="n">
        <v>2018</v>
      </c>
      <c r="I673" s="167" t="s">
        <v>1368</v>
      </c>
      <c r="J673" s="284"/>
    </row>
    <row r="674" s="152" customFormat="true" ht="14.4" hidden="false" customHeight="false" outlineLevel="0" collapsed="false">
      <c r="A674" s="361" t="n">
        <v>70</v>
      </c>
      <c r="B674" s="182" t="s">
        <v>1510</v>
      </c>
      <c r="C674" s="336" t="s">
        <v>1511</v>
      </c>
      <c r="D674" s="179" t="n">
        <v>38000</v>
      </c>
      <c r="E674" s="379"/>
      <c r="F674" s="337" t="n">
        <f aca="false">D674*E674</f>
        <v>0</v>
      </c>
      <c r="G674" s="182" t="s">
        <v>299</v>
      </c>
      <c r="H674" s="183" t="n">
        <v>2018</v>
      </c>
      <c r="I674" s="183" t="s">
        <v>1512</v>
      </c>
      <c r="J674" s="380"/>
    </row>
    <row r="675" s="152" customFormat="true" ht="20.1" hidden="false" customHeight="true" outlineLevel="0" collapsed="false">
      <c r="A675" s="265"/>
      <c r="B675" s="338"/>
      <c r="C675" s="381" t="s">
        <v>1513</v>
      </c>
      <c r="D675" s="340"/>
      <c r="E675" s="268"/>
      <c r="F675" s="269"/>
      <c r="G675" s="338"/>
      <c r="H675" s="270"/>
      <c r="I675" s="270"/>
      <c r="J675" s="151"/>
    </row>
    <row r="676" s="112" customFormat="true" ht="20.1" hidden="false" customHeight="true" outlineLevel="0" collapsed="false">
      <c r="A676" s="184"/>
      <c r="B676" s="294"/>
      <c r="C676" s="295" t="s">
        <v>1514</v>
      </c>
      <c r="D676" s="310"/>
      <c r="E676" s="297"/>
      <c r="F676" s="269"/>
      <c r="G676" s="190"/>
      <c r="H676" s="80"/>
      <c r="I676" s="192"/>
      <c r="J676" s="193"/>
    </row>
    <row r="677" s="152" customFormat="true" ht="14.4" hidden="false" customHeight="false" outlineLevel="0" collapsed="false">
      <c r="A677" s="34"/>
      <c r="B677" s="34" t="s">
        <v>1515</v>
      </c>
      <c r="C677" s="382" t="s">
        <v>1516</v>
      </c>
      <c r="D677" s="210" t="n">
        <v>90000</v>
      </c>
      <c r="E677" s="211"/>
      <c r="F677" s="383" t="n">
        <f aca="false">D677*E677</f>
        <v>0</v>
      </c>
      <c r="G677" s="197" t="s">
        <v>1517</v>
      </c>
      <c r="H677" s="319" t="n">
        <v>2022</v>
      </c>
      <c r="I677" s="319" t="s">
        <v>1518</v>
      </c>
      <c r="J677" s="160"/>
    </row>
    <row r="678" s="152" customFormat="true" ht="14.4" hidden="false" customHeight="false" outlineLevel="0" collapsed="false">
      <c r="A678" s="42"/>
      <c r="B678" s="201" t="s">
        <v>1519</v>
      </c>
      <c r="C678" s="302" t="s">
        <v>1520</v>
      </c>
      <c r="D678" s="260" t="n">
        <v>140000</v>
      </c>
      <c r="E678" s="164"/>
      <c r="F678" s="261" t="n">
        <f aca="false">D678*E678</f>
        <v>0</v>
      </c>
      <c r="G678" s="219" t="s">
        <v>22</v>
      </c>
      <c r="H678" s="262" t="n">
        <v>2022</v>
      </c>
      <c r="I678" s="262" t="s">
        <v>1521</v>
      </c>
      <c r="J678" s="276" t="s">
        <v>24</v>
      </c>
    </row>
    <row r="679" s="152" customFormat="true" ht="14.4" hidden="false" customHeight="false" outlineLevel="0" collapsed="false">
      <c r="A679" s="42"/>
      <c r="B679" s="201" t="s">
        <v>1522</v>
      </c>
      <c r="C679" s="303" t="s">
        <v>1523</v>
      </c>
      <c r="D679" s="217" t="n">
        <v>250000</v>
      </c>
      <c r="E679" s="218"/>
      <c r="F679" s="384" t="n">
        <f aca="false">D679*E679</f>
        <v>0</v>
      </c>
      <c r="G679" s="201" t="s">
        <v>22</v>
      </c>
      <c r="H679" s="202" t="n">
        <v>2021</v>
      </c>
      <c r="I679" s="262" t="s">
        <v>1524</v>
      </c>
      <c r="J679" s="168"/>
    </row>
    <row r="680" s="152" customFormat="true" ht="14.4" hidden="false" customHeight="false" outlineLevel="0" collapsed="false">
      <c r="A680" s="42" t="n">
        <v>66</v>
      </c>
      <c r="B680" s="42" t="s">
        <v>1525</v>
      </c>
      <c r="C680" s="303" t="s">
        <v>1526</v>
      </c>
      <c r="D680" s="217" t="n">
        <v>90000</v>
      </c>
      <c r="E680" s="218"/>
      <c r="F680" s="384" t="n">
        <f aca="false">D680*E680</f>
        <v>0</v>
      </c>
      <c r="G680" s="42" t="s">
        <v>40</v>
      </c>
      <c r="H680" s="262" t="n">
        <v>2021</v>
      </c>
      <c r="I680" s="262" t="s">
        <v>1527</v>
      </c>
      <c r="J680" s="168" t="s">
        <v>24</v>
      </c>
    </row>
    <row r="681" s="152" customFormat="true" ht="14.4" hidden="false" customHeight="false" outlineLevel="0" collapsed="false">
      <c r="A681" s="42"/>
      <c r="B681" s="42" t="s">
        <v>1528</v>
      </c>
      <c r="C681" s="303" t="s">
        <v>1529</v>
      </c>
      <c r="D681" s="217" t="n">
        <v>129000</v>
      </c>
      <c r="E681" s="218"/>
      <c r="F681" s="384" t="n">
        <f aca="false">D681*E681</f>
        <v>0</v>
      </c>
      <c r="G681" s="42" t="s">
        <v>40</v>
      </c>
      <c r="H681" s="262" t="n">
        <v>2021</v>
      </c>
      <c r="I681" s="262" t="s">
        <v>1530</v>
      </c>
      <c r="J681" s="168" t="s">
        <v>24</v>
      </c>
    </row>
    <row r="682" s="152" customFormat="true" ht="14.4" hidden="false" customHeight="false" outlineLevel="0" collapsed="false">
      <c r="A682" s="385"/>
      <c r="B682" s="385" t="s">
        <v>1531</v>
      </c>
      <c r="C682" s="386" t="s">
        <v>1532</v>
      </c>
      <c r="D682" s="387" t="n">
        <v>99000</v>
      </c>
      <c r="E682" s="388"/>
      <c r="F682" s="389" t="n">
        <f aca="false">D682*E682</f>
        <v>0</v>
      </c>
      <c r="G682" s="385" t="s">
        <v>40</v>
      </c>
      <c r="H682" s="390" t="n">
        <v>2021</v>
      </c>
      <c r="I682" s="390" t="s">
        <v>1530</v>
      </c>
      <c r="J682" s="369" t="s">
        <v>24</v>
      </c>
    </row>
    <row r="683" s="112" customFormat="true" ht="13.8" hidden="false" customHeight="false" outlineLevel="0" collapsed="false">
      <c r="A683" s="42" t="n">
        <v>67</v>
      </c>
      <c r="B683" s="201" t="s">
        <v>1533</v>
      </c>
      <c r="C683" s="302" t="s">
        <v>1534</v>
      </c>
      <c r="D683" s="391" t="n">
        <v>95000</v>
      </c>
      <c r="E683" s="218"/>
      <c r="F683" s="392" t="n">
        <f aca="false">D683*E683</f>
        <v>0</v>
      </c>
      <c r="G683" s="201" t="s">
        <v>22</v>
      </c>
      <c r="H683" s="202" t="n">
        <v>2021</v>
      </c>
      <c r="I683" s="202" t="s">
        <v>1535</v>
      </c>
      <c r="J683" s="168"/>
    </row>
    <row r="684" s="271" customFormat="true" ht="13.8" hidden="false" customHeight="false" outlineLevel="0" collapsed="false">
      <c r="A684" s="42" t="n">
        <v>68</v>
      </c>
      <c r="B684" s="201" t="s">
        <v>1536</v>
      </c>
      <c r="C684" s="302" t="s">
        <v>1537</v>
      </c>
      <c r="D684" s="263" t="n">
        <v>150000</v>
      </c>
      <c r="E684" s="218"/>
      <c r="F684" s="392" t="n">
        <f aca="false">D684*E684</f>
        <v>0</v>
      </c>
      <c r="G684" s="201" t="s">
        <v>22</v>
      </c>
      <c r="H684" s="262" t="n">
        <v>2021</v>
      </c>
      <c r="I684" s="202" t="s">
        <v>1538</v>
      </c>
      <c r="J684" s="168"/>
    </row>
    <row r="685" s="271" customFormat="true" ht="13.8" hidden="false" customHeight="false" outlineLevel="0" collapsed="false">
      <c r="A685" s="42" t="n">
        <v>69</v>
      </c>
      <c r="B685" s="201" t="s">
        <v>1539</v>
      </c>
      <c r="C685" s="302" t="s">
        <v>1540</v>
      </c>
      <c r="D685" s="263" t="n">
        <v>225000</v>
      </c>
      <c r="E685" s="218"/>
      <c r="F685" s="392" t="n">
        <f aca="false">D685*E685</f>
        <v>0</v>
      </c>
      <c r="G685" s="201" t="s">
        <v>22</v>
      </c>
      <c r="H685" s="262" t="n">
        <v>2021</v>
      </c>
      <c r="I685" s="202" t="s">
        <v>1541</v>
      </c>
      <c r="J685" s="168"/>
    </row>
    <row r="686" s="112" customFormat="true" ht="13.8" hidden="false" customHeight="false" outlineLevel="0" collapsed="false">
      <c r="A686" s="42" t="n">
        <v>70</v>
      </c>
      <c r="B686" s="201" t="s">
        <v>1542</v>
      </c>
      <c r="C686" s="302" t="s">
        <v>1543</v>
      </c>
      <c r="D686" s="391" t="n">
        <v>105000</v>
      </c>
      <c r="E686" s="218"/>
      <c r="F686" s="392" t="n">
        <f aca="false">D686*E686</f>
        <v>0</v>
      </c>
      <c r="G686" s="201" t="s">
        <v>22</v>
      </c>
      <c r="H686" s="202" t="n">
        <v>2021</v>
      </c>
      <c r="I686" s="202" t="s">
        <v>1544</v>
      </c>
      <c r="J686" s="168"/>
    </row>
    <row r="687" s="112" customFormat="true" ht="13.8" hidden="false" customHeight="false" outlineLevel="0" collapsed="false">
      <c r="A687" s="42" t="n">
        <v>71</v>
      </c>
      <c r="B687" s="201" t="s">
        <v>1545</v>
      </c>
      <c r="C687" s="302" t="s">
        <v>1546</v>
      </c>
      <c r="D687" s="391" t="n">
        <v>130000</v>
      </c>
      <c r="E687" s="218"/>
      <c r="F687" s="392" t="n">
        <f aca="false">D687*E687</f>
        <v>0</v>
      </c>
      <c r="G687" s="201" t="s">
        <v>22</v>
      </c>
      <c r="H687" s="202" t="n">
        <v>2021</v>
      </c>
      <c r="I687" s="202" t="s">
        <v>1544</v>
      </c>
      <c r="J687" s="168"/>
    </row>
    <row r="688" s="112" customFormat="true" ht="13.8" hidden="false" customHeight="false" outlineLevel="0" collapsed="false">
      <c r="A688" s="42" t="n">
        <v>72</v>
      </c>
      <c r="B688" s="201" t="s">
        <v>1547</v>
      </c>
      <c r="C688" s="302" t="s">
        <v>1548</v>
      </c>
      <c r="D688" s="391" t="n">
        <v>105000</v>
      </c>
      <c r="E688" s="218"/>
      <c r="F688" s="392" t="n">
        <f aca="false">D688*E688</f>
        <v>0</v>
      </c>
      <c r="G688" s="201" t="s">
        <v>22</v>
      </c>
      <c r="H688" s="202" t="n">
        <v>2021</v>
      </c>
      <c r="I688" s="202" t="s">
        <v>1538</v>
      </c>
      <c r="J688" s="168"/>
    </row>
    <row r="689" s="112" customFormat="true" ht="13.8" hidden="false" customHeight="false" outlineLevel="0" collapsed="false">
      <c r="A689" s="42" t="n">
        <v>73</v>
      </c>
      <c r="B689" s="201" t="s">
        <v>1549</v>
      </c>
      <c r="C689" s="302" t="s">
        <v>1550</v>
      </c>
      <c r="D689" s="391" t="n">
        <v>105000</v>
      </c>
      <c r="E689" s="218"/>
      <c r="F689" s="392" t="n">
        <f aca="false">D689*E689</f>
        <v>0</v>
      </c>
      <c r="G689" s="201" t="s">
        <v>22</v>
      </c>
      <c r="H689" s="202" t="n">
        <v>2021</v>
      </c>
      <c r="I689" s="202" t="s">
        <v>1538</v>
      </c>
      <c r="J689" s="168"/>
    </row>
    <row r="690" s="112" customFormat="true" ht="13.8" hidden="false" customHeight="false" outlineLevel="0" collapsed="false">
      <c r="A690" s="42" t="n">
        <v>74</v>
      </c>
      <c r="B690" s="42" t="s">
        <v>408</v>
      </c>
      <c r="C690" s="303" t="s">
        <v>1551</v>
      </c>
      <c r="D690" s="217" t="n">
        <v>200000</v>
      </c>
      <c r="E690" s="218"/>
      <c r="F690" s="384" t="n">
        <f aca="false">D690*E690</f>
        <v>0</v>
      </c>
      <c r="G690" s="42" t="s">
        <v>22</v>
      </c>
      <c r="H690" s="262" t="n">
        <v>2020</v>
      </c>
      <c r="I690" s="393" t="s">
        <v>1552</v>
      </c>
      <c r="J690" s="168"/>
    </row>
    <row r="691" s="112" customFormat="true" ht="13.8" hidden="false" customHeight="false" outlineLevel="0" collapsed="false">
      <c r="A691" s="42" t="n">
        <v>75</v>
      </c>
      <c r="B691" s="201" t="s">
        <v>1553</v>
      </c>
      <c r="C691" s="302" t="s">
        <v>1554</v>
      </c>
      <c r="D691" s="391" t="n">
        <v>68000</v>
      </c>
      <c r="E691" s="218"/>
      <c r="F691" s="392" t="n">
        <f aca="false">D691*E691</f>
        <v>0</v>
      </c>
      <c r="G691" s="42" t="s">
        <v>22</v>
      </c>
      <c r="H691" s="202" t="n">
        <v>2020</v>
      </c>
      <c r="I691" s="202" t="s">
        <v>1555</v>
      </c>
      <c r="J691" s="168"/>
    </row>
    <row r="692" s="112" customFormat="true" ht="25.8" hidden="false" customHeight="false" outlineLevel="0" collapsed="false">
      <c r="A692" s="42" t="n">
        <v>76</v>
      </c>
      <c r="B692" s="201" t="s">
        <v>1556</v>
      </c>
      <c r="C692" s="302" t="s">
        <v>1557</v>
      </c>
      <c r="D692" s="263" t="n">
        <v>60000</v>
      </c>
      <c r="E692" s="218"/>
      <c r="F692" s="392" t="n">
        <f aca="false">D692*E692</f>
        <v>0</v>
      </c>
      <c r="G692" s="201" t="s">
        <v>22</v>
      </c>
      <c r="H692" s="202" t="n">
        <v>2020</v>
      </c>
      <c r="I692" s="202" t="s">
        <v>1558</v>
      </c>
      <c r="J692" s="168"/>
    </row>
    <row r="693" s="112" customFormat="true" ht="13.8" hidden="false" customHeight="false" outlineLevel="0" collapsed="false">
      <c r="A693" s="42" t="n">
        <v>77</v>
      </c>
      <c r="B693" s="201" t="s">
        <v>1559</v>
      </c>
      <c r="C693" s="302" t="s">
        <v>1560</v>
      </c>
      <c r="D693" s="263" t="n">
        <v>65000</v>
      </c>
      <c r="E693" s="218"/>
      <c r="F693" s="392" t="n">
        <f aca="false">D693*E693</f>
        <v>0</v>
      </c>
      <c r="G693" s="201" t="s">
        <v>22</v>
      </c>
      <c r="H693" s="202" t="n">
        <v>2020</v>
      </c>
      <c r="I693" s="202" t="s">
        <v>1558</v>
      </c>
      <c r="J693" s="168"/>
    </row>
    <row r="694" s="112" customFormat="true" ht="13.8" hidden="false" customHeight="false" outlineLevel="0" collapsed="false">
      <c r="A694" s="42" t="n">
        <v>78</v>
      </c>
      <c r="B694" s="201" t="s">
        <v>1561</v>
      </c>
      <c r="C694" s="302" t="s">
        <v>1562</v>
      </c>
      <c r="D694" s="263" t="n">
        <v>175000</v>
      </c>
      <c r="E694" s="218"/>
      <c r="F694" s="261" t="n">
        <f aca="false">D694*E694</f>
        <v>0</v>
      </c>
      <c r="G694" s="201" t="s">
        <v>22</v>
      </c>
      <c r="H694" s="262" t="n">
        <v>2020</v>
      </c>
      <c r="I694" s="202" t="s">
        <v>1563</v>
      </c>
      <c r="J694" s="168"/>
    </row>
    <row r="695" s="85" customFormat="true" ht="13.8" hidden="false" customHeight="false" outlineLevel="0" collapsed="false">
      <c r="A695" s="42" t="n">
        <v>79</v>
      </c>
      <c r="B695" s="201" t="s">
        <v>1564</v>
      </c>
      <c r="C695" s="302" t="s">
        <v>1565</v>
      </c>
      <c r="D695" s="263" t="n">
        <v>210000</v>
      </c>
      <c r="E695" s="218"/>
      <c r="F695" s="392" t="n">
        <f aca="false">D695*E695</f>
        <v>0</v>
      </c>
      <c r="G695" s="201" t="s">
        <v>22</v>
      </c>
      <c r="H695" s="202" t="n">
        <v>2020</v>
      </c>
      <c r="I695" s="202" t="s">
        <v>1566</v>
      </c>
      <c r="J695" s="168"/>
    </row>
    <row r="696" s="85" customFormat="true" ht="13.8" hidden="false" customHeight="false" outlineLevel="0" collapsed="false">
      <c r="A696" s="42" t="n">
        <v>80</v>
      </c>
      <c r="B696" s="201" t="s">
        <v>1567</v>
      </c>
      <c r="C696" s="302" t="s">
        <v>1568</v>
      </c>
      <c r="D696" s="263" t="n">
        <v>160000</v>
      </c>
      <c r="E696" s="218"/>
      <c r="F696" s="392" t="n">
        <f aca="false">D696*E696</f>
        <v>0</v>
      </c>
      <c r="G696" s="201" t="s">
        <v>22</v>
      </c>
      <c r="H696" s="202" t="n">
        <v>2020</v>
      </c>
      <c r="I696" s="202" t="s">
        <v>1566</v>
      </c>
      <c r="J696" s="168"/>
    </row>
    <row r="697" s="112" customFormat="true" ht="13.8" hidden="false" customHeight="false" outlineLevel="0" collapsed="false">
      <c r="A697" s="42" t="n">
        <v>81</v>
      </c>
      <c r="B697" s="201" t="s">
        <v>1569</v>
      </c>
      <c r="C697" s="302" t="s">
        <v>1570</v>
      </c>
      <c r="D697" s="263" t="n">
        <v>185000</v>
      </c>
      <c r="E697" s="218"/>
      <c r="F697" s="392" t="n">
        <f aca="false">D697*E697</f>
        <v>0</v>
      </c>
      <c r="G697" s="201" t="s">
        <v>22</v>
      </c>
      <c r="H697" s="202" t="n">
        <v>2020</v>
      </c>
      <c r="I697" s="202" t="s">
        <v>717</v>
      </c>
      <c r="J697" s="168"/>
    </row>
    <row r="698" s="112" customFormat="true" ht="13.8" hidden="false" customHeight="false" outlineLevel="0" collapsed="false">
      <c r="A698" s="42" t="n">
        <v>82</v>
      </c>
      <c r="B698" s="201" t="s">
        <v>1571</v>
      </c>
      <c r="C698" s="302" t="s">
        <v>1572</v>
      </c>
      <c r="D698" s="263" t="n">
        <v>108000</v>
      </c>
      <c r="E698" s="218"/>
      <c r="F698" s="392" t="n">
        <f aca="false">D698*E698</f>
        <v>0</v>
      </c>
      <c r="G698" s="201" t="s">
        <v>22</v>
      </c>
      <c r="H698" s="202" t="n">
        <v>2020</v>
      </c>
      <c r="I698" s="202" t="s">
        <v>1573</v>
      </c>
      <c r="J698" s="168"/>
    </row>
    <row r="699" s="112" customFormat="true" ht="13.8" hidden="false" customHeight="false" outlineLevel="0" collapsed="false">
      <c r="A699" s="42" t="n">
        <v>83</v>
      </c>
      <c r="B699" s="201" t="s">
        <v>1574</v>
      </c>
      <c r="C699" s="300" t="s">
        <v>1575</v>
      </c>
      <c r="D699" s="263" t="n">
        <v>250000</v>
      </c>
      <c r="E699" s="218"/>
      <c r="F699" s="392" t="n">
        <f aca="false">D699*E699</f>
        <v>0</v>
      </c>
      <c r="G699" s="201" t="s">
        <v>22</v>
      </c>
      <c r="H699" s="202" t="n">
        <v>2020</v>
      </c>
      <c r="I699" s="202" t="s">
        <v>1576</v>
      </c>
      <c r="J699" s="168"/>
    </row>
    <row r="700" s="112" customFormat="true" ht="13.8" hidden="false" customHeight="false" outlineLevel="0" collapsed="false">
      <c r="A700" s="42" t="n">
        <v>84</v>
      </c>
      <c r="B700" s="201" t="s">
        <v>1577</v>
      </c>
      <c r="C700" s="300" t="s">
        <v>1578</v>
      </c>
      <c r="D700" s="263" t="n">
        <v>250000</v>
      </c>
      <c r="E700" s="218"/>
      <c r="F700" s="392" t="n">
        <f aca="false">D700*E700</f>
        <v>0</v>
      </c>
      <c r="G700" s="201" t="s">
        <v>22</v>
      </c>
      <c r="H700" s="202" t="n">
        <v>2020</v>
      </c>
      <c r="I700" s="202" t="s">
        <v>1576</v>
      </c>
      <c r="J700" s="168"/>
    </row>
    <row r="701" s="112" customFormat="true" ht="13.8" hidden="false" customHeight="false" outlineLevel="0" collapsed="false">
      <c r="A701" s="42" t="n">
        <v>85</v>
      </c>
      <c r="B701" s="201" t="s">
        <v>1579</v>
      </c>
      <c r="C701" s="300" t="s">
        <v>1580</v>
      </c>
      <c r="D701" s="263" t="n">
        <v>350000</v>
      </c>
      <c r="E701" s="218"/>
      <c r="F701" s="392" t="n">
        <f aca="false">D701*E701</f>
        <v>0</v>
      </c>
      <c r="G701" s="201" t="s">
        <v>22</v>
      </c>
      <c r="H701" s="202" t="n">
        <v>2020</v>
      </c>
      <c r="I701" s="202" t="s">
        <v>1576</v>
      </c>
      <c r="J701" s="168"/>
    </row>
    <row r="702" s="271" customFormat="true" ht="13.8" hidden="false" customHeight="false" outlineLevel="0" collapsed="false">
      <c r="A702" s="42" t="n">
        <v>86</v>
      </c>
      <c r="B702" s="201" t="s">
        <v>1581</v>
      </c>
      <c r="C702" s="302" t="s">
        <v>1582</v>
      </c>
      <c r="D702" s="263" t="n">
        <v>98000</v>
      </c>
      <c r="E702" s="218"/>
      <c r="F702" s="392" t="n">
        <f aca="false">D702*E702</f>
        <v>0</v>
      </c>
      <c r="G702" s="201" t="s">
        <v>22</v>
      </c>
      <c r="H702" s="202" t="n">
        <v>2020</v>
      </c>
      <c r="I702" s="202" t="s">
        <v>1583</v>
      </c>
      <c r="J702" s="168"/>
    </row>
    <row r="703" s="271" customFormat="true" ht="13.8" hidden="false" customHeight="false" outlineLevel="0" collapsed="false">
      <c r="A703" s="42" t="n">
        <v>87</v>
      </c>
      <c r="B703" s="201" t="s">
        <v>1584</v>
      </c>
      <c r="C703" s="302" t="s">
        <v>1585</v>
      </c>
      <c r="D703" s="263" t="n">
        <v>48000</v>
      </c>
      <c r="E703" s="218"/>
      <c r="F703" s="392" t="n">
        <f aca="false">D703*E703</f>
        <v>0</v>
      </c>
      <c r="G703" s="201" t="s">
        <v>503</v>
      </c>
      <c r="H703" s="202" t="n">
        <v>2020</v>
      </c>
      <c r="I703" s="202" t="s">
        <v>1583</v>
      </c>
      <c r="J703" s="168"/>
    </row>
    <row r="704" s="271" customFormat="true" ht="13.8" hidden="false" customHeight="false" outlineLevel="0" collapsed="false">
      <c r="A704" s="42" t="n">
        <v>88</v>
      </c>
      <c r="B704" s="201" t="s">
        <v>1586</v>
      </c>
      <c r="C704" s="302" t="s">
        <v>1587</v>
      </c>
      <c r="D704" s="263" t="n">
        <v>90000</v>
      </c>
      <c r="E704" s="218"/>
      <c r="F704" s="392" t="n">
        <f aca="false">D704*E704</f>
        <v>0</v>
      </c>
      <c r="G704" s="201" t="s">
        <v>22</v>
      </c>
      <c r="H704" s="202" t="n">
        <v>2020</v>
      </c>
      <c r="I704" s="202" t="s">
        <v>1583</v>
      </c>
      <c r="J704" s="168"/>
    </row>
    <row r="705" s="112" customFormat="true" ht="13.8" hidden="false" customHeight="false" outlineLevel="0" collapsed="false">
      <c r="A705" s="42" t="n">
        <v>89</v>
      </c>
      <c r="B705" s="201" t="s">
        <v>1588</v>
      </c>
      <c r="C705" s="303" t="s">
        <v>1589</v>
      </c>
      <c r="D705" s="260" t="n">
        <v>90000</v>
      </c>
      <c r="E705" s="218"/>
      <c r="F705" s="392" t="n">
        <f aca="false">D705*E705</f>
        <v>0</v>
      </c>
      <c r="G705" s="42" t="s">
        <v>22</v>
      </c>
      <c r="H705" s="262" t="n">
        <v>2020</v>
      </c>
      <c r="I705" s="312" t="s">
        <v>1590</v>
      </c>
      <c r="J705" s="168"/>
    </row>
    <row r="706" s="85" customFormat="true" ht="13.8" hidden="false" customHeight="false" outlineLevel="0" collapsed="false">
      <c r="A706" s="42" t="n">
        <v>90</v>
      </c>
      <c r="B706" s="201" t="s">
        <v>1591</v>
      </c>
      <c r="C706" s="302" t="s">
        <v>1592</v>
      </c>
      <c r="D706" s="263" t="n">
        <v>85000</v>
      </c>
      <c r="E706" s="218"/>
      <c r="F706" s="392" t="n">
        <f aca="false">D706*E706</f>
        <v>0</v>
      </c>
      <c r="G706" s="201" t="s">
        <v>22</v>
      </c>
      <c r="H706" s="202" t="n">
        <v>2020</v>
      </c>
      <c r="I706" s="202" t="s">
        <v>1593</v>
      </c>
      <c r="J706" s="168"/>
    </row>
    <row r="707" s="85" customFormat="true" ht="13.8" hidden="false" customHeight="false" outlineLevel="0" collapsed="false">
      <c r="A707" s="42" t="n">
        <v>91</v>
      </c>
      <c r="B707" s="201" t="s">
        <v>1594</v>
      </c>
      <c r="C707" s="302" t="s">
        <v>1595</v>
      </c>
      <c r="D707" s="263" t="n">
        <v>148000</v>
      </c>
      <c r="E707" s="218"/>
      <c r="F707" s="392" t="n">
        <f aca="false">D707*E707</f>
        <v>0</v>
      </c>
      <c r="G707" s="201" t="s">
        <v>22</v>
      </c>
      <c r="H707" s="202" t="n">
        <v>2020</v>
      </c>
      <c r="I707" s="202" t="s">
        <v>1596</v>
      </c>
      <c r="J707" s="168"/>
    </row>
    <row r="708" s="85" customFormat="true" ht="13.8" hidden="false" customHeight="false" outlineLevel="0" collapsed="false">
      <c r="A708" s="42" t="n">
        <v>92</v>
      </c>
      <c r="B708" s="201" t="s">
        <v>1597</v>
      </c>
      <c r="C708" s="302" t="s">
        <v>1598</v>
      </c>
      <c r="D708" s="263" t="n">
        <v>148000</v>
      </c>
      <c r="E708" s="218"/>
      <c r="F708" s="392" t="n">
        <f aca="false">D708*E708</f>
        <v>0</v>
      </c>
      <c r="G708" s="201" t="s">
        <v>22</v>
      </c>
      <c r="H708" s="202" t="n">
        <v>2020</v>
      </c>
      <c r="I708" s="202" t="s">
        <v>1596</v>
      </c>
      <c r="J708" s="168"/>
    </row>
    <row r="709" s="85" customFormat="true" ht="13.8" hidden="false" customHeight="false" outlineLevel="0" collapsed="false">
      <c r="A709" s="42" t="n">
        <v>93</v>
      </c>
      <c r="B709" s="201" t="s">
        <v>1599</v>
      </c>
      <c r="C709" s="302" t="s">
        <v>1600</v>
      </c>
      <c r="D709" s="263" t="n">
        <v>125000</v>
      </c>
      <c r="E709" s="218"/>
      <c r="F709" s="392" t="n">
        <f aca="false">D709*E709</f>
        <v>0</v>
      </c>
      <c r="G709" s="201" t="s">
        <v>226</v>
      </c>
      <c r="H709" s="202" t="n">
        <v>2020</v>
      </c>
      <c r="I709" s="202" t="s">
        <v>1601</v>
      </c>
      <c r="J709" s="168"/>
    </row>
    <row r="710" s="85" customFormat="true" ht="13.8" hidden="false" customHeight="false" outlineLevel="0" collapsed="false">
      <c r="A710" s="42" t="n">
        <v>94</v>
      </c>
      <c r="B710" s="201" t="s">
        <v>1602</v>
      </c>
      <c r="C710" s="302" t="s">
        <v>1603</v>
      </c>
      <c r="D710" s="263" t="n">
        <v>120000</v>
      </c>
      <c r="E710" s="218"/>
      <c r="F710" s="392" t="n">
        <f aca="false">D710*E710</f>
        <v>0</v>
      </c>
      <c r="G710" s="201" t="s">
        <v>226</v>
      </c>
      <c r="H710" s="202" t="n">
        <v>2020</v>
      </c>
      <c r="I710" s="202" t="s">
        <v>1601</v>
      </c>
      <c r="J710" s="168"/>
    </row>
    <row r="711" s="85" customFormat="true" ht="13.8" hidden="false" customHeight="false" outlineLevel="0" collapsed="false">
      <c r="A711" s="42" t="n">
        <v>95</v>
      </c>
      <c r="B711" s="201" t="s">
        <v>1604</v>
      </c>
      <c r="C711" s="302" t="s">
        <v>1605</v>
      </c>
      <c r="D711" s="263" t="n">
        <v>120000</v>
      </c>
      <c r="E711" s="218"/>
      <c r="F711" s="392" t="n">
        <f aca="false">D711*E711</f>
        <v>0</v>
      </c>
      <c r="G711" s="201" t="s">
        <v>22</v>
      </c>
      <c r="H711" s="202" t="n">
        <v>2020</v>
      </c>
      <c r="I711" s="202" t="s">
        <v>1601</v>
      </c>
      <c r="J711" s="168"/>
    </row>
    <row r="712" s="271" customFormat="true" ht="13.8" hidden="false" customHeight="false" outlineLevel="0" collapsed="false">
      <c r="A712" s="42" t="n">
        <v>96</v>
      </c>
      <c r="B712" s="201" t="s">
        <v>1606</v>
      </c>
      <c r="C712" s="302" t="s">
        <v>1607</v>
      </c>
      <c r="D712" s="263" t="n">
        <v>28000</v>
      </c>
      <c r="E712" s="218"/>
      <c r="F712" s="392" t="n">
        <f aca="false">D712*E712</f>
        <v>0</v>
      </c>
      <c r="G712" s="201" t="s">
        <v>22</v>
      </c>
      <c r="H712" s="262" t="n">
        <v>2020</v>
      </c>
      <c r="I712" s="202" t="s">
        <v>1535</v>
      </c>
      <c r="J712" s="168"/>
    </row>
    <row r="713" s="85" customFormat="true" ht="13.8" hidden="false" customHeight="false" outlineLevel="0" collapsed="false">
      <c r="A713" s="42" t="n">
        <v>97</v>
      </c>
      <c r="B713" s="42" t="s">
        <v>1608</v>
      </c>
      <c r="C713" s="259" t="s">
        <v>1609</v>
      </c>
      <c r="D713" s="263" t="n">
        <v>239000</v>
      </c>
      <c r="E713" s="218"/>
      <c r="F713" s="261" t="n">
        <f aca="false">D713*E713</f>
        <v>0</v>
      </c>
      <c r="G713" s="201" t="s">
        <v>22</v>
      </c>
      <c r="H713" s="262" t="n">
        <v>2020</v>
      </c>
      <c r="I713" s="202" t="s">
        <v>1610</v>
      </c>
      <c r="J713" s="168"/>
    </row>
    <row r="714" s="112" customFormat="true" ht="13.8" hidden="false" customHeight="false" outlineLevel="0" collapsed="false">
      <c r="A714" s="42" t="n">
        <v>98</v>
      </c>
      <c r="B714" s="201" t="s">
        <v>1611</v>
      </c>
      <c r="C714" s="300" t="s">
        <v>1612</v>
      </c>
      <c r="D714" s="263" t="n">
        <v>189000</v>
      </c>
      <c r="E714" s="218"/>
      <c r="F714" s="392" t="n">
        <f aca="false">D714*E714</f>
        <v>0</v>
      </c>
      <c r="G714" s="201" t="s">
        <v>299</v>
      </c>
      <c r="H714" s="202" t="n">
        <v>2020</v>
      </c>
      <c r="I714" s="202" t="s">
        <v>358</v>
      </c>
      <c r="J714" s="168"/>
    </row>
    <row r="715" s="112" customFormat="true" ht="13.8" hidden="false" customHeight="false" outlineLevel="0" collapsed="false">
      <c r="A715" s="42" t="n">
        <v>99</v>
      </c>
      <c r="B715" s="201" t="s">
        <v>1613</v>
      </c>
      <c r="C715" s="302" t="s">
        <v>1614</v>
      </c>
      <c r="D715" s="263" t="n">
        <v>75000</v>
      </c>
      <c r="E715" s="218"/>
      <c r="F715" s="392" t="n">
        <f aca="false">D715*E715</f>
        <v>0</v>
      </c>
      <c r="G715" s="201" t="s">
        <v>22</v>
      </c>
      <c r="H715" s="202" t="n">
        <v>2019</v>
      </c>
      <c r="I715" s="202" t="s">
        <v>1615</v>
      </c>
      <c r="J715" s="168"/>
    </row>
    <row r="716" s="112" customFormat="true" ht="13.8" hidden="false" customHeight="false" outlineLevel="0" collapsed="false">
      <c r="A716" s="42" t="n">
        <v>100</v>
      </c>
      <c r="B716" s="201" t="s">
        <v>378</v>
      </c>
      <c r="C716" s="302" t="s">
        <v>1616</v>
      </c>
      <c r="D716" s="391" t="n">
        <v>180000</v>
      </c>
      <c r="E716" s="218"/>
      <c r="F716" s="392" t="n">
        <f aca="false">D716*E716</f>
        <v>0</v>
      </c>
      <c r="G716" s="42" t="s">
        <v>22</v>
      </c>
      <c r="H716" s="202" t="n">
        <v>2019</v>
      </c>
      <c r="I716" s="202" t="s">
        <v>380</v>
      </c>
      <c r="J716" s="168"/>
    </row>
    <row r="717" s="112" customFormat="true" ht="13.8" hidden="false" customHeight="false" outlineLevel="0" collapsed="false">
      <c r="A717" s="42" t="n">
        <v>101</v>
      </c>
      <c r="B717" s="201" t="s">
        <v>1617</v>
      </c>
      <c r="C717" s="302" t="s">
        <v>1618</v>
      </c>
      <c r="D717" s="263" t="n">
        <v>95000</v>
      </c>
      <c r="E717" s="218"/>
      <c r="F717" s="392" t="n">
        <f aca="false">D717*E717</f>
        <v>0</v>
      </c>
      <c r="G717" s="201" t="s">
        <v>22</v>
      </c>
      <c r="H717" s="202" t="n">
        <v>2019</v>
      </c>
      <c r="I717" s="202" t="s">
        <v>1619</v>
      </c>
      <c r="J717" s="168"/>
    </row>
    <row r="718" s="85" customFormat="true" ht="13.8" hidden="false" customHeight="false" outlineLevel="0" collapsed="false">
      <c r="A718" s="42" t="n">
        <v>102</v>
      </c>
      <c r="B718" s="201" t="s">
        <v>1620</v>
      </c>
      <c r="C718" s="300" t="s">
        <v>1621</v>
      </c>
      <c r="D718" s="263" t="n">
        <v>38000</v>
      </c>
      <c r="E718" s="218"/>
      <c r="F718" s="392" t="n">
        <f aca="false">D718*E718</f>
        <v>0</v>
      </c>
      <c r="G718" s="201" t="s">
        <v>666</v>
      </c>
      <c r="H718" s="202" t="n">
        <v>2019</v>
      </c>
      <c r="I718" s="202" t="s">
        <v>1535</v>
      </c>
      <c r="J718" s="168"/>
    </row>
    <row r="719" s="85" customFormat="true" ht="13.8" hidden="false" customHeight="false" outlineLevel="0" collapsed="false">
      <c r="A719" s="42" t="n">
        <v>103</v>
      </c>
      <c r="B719" s="201" t="s">
        <v>1622</v>
      </c>
      <c r="C719" s="302" t="s">
        <v>1623</v>
      </c>
      <c r="D719" s="263" t="n">
        <v>160000</v>
      </c>
      <c r="E719" s="218"/>
      <c r="F719" s="392" t="n">
        <f aca="false">D719*E719</f>
        <v>0</v>
      </c>
      <c r="G719" s="201" t="s">
        <v>22</v>
      </c>
      <c r="H719" s="202" t="n">
        <v>2019</v>
      </c>
      <c r="I719" s="202" t="s">
        <v>1593</v>
      </c>
      <c r="J719" s="168"/>
    </row>
    <row r="720" s="112" customFormat="true" ht="13.8" hidden="false" customHeight="false" outlineLevel="0" collapsed="false">
      <c r="A720" s="42" t="n">
        <v>104</v>
      </c>
      <c r="B720" s="201" t="s">
        <v>1624</v>
      </c>
      <c r="C720" s="302" t="s">
        <v>1625</v>
      </c>
      <c r="D720" s="263" t="n">
        <v>138000</v>
      </c>
      <c r="E720" s="218"/>
      <c r="F720" s="392" t="n">
        <f aca="false">D720*E720</f>
        <v>0</v>
      </c>
      <c r="G720" s="201" t="s">
        <v>22</v>
      </c>
      <c r="H720" s="202" t="n">
        <v>2019</v>
      </c>
      <c r="I720" s="202" t="s">
        <v>1626</v>
      </c>
      <c r="J720" s="168"/>
    </row>
    <row r="721" s="271" customFormat="true" ht="13.8" hidden="false" customHeight="false" outlineLevel="0" collapsed="false">
      <c r="A721" s="42" t="n">
        <v>105</v>
      </c>
      <c r="B721" s="201" t="s">
        <v>1627</v>
      </c>
      <c r="C721" s="302" t="s">
        <v>1628</v>
      </c>
      <c r="D721" s="263" t="n">
        <v>168000</v>
      </c>
      <c r="E721" s="218"/>
      <c r="F721" s="392" t="n">
        <f aca="false">D721*E721</f>
        <v>0</v>
      </c>
      <c r="G721" s="201" t="s">
        <v>22</v>
      </c>
      <c r="H721" s="262" t="n">
        <v>2019</v>
      </c>
      <c r="I721" s="202" t="s">
        <v>1629</v>
      </c>
      <c r="J721" s="168"/>
    </row>
    <row r="722" s="271" customFormat="true" ht="13.8" hidden="false" customHeight="false" outlineLevel="0" collapsed="false">
      <c r="A722" s="42" t="n">
        <v>106</v>
      </c>
      <c r="B722" s="201" t="s">
        <v>1630</v>
      </c>
      <c r="C722" s="302" t="s">
        <v>1631</v>
      </c>
      <c r="D722" s="263" t="n">
        <v>168000</v>
      </c>
      <c r="E722" s="218"/>
      <c r="F722" s="392" t="n">
        <f aca="false">D722*E722</f>
        <v>0</v>
      </c>
      <c r="G722" s="201" t="s">
        <v>22</v>
      </c>
      <c r="H722" s="262" t="n">
        <v>2019</v>
      </c>
      <c r="I722" s="202" t="s">
        <v>1629</v>
      </c>
      <c r="J722" s="168"/>
    </row>
    <row r="723" s="85" customFormat="true" ht="13.8" hidden="false" customHeight="false" outlineLevel="0" collapsed="false">
      <c r="A723" s="42" t="n">
        <v>107</v>
      </c>
      <c r="B723" s="201" t="s">
        <v>1632</v>
      </c>
      <c r="C723" s="302" t="s">
        <v>1633</v>
      </c>
      <c r="D723" s="263" t="n">
        <v>100000</v>
      </c>
      <c r="E723" s="218"/>
      <c r="F723" s="392" t="n">
        <f aca="false">D723*E723</f>
        <v>0</v>
      </c>
      <c r="G723" s="201" t="s">
        <v>22</v>
      </c>
      <c r="H723" s="202" t="n">
        <v>2018</v>
      </c>
      <c r="I723" s="202" t="s">
        <v>1634</v>
      </c>
      <c r="J723" s="168"/>
    </row>
    <row r="724" s="112" customFormat="true" ht="13.8" hidden="false" customHeight="false" outlineLevel="0" collapsed="false">
      <c r="A724" s="42" t="n">
        <v>108</v>
      </c>
      <c r="B724" s="201" t="s">
        <v>1635</v>
      </c>
      <c r="C724" s="302" t="s">
        <v>1636</v>
      </c>
      <c r="D724" s="263" t="n">
        <v>110000</v>
      </c>
      <c r="E724" s="218"/>
      <c r="F724" s="392" t="n">
        <f aca="false">D724*E724</f>
        <v>0</v>
      </c>
      <c r="G724" s="201" t="s">
        <v>22</v>
      </c>
      <c r="H724" s="202" t="n">
        <v>2018</v>
      </c>
      <c r="I724" s="202" t="s">
        <v>1637</v>
      </c>
      <c r="J724" s="168"/>
    </row>
    <row r="725" s="271" customFormat="true" ht="13.8" hidden="false" customHeight="false" outlineLevel="0" collapsed="false">
      <c r="A725" s="42" t="n">
        <v>109</v>
      </c>
      <c r="B725" s="201" t="s">
        <v>1638</v>
      </c>
      <c r="C725" s="302" t="s">
        <v>1639</v>
      </c>
      <c r="D725" s="263" t="n">
        <v>155000</v>
      </c>
      <c r="E725" s="218"/>
      <c r="F725" s="392" t="n">
        <f aca="false">D725*E725</f>
        <v>0</v>
      </c>
      <c r="G725" s="201" t="s">
        <v>22</v>
      </c>
      <c r="H725" s="262" t="n">
        <v>2018</v>
      </c>
      <c r="I725" s="202" t="s">
        <v>1640</v>
      </c>
      <c r="J725" s="168"/>
    </row>
    <row r="726" s="271" customFormat="true" ht="13.8" hidden="false" customHeight="false" outlineLevel="0" collapsed="false">
      <c r="A726" s="42" t="n">
        <v>110</v>
      </c>
      <c r="B726" s="201" t="s">
        <v>1641</v>
      </c>
      <c r="C726" s="302" t="s">
        <v>1642</v>
      </c>
      <c r="D726" s="263" t="n">
        <v>80000</v>
      </c>
      <c r="E726" s="218"/>
      <c r="F726" s="392" t="n">
        <f aca="false">D726*E726</f>
        <v>0</v>
      </c>
      <c r="G726" s="201" t="s">
        <v>22</v>
      </c>
      <c r="H726" s="262" t="n">
        <v>2018</v>
      </c>
      <c r="I726" s="202" t="s">
        <v>1601</v>
      </c>
      <c r="J726" s="168"/>
    </row>
    <row r="727" s="271" customFormat="true" ht="13.8" hidden="false" customHeight="false" outlineLevel="0" collapsed="false">
      <c r="A727" s="42" t="n">
        <v>111</v>
      </c>
      <c r="B727" s="201" t="s">
        <v>1643</v>
      </c>
      <c r="C727" s="302" t="s">
        <v>1644</v>
      </c>
      <c r="D727" s="263" t="n">
        <v>168000</v>
      </c>
      <c r="E727" s="218"/>
      <c r="F727" s="392" t="n">
        <f aca="false">D727*E727</f>
        <v>0</v>
      </c>
      <c r="G727" s="201" t="s">
        <v>22</v>
      </c>
      <c r="H727" s="262" t="n">
        <v>2018</v>
      </c>
      <c r="I727" s="202" t="s">
        <v>1601</v>
      </c>
      <c r="J727" s="168"/>
    </row>
    <row r="728" s="271" customFormat="true" ht="13.8" hidden="false" customHeight="false" outlineLevel="0" collapsed="false">
      <c r="A728" s="42" t="n">
        <v>112</v>
      </c>
      <c r="B728" s="201" t="s">
        <v>1645</v>
      </c>
      <c r="C728" s="302" t="s">
        <v>1646</v>
      </c>
      <c r="D728" s="263" t="n">
        <v>48000</v>
      </c>
      <c r="E728" s="218"/>
      <c r="F728" s="392" t="n">
        <f aca="false">D728*E728</f>
        <v>0</v>
      </c>
      <c r="G728" s="201" t="s">
        <v>22</v>
      </c>
      <c r="H728" s="262" t="n">
        <v>2018</v>
      </c>
      <c r="I728" s="202" t="s">
        <v>1601</v>
      </c>
      <c r="J728" s="168"/>
    </row>
    <row r="729" s="152" customFormat="true" ht="25.8" hidden="false" customHeight="false" outlineLevel="0" collapsed="false">
      <c r="A729" s="42" t="n">
        <v>113</v>
      </c>
      <c r="B729" s="201" t="s">
        <v>1647</v>
      </c>
      <c r="C729" s="259" t="s">
        <v>1648</v>
      </c>
      <c r="D729" s="263" t="n">
        <v>217000</v>
      </c>
      <c r="E729" s="218"/>
      <c r="F729" s="392" t="n">
        <f aca="false">D729*E729</f>
        <v>0</v>
      </c>
      <c r="G729" s="201" t="s">
        <v>666</v>
      </c>
      <c r="H729" s="262" t="n">
        <v>2018</v>
      </c>
      <c r="I729" s="347" t="s">
        <v>1649</v>
      </c>
      <c r="J729" s="168"/>
    </row>
    <row r="730" s="152" customFormat="true" ht="25.8" hidden="false" customHeight="false" outlineLevel="0" collapsed="false">
      <c r="A730" s="42" t="n">
        <v>114</v>
      </c>
      <c r="B730" s="201" t="s">
        <v>1650</v>
      </c>
      <c r="C730" s="259" t="s">
        <v>1651</v>
      </c>
      <c r="D730" s="263" t="n">
        <v>217000</v>
      </c>
      <c r="E730" s="218"/>
      <c r="F730" s="392" t="n">
        <f aca="false">D730*E730</f>
        <v>0</v>
      </c>
      <c r="G730" s="201" t="s">
        <v>666</v>
      </c>
      <c r="H730" s="262" t="n">
        <v>2018</v>
      </c>
      <c r="I730" s="347" t="s">
        <v>1649</v>
      </c>
      <c r="J730" s="168"/>
    </row>
    <row r="731" s="152" customFormat="true" ht="27.6" hidden="false" customHeight="false" outlineLevel="0" collapsed="false">
      <c r="A731" s="42" t="n">
        <v>115</v>
      </c>
      <c r="B731" s="201" t="s">
        <v>1652</v>
      </c>
      <c r="C731" s="259" t="s">
        <v>1653</v>
      </c>
      <c r="D731" s="263" t="n">
        <v>217000</v>
      </c>
      <c r="E731" s="218"/>
      <c r="F731" s="392" t="n">
        <f aca="false">D731*E731</f>
        <v>0</v>
      </c>
      <c r="G731" s="201" t="s">
        <v>666</v>
      </c>
      <c r="H731" s="262" t="n">
        <v>2018</v>
      </c>
      <c r="I731" s="347" t="s">
        <v>1649</v>
      </c>
      <c r="J731" s="168"/>
    </row>
    <row r="732" s="271" customFormat="true" ht="25.8" hidden="false" customHeight="false" outlineLevel="0" collapsed="false">
      <c r="A732" s="42" t="n">
        <v>116</v>
      </c>
      <c r="B732" s="201" t="s">
        <v>1654</v>
      </c>
      <c r="C732" s="302" t="s">
        <v>1655</v>
      </c>
      <c r="D732" s="263" t="n">
        <v>159000</v>
      </c>
      <c r="E732" s="218"/>
      <c r="F732" s="392" t="n">
        <f aca="false">D732*E732</f>
        <v>0</v>
      </c>
      <c r="G732" s="201" t="s">
        <v>22</v>
      </c>
      <c r="H732" s="202" t="n">
        <v>2018</v>
      </c>
      <c r="I732" s="202" t="s">
        <v>1656</v>
      </c>
      <c r="J732" s="168"/>
    </row>
    <row r="733" s="271" customFormat="true" ht="13.8" hidden="false" customHeight="false" outlineLevel="0" collapsed="false">
      <c r="A733" s="42" t="n">
        <v>117</v>
      </c>
      <c r="B733" s="201" t="s">
        <v>1657</v>
      </c>
      <c r="C733" s="302" t="s">
        <v>1658</v>
      </c>
      <c r="D733" s="263" t="n">
        <v>169000</v>
      </c>
      <c r="E733" s="218"/>
      <c r="F733" s="392" t="n">
        <f aca="false">D733*E733</f>
        <v>0</v>
      </c>
      <c r="G733" s="201" t="s">
        <v>40</v>
      </c>
      <c r="H733" s="262" t="n">
        <v>2018</v>
      </c>
      <c r="I733" s="202" t="s">
        <v>147</v>
      </c>
      <c r="J733" s="168"/>
    </row>
    <row r="734" s="271" customFormat="true" ht="13.8" hidden="false" customHeight="false" outlineLevel="0" collapsed="false">
      <c r="A734" s="42" t="n">
        <v>118</v>
      </c>
      <c r="B734" s="201" t="s">
        <v>1659</v>
      </c>
      <c r="C734" s="259" t="s">
        <v>1660</v>
      </c>
      <c r="D734" s="263" t="n">
        <v>159000</v>
      </c>
      <c r="E734" s="218"/>
      <c r="F734" s="392" t="n">
        <f aca="false">D734*E734</f>
        <v>0</v>
      </c>
      <c r="G734" s="201" t="s">
        <v>439</v>
      </c>
      <c r="H734" s="262" t="n">
        <v>2018</v>
      </c>
      <c r="I734" s="202" t="s">
        <v>1661</v>
      </c>
      <c r="J734" s="168"/>
    </row>
    <row r="735" s="271" customFormat="true" ht="13.8" hidden="false" customHeight="false" outlineLevel="0" collapsed="false">
      <c r="A735" s="42" t="n">
        <v>119</v>
      </c>
      <c r="B735" s="201" t="s">
        <v>1662</v>
      </c>
      <c r="C735" s="259" t="s">
        <v>1663</v>
      </c>
      <c r="D735" s="263" t="n">
        <v>159000</v>
      </c>
      <c r="E735" s="218"/>
      <c r="F735" s="392" t="n">
        <f aca="false">D735*E735</f>
        <v>0</v>
      </c>
      <c r="G735" s="201" t="s">
        <v>439</v>
      </c>
      <c r="H735" s="262" t="n">
        <v>2018</v>
      </c>
      <c r="I735" s="202" t="s">
        <v>1661</v>
      </c>
      <c r="J735" s="168"/>
    </row>
    <row r="736" s="271" customFormat="true" ht="13.8" hidden="false" customHeight="false" outlineLevel="0" collapsed="false">
      <c r="A736" s="42" t="n">
        <v>120</v>
      </c>
      <c r="B736" s="201" t="s">
        <v>1664</v>
      </c>
      <c r="C736" s="259" t="s">
        <v>1665</v>
      </c>
      <c r="D736" s="263" t="n">
        <v>179000</v>
      </c>
      <c r="E736" s="218"/>
      <c r="F736" s="392" t="n">
        <f aca="false">D736*E736</f>
        <v>0</v>
      </c>
      <c r="G736" s="201" t="s">
        <v>666</v>
      </c>
      <c r="H736" s="262" t="n">
        <v>2018</v>
      </c>
      <c r="I736" s="202" t="s">
        <v>147</v>
      </c>
      <c r="J736" s="168"/>
    </row>
    <row r="737" s="271" customFormat="true" ht="13.8" hidden="false" customHeight="false" outlineLevel="0" collapsed="false">
      <c r="A737" s="42" t="n">
        <v>121</v>
      </c>
      <c r="B737" s="201" t="s">
        <v>1666</v>
      </c>
      <c r="C737" s="259" t="s">
        <v>1667</v>
      </c>
      <c r="D737" s="263" t="n">
        <v>169000</v>
      </c>
      <c r="E737" s="218"/>
      <c r="F737" s="392" t="n">
        <f aca="false">D737*E737</f>
        <v>0</v>
      </c>
      <c r="G737" s="201" t="s">
        <v>666</v>
      </c>
      <c r="H737" s="262" t="n">
        <v>2018</v>
      </c>
      <c r="I737" s="202" t="s">
        <v>147</v>
      </c>
      <c r="J737" s="168"/>
    </row>
    <row r="738" s="85" customFormat="true" ht="37.8" hidden="false" customHeight="false" outlineLevel="0" collapsed="false">
      <c r="A738" s="42" t="n">
        <v>122</v>
      </c>
      <c r="B738" s="201" t="s">
        <v>1668</v>
      </c>
      <c r="C738" s="302" t="s">
        <v>1669</v>
      </c>
      <c r="D738" s="263" t="n">
        <v>199000</v>
      </c>
      <c r="E738" s="218"/>
      <c r="F738" s="392" t="n">
        <f aca="false">D738*E738</f>
        <v>0</v>
      </c>
      <c r="G738" s="201" t="s">
        <v>666</v>
      </c>
      <c r="H738" s="202" t="n">
        <v>2018</v>
      </c>
      <c r="I738" s="202" t="s">
        <v>1670</v>
      </c>
      <c r="J738" s="168"/>
    </row>
    <row r="739" s="85" customFormat="true" ht="39.6" hidden="false" customHeight="false" outlineLevel="0" collapsed="false">
      <c r="A739" s="42" t="n">
        <v>123</v>
      </c>
      <c r="B739" s="201" t="s">
        <v>1671</v>
      </c>
      <c r="C739" s="302" t="s">
        <v>1672</v>
      </c>
      <c r="D739" s="263" t="n">
        <v>199000</v>
      </c>
      <c r="E739" s="218"/>
      <c r="F739" s="392" t="n">
        <f aca="false">D739*E739</f>
        <v>0</v>
      </c>
      <c r="G739" s="201" t="s">
        <v>666</v>
      </c>
      <c r="H739" s="202" t="n">
        <v>2018</v>
      </c>
      <c r="I739" s="202" t="s">
        <v>1670</v>
      </c>
      <c r="J739" s="168"/>
    </row>
    <row r="740" s="85" customFormat="true" ht="13.8" hidden="false" customHeight="false" outlineLevel="0" collapsed="false">
      <c r="A740" s="42" t="n">
        <v>124</v>
      </c>
      <c r="B740" s="306" t="s">
        <v>1673</v>
      </c>
      <c r="C740" s="348" t="s">
        <v>1674</v>
      </c>
      <c r="D740" s="305" t="n">
        <v>100000</v>
      </c>
      <c r="E740" s="218"/>
      <c r="F740" s="394" t="n">
        <f aca="false">D740*E740</f>
        <v>0</v>
      </c>
      <c r="G740" s="306" t="s">
        <v>22</v>
      </c>
      <c r="H740" s="307" t="n">
        <v>2017</v>
      </c>
      <c r="I740" s="307" t="s">
        <v>1675</v>
      </c>
      <c r="J740" s="293"/>
    </row>
    <row r="741" s="112" customFormat="true" ht="20.1" hidden="false" customHeight="true" outlineLevel="0" collapsed="false">
      <c r="A741" s="184"/>
      <c r="B741" s="294"/>
      <c r="C741" s="316" t="s">
        <v>1676</v>
      </c>
      <c r="D741" s="310"/>
      <c r="E741" s="297"/>
      <c r="F741" s="269"/>
      <c r="G741" s="190"/>
      <c r="H741" s="80"/>
      <c r="I741" s="192"/>
      <c r="J741" s="193"/>
    </row>
    <row r="742" s="152" customFormat="true" ht="14.4" hidden="false" customHeight="false" outlineLevel="0" collapsed="false">
      <c r="A742" s="158" t="n">
        <v>34</v>
      </c>
      <c r="B742" s="158" t="s">
        <v>1677</v>
      </c>
      <c r="C742" s="317" t="s">
        <v>1678</v>
      </c>
      <c r="D742" s="155" t="n">
        <v>160000</v>
      </c>
      <c r="E742" s="309"/>
      <c r="F742" s="272" t="n">
        <f aca="false">D742*E742</f>
        <v>0</v>
      </c>
      <c r="G742" s="158" t="s">
        <v>22</v>
      </c>
      <c r="H742" s="159" t="n">
        <v>2021</v>
      </c>
      <c r="I742" s="159" t="s">
        <v>80</v>
      </c>
      <c r="J742" s="160"/>
    </row>
    <row r="743" s="152" customFormat="true" ht="14.4" hidden="false" customHeight="false" outlineLevel="0" collapsed="false">
      <c r="A743" s="361"/>
      <c r="B743" s="166" t="s">
        <v>1519</v>
      </c>
      <c r="C743" s="395" t="s">
        <v>1520</v>
      </c>
      <c r="D743" s="396" t="n">
        <v>140000</v>
      </c>
      <c r="E743" s="397"/>
      <c r="F743" s="398" t="n">
        <f aca="false">D743*E743</f>
        <v>0</v>
      </c>
      <c r="G743" s="286" t="s">
        <v>22</v>
      </c>
      <c r="H743" s="399" t="n">
        <v>2022</v>
      </c>
      <c r="I743" s="399" t="s">
        <v>1521</v>
      </c>
      <c r="J743" s="244" t="s">
        <v>24</v>
      </c>
    </row>
    <row r="744" s="152" customFormat="true" ht="14.4" hidden="false" customHeight="false" outlineLevel="0" collapsed="false">
      <c r="A744" s="161" t="n">
        <v>35</v>
      </c>
      <c r="B744" s="166" t="s">
        <v>1679</v>
      </c>
      <c r="C744" s="285" t="s">
        <v>1680</v>
      </c>
      <c r="D744" s="163" t="n">
        <v>55000</v>
      </c>
      <c r="E744" s="274"/>
      <c r="F744" s="275" t="n">
        <f aca="false">D744*E744</f>
        <v>0</v>
      </c>
      <c r="G744" s="166" t="s">
        <v>226</v>
      </c>
      <c r="H744" s="167" t="n">
        <v>2021</v>
      </c>
      <c r="I744" s="167" t="s">
        <v>1535</v>
      </c>
      <c r="J744" s="168"/>
    </row>
    <row r="745" s="152" customFormat="true" ht="14.4" hidden="false" customHeight="false" outlineLevel="0" collapsed="false">
      <c r="A745" s="161" t="n">
        <v>36</v>
      </c>
      <c r="B745" s="166" t="s">
        <v>1681</v>
      </c>
      <c r="C745" s="277" t="s">
        <v>1682</v>
      </c>
      <c r="D745" s="163" t="n">
        <v>95000</v>
      </c>
      <c r="E745" s="274"/>
      <c r="F745" s="275" t="n">
        <f aca="false">D745*E745</f>
        <v>0</v>
      </c>
      <c r="G745" s="166" t="s">
        <v>22</v>
      </c>
      <c r="H745" s="278" t="n">
        <v>2020</v>
      </c>
      <c r="I745" s="167" t="s">
        <v>1566</v>
      </c>
      <c r="J745" s="168"/>
    </row>
    <row r="746" s="152" customFormat="true" ht="14.4" hidden="false" customHeight="false" outlineLevel="0" collapsed="false">
      <c r="A746" s="161" t="n">
        <v>37</v>
      </c>
      <c r="B746" s="166" t="s">
        <v>1683</v>
      </c>
      <c r="C746" s="285" t="s">
        <v>1684</v>
      </c>
      <c r="D746" s="163" t="n">
        <v>148000</v>
      </c>
      <c r="E746" s="274"/>
      <c r="F746" s="275" t="n">
        <f aca="false">D746*E746</f>
        <v>0</v>
      </c>
      <c r="G746" s="166" t="s">
        <v>22</v>
      </c>
      <c r="H746" s="167" t="n">
        <v>2020</v>
      </c>
      <c r="I746" s="167" t="s">
        <v>1566</v>
      </c>
      <c r="J746" s="168"/>
    </row>
    <row r="747" s="152" customFormat="true" ht="14.4" hidden="false" customHeight="false" outlineLevel="0" collapsed="false">
      <c r="A747" s="161" t="n">
        <v>38</v>
      </c>
      <c r="B747" s="166" t="s">
        <v>1685</v>
      </c>
      <c r="C747" s="277" t="s">
        <v>1686</v>
      </c>
      <c r="D747" s="163" t="n">
        <v>95000</v>
      </c>
      <c r="E747" s="274"/>
      <c r="F747" s="275" t="n">
        <f aca="false">D747*E747</f>
        <v>0</v>
      </c>
      <c r="G747" s="166" t="s">
        <v>22</v>
      </c>
      <c r="H747" s="278" t="n">
        <v>2020</v>
      </c>
      <c r="I747" s="167" t="s">
        <v>1687</v>
      </c>
      <c r="J747" s="168"/>
    </row>
    <row r="748" s="152" customFormat="true" ht="14.4" hidden="false" customHeight="false" outlineLevel="0" collapsed="false">
      <c r="A748" s="161" t="n">
        <v>39</v>
      </c>
      <c r="B748" s="166" t="s">
        <v>1688</v>
      </c>
      <c r="C748" s="285" t="s">
        <v>1689</v>
      </c>
      <c r="D748" s="163" t="n">
        <v>65000</v>
      </c>
      <c r="E748" s="274"/>
      <c r="F748" s="275" t="n">
        <f aca="false">D748*E748</f>
        <v>0</v>
      </c>
      <c r="G748" s="166" t="s">
        <v>22</v>
      </c>
      <c r="H748" s="167" t="n">
        <v>2020</v>
      </c>
      <c r="I748" s="167" t="s">
        <v>1590</v>
      </c>
      <c r="J748" s="168"/>
    </row>
    <row r="749" s="152" customFormat="true" ht="14.4" hidden="false" customHeight="false" outlineLevel="0" collapsed="false">
      <c r="A749" s="161" t="n">
        <v>40</v>
      </c>
      <c r="B749" s="166" t="s">
        <v>1690</v>
      </c>
      <c r="C749" s="285" t="s">
        <v>1691</v>
      </c>
      <c r="D749" s="163" t="n">
        <v>65000</v>
      </c>
      <c r="E749" s="274"/>
      <c r="F749" s="275" t="n">
        <f aca="false">D749*E749</f>
        <v>0</v>
      </c>
      <c r="G749" s="166" t="s">
        <v>22</v>
      </c>
      <c r="H749" s="167" t="n">
        <v>2020</v>
      </c>
      <c r="I749" s="167" t="s">
        <v>1593</v>
      </c>
      <c r="J749" s="168"/>
    </row>
    <row r="750" s="152" customFormat="true" ht="14.4" hidden="false" customHeight="false" outlineLevel="0" collapsed="false">
      <c r="A750" s="161" t="n">
        <v>41</v>
      </c>
      <c r="B750" s="166" t="s">
        <v>1692</v>
      </c>
      <c r="C750" s="285" t="s">
        <v>1693</v>
      </c>
      <c r="D750" s="163" t="n">
        <v>50000</v>
      </c>
      <c r="E750" s="274"/>
      <c r="F750" s="275" t="n">
        <f aca="false">D750*E750</f>
        <v>0</v>
      </c>
      <c r="G750" s="166" t="s">
        <v>22</v>
      </c>
      <c r="H750" s="167" t="n">
        <v>2020</v>
      </c>
      <c r="I750" s="167" t="s">
        <v>1694</v>
      </c>
      <c r="J750" s="168"/>
    </row>
    <row r="751" s="152" customFormat="true" ht="14.4" hidden="false" customHeight="false" outlineLevel="0" collapsed="false">
      <c r="A751" s="161" t="n">
        <v>42</v>
      </c>
      <c r="B751" s="166" t="s">
        <v>1695</v>
      </c>
      <c r="C751" s="277" t="s">
        <v>1696</v>
      </c>
      <c r="D751" s="200" t="n">
        <v>200000</v>
      </c>
      <c r="E751" s="274"/>
      <c r="F751" s="275" t="n">
        <f aca="false">D751*E751</f>
        <v>0</v>
      </c>
      <c r="G751" s="161" t="s">
        <v>22</v>
      </c>
      <c r="H751" s="278" t="n">
        <v>2020</v>
      </c>
      <c r="I751" s="167" t="s">
        <v>1697</v>
      </c>
      <c r="J751" s="168"/>
    </row>
    <row r="752" s="152" customFormat="true" ht="14.4" hidden="false" customHeight="false" outlineLevel="0" collapsed="false">
      <c r="A752" s="161" t="n">
        <v>43</v>
      </c>
      <c r="B752" s="166" t="s">
        <v>1698</v>
      </c>
      <c r="C752" s="279" t="s">
        <v>1699</v>
      </c>
      <c r="D752" s="163" t="n">
        <v>72000</v>
      </c>
      <c r="E752" s="274"/>
      <c r="F752" s="275" t="n">
        <f aca="false">D752*E752</f>
        <v>0</v>
      </c>
      <c r="G752" s="166" t="s">
        <v>22</v>
      </c>
      <c r="H752" s="167" t="n">
        <v>2020</v>
      </c>
      <c r="I752" s="167" t="s">
        <v>1700</v>
      </c>
      <c r="J752" s="168"/>
    </row>
    <row r="753" s="152" customFormat="true" ht="14.4" hidden="false" customHeight="false" outlineLevel="0" collapsed="false">
      <c r="A753" s="161" t="n">
        <v>44</v>
      </c>
      <c r="B753" s="166" t="s">
        <v>1701</v>
      </c>
      <c r="C753" s="279" t="s">
        <v>1702</v>
      </c>
      <c r="D753" s="163" t="n">
        <v>38000</v>
      </c>
      <c r="E753" s="274"/>
      <c r="F753" s="275" t="n">
        <f aca="false">D753*E753</f>
        <v>0</v>
      </c>
      <c r="G753" s="166" t="s">
        <v>503</v>
      </c>
      <c r="H753" s="167" t="n">
        <v>2020</v>
      </c>
      <c r="I753" s="167" t="s">
        <v>1535</v>
      </c>
      <c r="J753" s="168"/>
    </row>
    <row r="754" s="152" customFormat="true" ht="14.4" hidden="false" customHeight="false" outlineLevel="0" collapsed="false">
      <c r="A754" s="161" t="n">
        <v>45</v>
      </c>
      <c r="B754" s="166" t="s">
        <v>1703</v>
      </c>
      <c r="C754" s="285" t="s">
        <v>1704</v>
      </c>
      <c r="D754" s="163" t="n">
        <v>92000</v>
      </c>
      <c r="E754" s="274"/>
      <c r="F754" s="275" t="n">
        <f aca="false">D754*E754</f>
        <v>0</v>
      </c>
      <c r="G754" s="166" t="s">
        <v>22</v>
      </c>
      <c r="H754" s="167" t="n">
        <v>2020</v>
      </c>
      <c r="I754" s="167" t="s">
        <v>1705</v>
      </c>
      <c r="J754" s="168"/>
    </row>
    <row r="755" s="152" customFormat="true" ht="14.4" hidden="false" customHeight="false" outlineLevel="0" collapsed="false">
      <c r="A755" s="161" t="n">
        <v>46</v>
      </c>
      <c r="B755" s="166" t="s">
        <v>1706</v>
      </c>
      <c r="C755" s="285" t="s">
        <v>1707</v>
      </c>
      <c r="D755" s="163" t="n">
        <v>42000</v>
      </c>
      <c r="E755" s="274"/>
      <c r="F755" s="275" t="n">
        <f aca="false">D755*E755</f>
        <v>0</v>
      </c>
      <c r="G755" s="166" t="s">
        <v>503</v>
      </c>
      <c r="H755" s="167" t="n">
        <v>2020</v>
      </c>
      <c r="I755" s="167" t="s">
        <v>1705</v>
      </c>
      <c r="J755" s="168"/>
    </row>
    <row r="756" s="152" customFormat="true" ht="14.4" hidden="false" customHeight="false" outlineLevel="0" collapsed="false">
      <c r="A756" s="161" t="n">
        <v>47</v>
      </c>
      <c r="B756" s="166" t="s">
        <v>1708</v>
      </c>
      <c r="C756" s="285" t="s">
        <v>1709</v>
      </c>
      <c r="D756" s="163" t="n">
        <v>28000</v>
      </c>
      <c r="E756" s="274"/>
      <c r="F756" s="275" t="n">
        <f aca="false">D756*E756</f>
        <v>0</v>
      </c>
      <c r="G756" s="166" t="s">
        <v>22</v>
      </c>
      <c r="H756" s="167" t="n">
        <v>2020</v>
      </c>
      <c r="I756" s="167" t="s">
        <v>1535</v>
      </c>
      <c r="J756" s="168"/>
    </row>
    <row r="757" s="152" customFormat="true" ht="14.4" hidden="false" customHeight="false" outlineLevel="0" collapsed="false">
      <c r="A757" s="161" t="n">
        <v>48</v>
      </c>
      <c r="B757" s="166" t="s">
        <v>1710</v>
      </c>
      <c r="C757" s="285" t="s">
        <v>1711</v>
      </c>
      <c r="D757" s="163" t="n">
        <v>175000</v>
      </c>
      <c r="E757" s="274"/>
      <c r="F757" s="275" t="n">
        <f aca="false">D757*E757</f>
        <v>0</v>
      </c>
      <c r="G757" s="166" t="s">
        <v>22</v>
      </c>
      <c r="H757" s="167" t="n">
        <v>2020</v>
      </c>
      <c r="I757" s="167" t="s">
        <v>1712</v>
      </c>
      <c r="J757" s="168"/>
    </row>
    <row r="758" s="152" customFormat="true" ht="14.4" hidden="false" customHeight="false" outlineLevel="0" collapsed="false">
      <c r="A758" s="161" t="n">
        <v>49</v>
      </c>
      <c r="B758" s="166" t="s">
        <v>1713</v>
      </c>
      <c r="C758" s="285" t="s">
        <v>1714</v>
      </c>
      <c r="D758" s="163" t="n">
        <v>175000</v>
      </c>
      <c r="E758" s="274"/>
      <c r="F758" s="275" t="n">
        <f aca="false">D758*E758</f>
        <v>0</v>
      </c>
      <c r="G758" s="166" t="s">
        <v>22</v>
      </c>
      <c r="H758" s="167" t="n">
        <v>2020</v>
      </c>
      <c r="I758" s="167" t="s">
        <v>1712</v>
      </c>
      <c r="J758" s="168"/>
    </row>
    <row r="759" s="152" customFormat="true" ht="14.4" hidden="false" customHeight="false" outlineLevel="0" collapsed="false">
      <c r="A759" s="161" t="n">
        <v>50</v>
      </c>
      <c r="B759" s="166" t="s">
        <v>1715</v>
      </c>
      <c r="C759" s="277" t="s">
        <v>1716</v>
      </c>
      <c r="D759" s="163" t="n">
        <v>98000</v>
      </c>
      <c r="E759" s="274"/>
      <c r="F759" s="400" t="n">
        <f aca="false">D759*E759</f>
        <v>0</v>
      </c>
      <c r="G759" s="166" t="s">
        <v>22</v>
      </c>
      <c r="H759" s="167" t="n">
        <v>2019</v>
      </c>
      <c r="I759" s="167" t="s">
        <v>1717</v>
      </c>
      <c r="J759" s="168"/>
    </row>
    <row r="760" s="152" customFormat="true" ht="14.4" hidden="false" customHeight="false" outlineLevel="0" collapsed="false">
      <c r="A760" s="161" t="n">
        <v>51</v>
      </c>
      <c r="B760" s="166" t="s">
        <v>1718</v>
      </c>
      <c r="C760" s="277" t="s">
        <v>1719</v>
      </c>
      <c r="D760" s="163" t="n">
        <v>120000</v>
      </c>
      <c r="E760" s="274"/>
      <c r="F760" s="400" t="n">
        <f aca="false">D760*E760</f>
        <v>0</v>
      </c>
      <c r="G760" s="166" t="s">
        <v>22</v>
      </c>
      <c r="H760" s="167" t="n">
        <v>2019</v>
      </c>
      <c r="I760" s="167" t="s">
        <v>1717</v>
      </c>
      <c r="J760" s="168"/>
    </row>
    <row r="761" s="152" customFormat="true" ht="14.4" hidden="false" customHeight="false" outlineLevel="0" collapsed="false">
      <c r="A761" s="161" t="n">
        <v>52</v>
      </c>
      <c r="B761" s="166" t="s">
        <v>1720</v>
      </c>
      <c r="C761" s="277" t="s">
        <v>1721</v>
      </c>
      <c r="D761" s="163" t="n">
        <v>125000</v>
      </c>
      <c r="E761" s="274"/>
      <c r="F761" s="400" t="n">
        <f aca="false">D761*E761</f>
        <v>0</v>
      </c>
      <c r="G761" s="166" t="s">
        <v>22</v>
      </c>
      <c r="H761" s="167" t="n">
        <v>2019</v>
      </c>
      <c r="I761" s="167" t="s">
        <v>1717</v>
      </c>
      <c r="J761" s="168"/>
    </row>
    <row r="762" s="152" customFormat="true" ht="14.4" hidden="false" customHeight="false" outlineLevel="0" collapsed="false">
      <c r="A762" s="161" t="n">
        <v>53</v>
      </c>
      <c r="B762" s="166" t="s">
        <v>1722</v>
      </c>
      <c r="C762" s="277" t="s">
        <v>1723</v>
      </c>
      <c r="D762" s="163" t="n">
        <v>145000</v>
      </c>
      <c r="E762" s="274"/>
      <c r="F762" s="400" t="n">
        <f aca="false">D762*E762</f>
        <v>0</v>
      </c>
      <c r="G762" s="166" t="s">
        <v>22</v>
      </c>
      <c r="H762" s="167" t="n">
        <v>2019</v>
      </c>
      <c r="I762" s="167" t="s">
        <v>1717</v>
      </c>
      <c r="J762" s="168"/>
    </row>
    <row r="763" s="152" customFormat="true" ht="14.4" hidden="false" customHeight="false" outlineLevel="0" collapsed="false">
      <c r="A763" s="161" t="n">
        <v>54</v>
      </c>
      <c r="B763" s="166" t="s">
        <v>1724</v>
      </c>
      <c r="C763" s="277" t="s">
        <v>1725</v>
      </c>
      <c r="D763" s="163" t="n">
        <v>139000</v>
      </c>
      <c r="E763" s="274"/>
      <c r="F763" s="400" t="n">
        <f aca="false">D763*E763</f>
        <v>0</v>
      </c>
      <c r="G763" s="166" t="s">
        <v>22</v>
      </c>
      <c r="H763" s="167" t="n">
        <v>2019</v>
      </c>
      <c r="I763" s="167" t="s">
        <v>1726</v>
      </c>
      <c r="J763" s="168"/>
    </row>
    <row r="764" s="152" customFormat="true" ht="14.4" hidden="false" customHeight="false" outlineLevel="0" collapsed="false">
      <c r="A764" s="161" t="n">
        <v>55</v>
      </c>
      <c r="B764" s="166" t="s">
        <v>1727</v>
      </c>
      <c r="C764" s="277" t="s">
        <v>1728</v>
      </c>
      <c r="D764" s="163" t="n">
        <v>250000</v>
      </c>
      <c r="E764" s="274"/>
      <c r="F764" s="400" t="n">
        <f aca="false">D764*E764</f>
        <v>0</v>
      </c>
      <c r="G764" s="166" t="s">
        <v>22</v>
      </c>
      <c r="H764" s="167" t="n">
        <v>2019</v>
      </c>
      <c r="I764" s="167" t="s">
        <v>1649</v>
      </c>
      <c r="J764" s="168"/>
    </row>
    <row r="765" s="152" customFormat="true" ht="14.4" hidden="false" customHeight="false" outlineLevel="0" collapsed="false">
      <c r="A765" s="161" t="n">
        <v>56</v>
      </c>
      <c r="B765" s="166" t="s">
        <v>1729</v>
      </c>
      <c r="C765" s="285" t="s">
        <v>1730</v>
      </c>
      <c r="D765" s="163" t="n">
        <v>149000</v>
      </c>
      <c r="E765" s="274"/>
      <c r="F765" s="275" t="n">
        <f aca="false">D765*E765</f>
        <v>0</v>
      </c>
      <c r="G765" s="166" t="s">
        <v>40</v>
      </c>
      <c r="H765" s="167" t="n">
        <v>2019</v>
      </c>
      <c r="I765" s="167" t="s">
        <v>147</v>
      </c>
      <c r="J765" s="168"/>
    </row>
    <row r="766" s="152" customFormat="true" ht="14.4" hidden="false" customHeight="false" outlineLevel="0" collapsed="false">
      <c r="A766" s="161" t="n">
        <v>57</v>
      </c>
      <c r="B766" s="166" t="s">
        <v>1731</v>
      </c>
      <c r="C766" s="279" t="s">
        <v>1732</v>
      </c>
      <c r="D766" s="163" t="n">
        <v>135000</v>
      </c>
      <c r="E766" s="274"/>
      <c r="F766" s="275" t="n">
        <f aca="false">D766*E766</f>
        <v>0</v>
      </c>
      <c r="G766" s="166" t="s">
        <v>666</v>
      </c>
      <c r="H766" s="167" t="n">
        <v>2019</v>
      </c>
      <c r="I766" s="167" t="s">
        <v>1733</v>
      </c>
      <c r="J766" s="168"/>
    </row>
    <row r="767" s="152" customFormat="true" ht="14.4" hidden="false" customHeight="false" outlineLevel="0" collapsed="false">
      <c r="A767" s="161" t="n">
        <v>58</v>
      </c>
      <c r="B767" s="166" t="s">
        <v>1734</v>
      </c>
      <c r="C767" s="279" t="s">
        <v>1735</v>
      </c>
      <c r="D767" s="163" t="n">
        <v>99000</v>
      </c>
      <c r="E767" s="274"/>
      <c r="F767" s="275" t="n">
        <f aca="false">D767*E767</f>
        <v>0</v>
      </c>
      <c r="G767" s="166" t="s">
        <v>666</v>
      </c>
      <c r="H767" s="167" t="n">
        <v>2019</v>
      </c>
      <c r="I767" s="167" t="s">
        <v>1733</v>
      </c>
      <c r="J767" s="168"/>
    </row>
    <row r="768" s="152" customFormat="true" ht="14.4" hidden="false" customHeight="false" outlineLevel="0" collapsed="false">
      <c r="A768" s="161" t="n">
        <v>59</v>
      </c>
      <c r="B768" s="166" t="s">
        <v>1736</v>
      </c>
      <c r="C768" s="279" t="s">
        <v>1737</v>
      </c>
      <c r="D768" s="163" t="n">
        <v>65000</v>
      </c>
      <c r="E768" s="274"/>
      <c r="F768" s="275" t="n">
        <f aca="false">D768*E768</f>
        <v>0</v>
      </c>
      <c r="G768" s="166" t="s">
        <v>114</v>
      </c>
      <c r="H768" s="167" t="n">
        <v>2019</v>
      </c>
      <c r="I768" s="167" t="s">
        <v>1535</v>
      </c>
      <c r="J768" s="168"/>
    </row>
    <row r="769" s="152" customFormat="true" ht="14.4" hidden="false" customHeight="false" outlineLevel="0" collapsed="false">
      <c r="A769" s="161" t="n">
        <v>60</v>
      </c>
      <c r="B769" s="166" t="s">
        <v>1738</v>
      </c>
      <c r="C769" s="285" t="s">
        <v>1739</v>
      </c>
      <c r="D769" s="163" t="n">
        <v>65000</v>
      </c>
      <c r="E769" s="274"/>
      <c r="F769" s="275" t="n">
        <f aca="false">D769*E769</f>
        <v>0</v>
      </c>
      <c r="G769" s="166" t="s">
        <v>22</v>
      </c>
      <c r="H769" s="167" t="n">
        <v>2019</v>
      </c>
      <c r="I769" s="167" t="s">
        <v>1705</v>
      </c>
      <c r="J769" s="168"/>
    </row>
    <row r="770" s="152" customFormat="true" ht="25.8" hidden="false" customHeight="false" outlineLevel="0" collapsed="false">
      <c r="A770" s="161" t="n">
        <v>61</v>
      </c>
      <c r="B770" s="166" t="s">
        <v>1740</v>
      </c>
      <c r="C770" s="162" t="s">
        <v>1741</v>
      </c>
      <c r="D770" s="163" t="n">
        <v>109000</v>
      </c>
      <c r="E770" s="274"/>
      <c r="F770" s="275" t="n">
        <f aca="false">D770*E770</f>
        <v>0</v>
      </c>
      <c r="G770" s="166" t="s">
        <v>22</v>
      </c>
      <c r="H770" s="167" t="n">
        <v>2019</v>
      </c>
      <c r="I770" s="167" t="s">
        <v>147</v>
      </c>
      <c r="J770" s="168"/>
    </row>
    <row r="771" s="152" customFormat="true" ht="25.8" hidden="false" customHeight="false" outlineLevel="0" collapsed="false">
      <c r="A771" s="161" t="n">
        <v>62</v>
      </c>
      <c r="B771" s="166" t="s">
        <v>1742</v>
      </c>
      <c r="C771" s="162" t="s">
        <v>1743</v>
      </c>
      <c r="D771" s="163" t="n">
        <v>109000</v>
      </c>
      <c r="E771" s="274"/>
      <c r="F771" s="275" t="n">
        <f aca="false">D771*E771</f>
        <v>0</v>
      </c>
      <c r="G771" s="166" t="s">
        <v>22</v>
      </c>
      <c r="H771" s="167" t="n">
        <v>2019</v>
      </c>
      <c r="I771" s="167" t="s">
        <v>147</v>
      </c>
      <c r="J771" s="168"/>
    </row>
    <row r="772" s="152" customFormat="true" ht="25.8" hidden="false" customHeight="false" outlineLevel="0" collapsed="false">
      <c r="A772" s="161" t="n">
        <v>63</v>
      </c>
      <c r="B772" s="166" t="s">
        <v>1744</v>
      </c>
      <c r="C772" s="162" t="s">
        <v>1745</v>
      </c>
      <c r="D772" s="163" t="n">
        <v>75000</v>
      </c>
      <c r="E772" s="274"/>
      <c r="F772" s="275" t="n">
        <f aca="false">D772*E772</f>
        <v>0</v>
      </c>
      <c r="G772" s="166" t="s">
        <v>22</v>
      </c>
      <c r="H772" s="167" t="n">
        <v>2018</v>
      </c>
      <c r="I772" s="167" t="s">
        <v>1746</v>
      </c>
      <c r="J772" s="168"/>
    </row>
    <row r="773" s="152" customFormat="true" ht="14.4" hidden="false" customHeight="false" outlineLevel="0" collapsed="false">
      <c r="A773" s="161" t="n">
        <v>64</v>
      </c>
      <c r="B773" s="166" t="s">
        <v>1747</v>
      </c>
      <c r="C773" s="162" t="s">
        <v>1748</v>
      </c>
      <c r="D773" s="163" t="n">
        <v>88000</v>
      </c>
      <c r="E773" s="274"/>
      <c r="F773" s="275" t="n">
        <f aca="false">D773*E773</f>
        <v>0</v>
      </c>
      <c r="G773" s="166" t="s">
        <v>22</v>
      </c>
      <c r="H773" s="167" t="n">
        <v>2018</v>
      </c>
      <c r="I773" s="167" t="s">
        <v>1705</v>
      </c>
      <c r="J773" s="168"/>
    </row>
    <row r="774" s="152" customFormat="true" ht="14.4" hidden="false" customHeight="false" outlineLevel="0" collapsed="false">
      <c r="A774" s="161" t="n">
        <v>65</v>
      </c>
      <c r="B774" s="182" t="s">
        <v>1749</v>
      </c>
      <c r="C774" s="178" t="s">
        <v>1750</v>
      </c>
      <c r="D774" s="179" t="n">
        <v>109000</v>
      </c>
      <c r="E774" s="274"/>
      <c r="F774" s="291" t="n">
        <f aca="false">D774*E774</f>
        <v>0</v>
      </c>
      <c r="G774" s="182" t="s">
        <v>22</v>
      </c>
      <c r="H774" s="183" t="n">
        <v>2018</v>
      </c>
      <c r="I774" s="183" t="s">
        <v>1751</v>
      </c>
      <c r="J774" s="293"/>
    </row>
    <row r="775" s="112" customFormat="true" ht="20.1" hidden="false" customHeight="true" outlineLevel="0" collapsed="false">
      <c r="A775" s="184"/>
      <c r="B775" s="294"/>
      <c r="C775" s="295" t="s">
        <v>1752</v>
      </c>
      <c r="D775" s="310"/>
      <c r="E775" s="297"/>
      <c r="F775" s="269"/>
      <c r="G775" s="190"/>
      <c r="H775" s="80"/>
      <c r="I775" s="192"/>
      <c r="J775" s="193"/>
    </row>
    <row r="776" s="152" customFormat="true" ht="14.4" hidden="false" customHeight="false" outlineLevel="0" collapsed="false">
      <c r="A776" s="34" t="n">
        <v>1</v>
      </c>
      <c r="B776" s="197" t="s">
        <v>1753</v>
      </c>
      <c r="C776" s="382" t="s">
        <v>1754</v>
      </c>
      <c r="D776" s="256" t="n">
        <v>89000</v>
      </c>
      <c r="E776" s="299"/>
      <c r="F776" s="258" t="n">
        <f aca="false">D776*E776</f>
        <v>0</v>
      </c>
      <c r="G776" s="197" t="s">
        <v>22</v>
      </c>
      <c r="H776" s="198" t="n">
        <v>2021</v>
      </c>
      <c r="I776" s="198" t="s">
        <v>1755</v>
      </c>
      <c r="J776" s="160"/>
    </row>
    <row r="777" s="152" customFormat="true" ht="14.4" hidden="false" customHeight="false" outlineLevel="0" collapsed="false">
      <c r="A777" s="42" t="n">
        <v>2</v>
      </c>
      <c r="B777" s="201" t="s">
        <v>1756</v>
      </c>
      <c r="C777" s="300" t="s">
        <v>1757</v>
      </c>
      <c r="D777" s="263" t="n">
        <v>65000</v>
      </c>
      <c r="E777" s="301"/>
      <c r="F777" s="261" t="n">
        <f aca="false">D777*E777</f>
        <v>0</v>
      </c>
      <c r="G777" s="201" t="s">
        <v>22</v>
      </c>
      <c r="H777" s="202" t="n">
        <v>2021</v>
      </c>
      <c r="I777" s="202" t="s">
        <v>1535</v>
      </c>
      <c r="J777" s="168"/>
    </row>
    <row r="778" s="152" customFormat="true" ht="14.4" hidden="false" customHeight="false" outlineLevel="0" collapsed="false">
      <c r="A778" s="42" t="n">
        <v>3</v>
      </c>
      <c r="B778" s="201" t="s">
        <v>241</v>
      </c>
      <c r="C778" s="300" t="s">
        <v>242</v>
      </c>
      <c r="D778" s="263" t="n">
        <v>65000</v>
      </c>
      <c r="E778" s="301"/>
      <c r="F778" s="261" t="n">
        <f aca="false">D778*E778</f>
        <v>0</v>
      </c>
      <c r="G778" s="201" t="s">
        <v>22</v>
      </c>
      <c r="H778" s="202" t="n">
        <v>2021</v>
      </c>
      <c r="I778" s="202" t="s">
        <v>1535</v>
      </c>
      <c r="J778" s="168"/>
    </row>
    <row r="779" s="271" customFormat="true" ht="13.8" hidden="false" customHeight="false" outlineLevel="0" collapsed="false">
      <c r="A779" s="42" t="n">
        <v>4</v>
      </c>
      <c r="B779" s="201" t="s">
        <v>1758</v>
      </c>
      <c r="C779" s="302" t="s">
        <v>1759</v>
      </c>
      <c r="D779" s="263" t="n">
        <v>85000</v>
      </c>
      <c r="E779" s="301"/>
      <c r="F779" s="261" t="n">
        <f aca="false">D779*E779</f>
        <v>0</v>
      </c>
      <c r="G779" s="201" t="s">
        <v>22</v>
      </c>
      <c r="H779" s="262" t="n">
        <v>2020</v>
      </c>
      <c r="I779" s="202" t="s">
        <v>1640</v>
      </c>
      <c r="J779" s="168"/>
    </row>
    <row r="780" s="152" customFormat="true" ht="14.4" hidden="false" customHeight="false" outlineLevel="0" collapsed="false">
      <c r="A780" s="42" t="n">
        <v>5</v>
      </c>
      <c r="B780" s="201" t="s">
        <v>1760</v>
      </c>
      <c r="C780" s="300" t="s">
        <v>1761</v>
      </c>
      <c r="D780" s="263" t="n">
        <v>80000</v>
      </c>
      <c r="E780" s="301"/>
      <c r="F780" s="261" t="n">
        <f aca="false">D780*E780</f>
        <v>0</v>
      </c>
      <c r="G780" s="201" t="s">
        <v>22</v>
      </c>
      <c r="H780" s="202" t="n">
        <v>2020</v>
      </c>
      <c r="I780" s="202" t="s">
        <v>1762</v>
      </c>
      <c r="J780" s="168"/>
    </row>
    <row r="781" s="271" customFormat="true" ht="13.8" hidden="false" customHeight="false" outlineLevel="0" collapsed="false">
      <c r="A781" s="42" t="n">
        <v>6</v>
      </c>
      <c r="B781" s="201" t="s">
        <v>1763</v>
      </c>
      <c r="C781" s="302" t="s">
        <v>1764</v>
      </c>
      <c r="D781" s="263" t="n">
        <v>100000</v>
      </c>
      <c r="E781" s="301"/>
      <c r="F781" s="261" t="n">
        <f aca="false">D781*E781</f>
        <v>0</v>
      </c>
      <c r="G781" s="201" t="s">
        <v>22</v>
      </c>
      <c r="H781" s="262" t="n">
        <v>2020</v>
      </c>
      <c r="I781" s="202" t="s">
        <v>1563</v>
      </c>
      <c r="J781" s="168"/>
    </row>
    <row r="782" s="152" customFormat="true" ht="14.4" hidden="false" customHeight="false" outlineLevel="0" collapsed="false">
      <c r="A782" s="42" t="n">
        <v>7</v>
      </c>
      <c r="B782" s="201" t="s">
        <v>1765</v>
      </c>
      <c r="C782" s="302" t="s">
        <v>1766</v>
      </c>
      <c r="D782" s="263" t="n">
        <v>125000</v>
      </c>
      <c r="E782" s="301"/>
      <c r="F782" s="261" t="n">
        <f aca="false">D782*E782</f>
        <v>0</v>
      </c>
      <c r="G782" s="201" t="s">
        <v>22</v>
      </c>
      <c r="H782" s="262" t="n">
        <v>2020</v>
      </c>
      <c r="I782" s="202" t="s">
        <v>1566</v>
      </c>
      <c r="J782" s="168"/>
    </row>
    <row r="783" s="152" customFormat="true" ht="14.4" hidden="false" customHeight="false" outlineLevel="0" collapsed="false">
      <c r="A783" s="42" t="n">
        <v>8</v>
      </c>
      <c r="B783" s="201" t="s">
        <v>1767</v>
      </c>
      <c r="C783" s="302" t="s">
        <v>1768</v>
      </c>
      <c r="D783" s="260" t="n">
        <v>200000</v>
      </c>
      <c r="E783" s="301"/>
      <c r="F783" s="261" t="n">
        <f aca="false">D783*E783</f>
        <v>0</v>
      </c>
      <c r="G783" s="42" t="s">
        <v>22</v>
      </c>
      <c r="H783" s="262" t="n">
        <v>2020</v>
      </c>
      <c r="I783" s="202" t="s">
        <v>1769</v>
      </c>
      <c r="J783" s="168"/>
    </row>
    <row r="784" s="152" customFormat="true" ht="14.4" hidden="false" customHeight="false" outlineLevel="0" collapsed="false">
      <c r="A784" s="42" t="n">
        <v>9</v>
      </c>
      <c r="B784" s="201" t="s">
        <v>1770</v>
      </c>
      <c r="C784" s="300" t="s">
        <v>1771</v>
      </c>
      <c r="D784" s="263" t="n">
        <v>28000</v>
      </c>
      <c r="E784" s="301"/>
      <c r="F784" s="261" t="n">
        <f aca="false">D784*E784</f>
        <v>0</v>
      </c>
      <c r="G784" s="201" t="s">
        <v>22</v>
      </c>
      <c r="H784" s="202" t="n">
        <v>2020</v>
      </c>
      <c r="I784" s="202" t="s">
        <v>1535</v>
      </c>
      <c r="J784" s="168"/>
    </row>
    <row r="785" s="152" customFormat="true" ht="14.4" hidden="false" customHeight="false" outlineLevel="0" collapsed="false">
      <c r="A785" s="42" t="n">
        <v>10</v>
      </c>
      <c r="B785" s="201" t="s">
        <v>1772</v>
      </c>
      <c r="C785" s="300" t="s">
        <v>1773</v>
      </c>
      <c r="D785" s="263" t="n">
        <v>52000</v>
      </c>
      <c r="E785" s="301"/>
      <c r="F785" s="261" t="n">
        <f aca="false">D785*E785</f>
        <v>0</v>
      </c>
      <c r="G785" s="201" t="s">
        <v>503</v>
      </c>
      <c r="H785" s="202" t="n">
        <v>2020</v>
      </c>
      <c r="I785" s="202" t="s">
        <v>1755</v>
      </c>
      <c r="J785" s="168"/>
    </row>
    <row r="786" s="152" customFormat="true" ht="14.4" hidden="false" customHeight="false" outlineLevel="0" collapsed="false">
      <c r="A786" s="42" t="n">
        <v>11</v>
      </c>
      <c r="B786" s="201" t="s">
        <v>1774</v>
      </c>
      <c r="C786" s="300" t="s">
        <v>1775</v>
      </c>
      <c r="D786" s="263" t="n">
        <v>68000</v>
      </c>
      <c r="E786" s="301"/>
      <c r="F786" s="261" t="n">
        <f aca="false">D786*E786</f>
        <v>0</v>
      </c>
      <c r="G786" s="201" t="s">
        <v>22</v>
      </c>
      <c r="H786" s="202" t="n">
        <v>2020</v>
      </c>
      <c r="I786" s="202" t="s">
        <v>1755</v>
      </c>
      <c r="J786" s="168"/>
    </row>
    <row r="787" s="152" customFormat="true" ht="14.4" hidden="false" customHeight="false" outlineLevel="0" collapsed="false">
      <c r="A787" s="42" t="n">
        <v>12</v>
      </c>
      <c r="B787" s="201" t="s">
        <v>1776</v>
      </c>
      <c r="C787" s="300" t="s">
        <v>1777</v>
      </c>
      <c r="D787" s="263" t="n">
        <v>48000</v>
      </c>
      <c r="E787" s="301"/>
      <c r="F787" s="261" t="n">
        <f aca="false">D787*E787</f>
        <v>0</v>
      </c>
      <c r="G787" s="201" t="s">
        <v>299</v>
      </c>
      <c r="H787" s="202" t="n">
        <v>2020</v>
      </c>
      <c r="I787" s="202" t="s">
        <v>1535</v>
      </c>
      <c r="J787" s="168"/>
    </row>
    <row r="788" s="152" customFormat="true" ht="14.4" hidden="false" customHeight="false" outlineLevel="0" collapsed="false">
      <c r="A788" s="42" t="n">
        <v>13</v>
      </c>
      <c r="B788" s="201" t="s">
        <v>1778</v>
      </c>
      <c r="C788" s="302" t="s">
        <v>1779</v>
      </c>
      <c r="D788" s="263" t="n">
        <v>250000</v>
      </c>
      <c r="E788" s="301"/>
      <c r="F788" s="261" t="n">
        <f aca="false">D788*E788</f>
        <v>0</v>
      </c>
      <c r="G788" s="201" t="s">
        <v>22</v>
      </c>
      <c r="H788" s="262" t="n">
        <v>2019</v>
      </c>
      <c r="I788" s="202" t="s">
        <v>1576</v>
      </c>
      <c r="J788" s="168"/>
    </row>
    <row r="789" s="112" customFormat="true" ht="13.8" hidden="false" customHeight="false" outlineLevel="0" collapsed="false">
      <c r="A789" s="42" t="n">
        <v>14</v>
      </c>
      <c r="B789" s="201" t="s">
        <v>1780</v>
      </c>
      <c r="C789" s="302" t="s">
        <v>1781</v>
      </c>
      <c r="D789" s="263" t="n">
        <v>60000</v>
      </c>
      <c r="E789" s="301"/>
      <c r="F789" s="261" t="n">
        <f aca="false">D789*E789</f>
        <v>0</v>
      </c>
      <c r="G789" s="201" t="s">
        <v>22</v>
      </c>
      <c r="H789" s="202" t="n">
        <v>2019</v>
      </c>
      <c r="I789" s="202" t="s">
        <v>1590</v>
      </c>
      <c r="J789" s="168"/>
    </row>
    <row r="790" s="112" customFormat="true" ht="13.8" hidden="false" customHeight="false" outlineLevel="0" collapsed="false">
      <c r="A790" s="42" t="n">
        <v>15</v>
      </c>
      <c r="B790" s="201" t="s">
        <v>1782</v>
      </c>
      <c r="C790" s="302" t="s">
        <v>1783</v>
      </c>
      <c r="D790" s="263" t="n">
        <v>62000</v>
      </c>
      <c r="E790" s="301"/>
      <c r="F790" s="261" t="n">
        <f aca="false">D790*E790</f>
        <v>0</v>
      </c>
      <c r="G790" s="201" t="s">
        <v>22</v>
      </c>
      <c r="H790" s="202" t="n">
        <v>2019</v>
      </c>
      <c r="I790" s="202" t="s">
        <v>1784</v>
      </c>
      <c r="J790" s="168"/>
    </row>
    <row r="791" s="112" customFormat="true" ht="13.8" hidden="false" customHeight="false" outlineLevel="0" collapsed="false">
      <c r="A791" s="42" t="n">
        <v>16</v>
      </c>
      <c r="B791" s="201" t="s">
        <v>1785</v>
      </c>
      <c r="C791" s="300" t="s">
        <v>1786</v>
      </c>
      <c r="D791" s="263" t="n">
        <v>80000</v>
      </c>
      <c r="E791" s="301"/>
      <c r="F791" s="261" t="n">
        <f aca="false">D791*E791</f>
        <v>0</v>
      </c>
      <c r="G791" s="201" t="s">
        <v>22</v>
      </c>
      <c r="H791" s="202" t="n">
        <v>2019</v>
      </c>
      <c r="I791" s="202" t="s">
        <v>1787</v>
      </c>
      <c r="J791" s="168"/>
    </row>
    <row r="792" s="152" customFormat="true" ht="14.4" hidden="false" customHeight="false" outlineLevel="0" collapsed="false">
      <c r="A792" s="42" t="n">
        <v>17</v>
      </c>
      <c r="B792" s="201" t="s">
        <v>1788</v>
      </c>
      <c r="C792" s="300" t="s">
        <v>1789</v>
      </c>
      <c r="D792" s="263" t="n">
        <v>80000</v>
      </c>
      <c r="E792" s="301"/>
      <c r="F792" s="261" t="n">
        <f aca="false">D792*E792</f>
        <v>0</v>
      </c>
      <c r="G792" s="201" t="s">
        <v>22</v>
      </c>
      <c r="H792" s="202" t="n">
        <v>2019</v>
      </c>
      <c r="I792" s="202" t="s">
        <v>1790</v>
      </c>
      <c r="J792" s="168"/>
    </row>
    <row r="793" s="152" customFormat="true" ht="14.4" hidden="false" customHeight="false" outlineLevel="0" collapsed="false">
      <c r="A793" s="42" t="n">
        <v>18</v>
      </c>
      <c r="B793" s="201" t="s">
        <v>1791</v>
      </c>
      <c r="C793" s="302" t="s">
        <v>1792</v>
      </c>
      <c r="D793" s="263" t="n">
        <v>59000</v>
      </c>
      <c r="E793" s="301"/>
      <c r="F793" s="261" t="n">
        <f aca="false">D793*E793</f>
        <v>0</v>
      </c>
      <c r="G793" s="201" t="s">
        <v>22</v>
      </c>
      <c r="H793" s="202" t="n">
        <v>2019</v>
      </c>
      <c r="I793" s="202" t="s">
        <v>1755</v>
      </c>
      <c r="J793" s="168"/>
    </row>
    <row r="794" s="112" customFormat="true" ht="13.8" hidden="false" customHeight="false" outlineLevel="0" collapsed="false">
      <c r="A794" s="42" t="n">
        <v>19</v>
      </c>
      <c r="B794" s="201" t="s">
        <v>1793</v>
      </c>
      <c r="C794" s="300" t="s">
        <v>1794</v>
      </c>
      <c r="D794" s="263" t="n">
        <v>150000</v>
      </c>
      <c r="E794" s="301"/>
      <c r="F794" s="261" t="n">
        <f aca="false">D794*E794</f>
        <v>0</v>
      </c>
      <c r="G794" s="201" t="s">
        <v>22</v>
      </c>
      <c r="H794" s="202" t="n">
        <v>2019</v>
      </c>
      <c r="I794" s="202" t="s">
        <v>80</v>
      </c>
      <c r="J794" s="168"/>
    </row>
    <row r="795" s="112" customFormat="true" ht="13.8" hidden="false" customHeight="false" outlineLevel="0" collapsed="false">
      <c r="A795" s="42" t="n">
        <v>20</v>
      </c>
      <c r="B795" s="201" t="s">
        <v>1795</v>
      </c>
      <c r="C795" s="302" t="s">
        <v>1796</v>
      </c>
      <c r="D795" s="263" t="n">
        <v>139000</v>
      </c>
      <c r="E795" s="301"/>
      <c r="F795" s="392" t="n">
        <f aca="false">D795*E795</f>
        <v>0</v>
      </c>
      <c r="G795" s="201" t="s">
        <v>22</v>
      </c>
      <c r="H795" s="202" t="n">
        <v>2019</v>
      </c>
      <c r="I795" s="202" t="s">
        <v>1576</v>
      </c>
      <c r="J795" s="168"/>
    </row>
    <row r="796" s="152" customFormat="true" ht="25.8" hidden="false" customHeight="false" outlineLevel="0" collapsed="false">
      <c r="A796" s="42" t="n">
        <v>21</v>
      </c>
      <c r="B796" s="201" t="s">
        <v>1797</v>
      </c>
      <c r="C796" s="302" t="s">
        <v>1798</v>
      </c>
      <c r="D796" s="263" t="n">
        <v>126000</v>
      </c>
      <c r="E796" s="301"/>
      <c r="F796" s="261" t="n">
        <f aca="false">D796*E796</f>
        <v>0</v>
      </c>
      <c r="G796" s="201" t="s">
        <v>666</v>
      </c>
      <c r="H796" s="202" t="n">
        <v>2019</v>
      </c>
      <c r="I796" s="202" t="s">
        <v>1799</v>
      </c>
      <c r="J796" s="168"/>
    </row>
    <row r="797" s="152" customFormat="true" ht="25.8" hidden="false" customHeight="false" outlineLevel="0" collapsed="false">
      <c r="A797" s="42" t="n">
        <v>22</v>
      </c>
      <c r="B797" s="201" t="s">
        <v>1800</v>
      </c>
      <c r="C797" s="302" t="s">
        <v>1801</v>
      </c>
      <c r="D797" s="263" t="n">
        <v>107000</v>
      </c>
      <c r="E797" s="301"/>
      <c r="F797" s="261" t="n">
        <f aca="false">D797*E797</f>
        <v>0</v>
      </c>
      <c r="G797" s="201" t="s">
        <v>666</v>
      </c>
      <c r="H797" s="202" t="n">
        <v>2019</v>
      </c>
      <c r="I797" s="202" t="s">
        <v>1799</v>
      </c>
      <c r="J797" s="168"/>
    </row>
    <row r="798" s="152" customFormat="true" ht="25.8" hidden="false" customHeight="false" outlineLevel="0" collapsed="false">
      <c r="A798" s="42" t="n">
        <v>23</v>
      </c>
      <c r="B798" s="201" t="s">
        <v>1802</v>
      </c>
      <c r="C798" s="302" t="s">
        <v>1803</v>
      </c>
      <c r="D798" s="263" t="n">
        <v>89000</v>
      </c>
      <c r="E798" s="301"/>
      <c r="F798" s="261" t="n">
        <f aca="false">D798*E798</f>
        <v>0</v>
      </c>
      <c r="G798" s="201" t="s">
        <v>666</v>
      </c>
      <c r="H798" s="202" t="n">
        <v>2019</v>
      </c>
      <c r="I798" s="202" t="s">
        <v>1799</v>
      </c>
      <c r="J798" s="168"/>
    </row>
    <row r="799" s="152" customFormat="true" ht="14.4" hidden="false" customHeight="false" outlineLevel="0" collapsed="false">
      <c r="A799" s="42" t="n">
        <v>24</v>
      </c>
      <c r="B799" s="201" t="s">
        <v>1804</v>
      </c>
      <c r="C799" s="303" t="s">
        <v>1805</v>
      </c>
      <c r="D799" s="263" t="n">
        <v>129000</v>
      </c>
      <c r="E799" s="301"/>
      <c r="F799" s="261" t="n">
        <f aca="false">D799*E799</f>
        <v>0</v>
      </c>
      <c r="G799" s="201" t="s">
        <v>666</v>
      </c>
      <c r="H799" s="202" t="n">
        <v>2019</v>
      </c>
      <c r="I799" s="202" t="s">
        <v>1733</v>
      </c>
      <c r="J799" s="168"/>
    </row>
    <row r="800" s="152" customFormat="true" ht="14.4" hidden="false" customHeight="false" outlineLevel="0" collapsed="false">
      <c r="A800" s="42" t="n">
        <v>25</v>
      </c>
      <c r="B800" s="201" t="s">
        <v>1806</v>
      </c>
      <c r="C800" s="303" t="s">
        <v>1807</v>
      </c>
      <c r="D800" s="263" t="n">
        <v>105000</v>
      </c>
      <c r="E800" s="301"/>
      <c r="F800" s="261" t="n">
        <f aca="false">D800*E800</f>
        <v>0</v>
      </c>
      <c r="G800" s="201" t="s">
        <v>666</v>
      </c>
      <c r="H800" s="202" t="n">
        <v>2019</v>
      </c>
      <c r="I800" s="202" t="s">
        <v>1733</v>
      </c>
      <c r="J800" s="168"/>
    </row>
    <row r="801" s="152" customFormat="true" ht="14.4" hidden="false" customHeight="false" outlineLevel="0" collapsed="false">
      <c r="A801" s="42" t="n">
        <v>26</v>
      </c>
      <c r="B801" s="201" t="s">
        <v>1808</v>
      </c>
      <c r="C801" s="302" t="s">
        <v>1809</v>
      </c>
      <c r="D801" s="263" t="n">
        <v>135000</v>
      </c>
      <c r="E801" s="301"/>
      <c r="F801" s="261" t="n">
        <f aca="false">D801*E801</f>
        <v>0</v>
      </c>
      <c r="G801" s="201" t="s">
        <v>666</v>
      </c>
      <c r="H801" s="202" t="n">
        <v>2019</v>
      </c>
      <c r="I801" s="202" t="s">
        <v>1590</v>
      </c>
      <c r="J801" s="168"/>
    </row>
    <row r="802" s="152" customFormat="true" ht="14.4" hidden="false" customHeight="false" outlineLevel="0" collapsed="false">
      <c r="A802" s="42" t="n">
        <v>27</v>
      </c>
      <c r="B802" s="201" t="s">
        <v>1810</v>
      </c>
      <c r="C802" s="302" t="s">
        <v>1811</v>
      </c>
      <c r="D802" s="263" t="n">
        <v>159000</v>
      </c>
      <c r="E802" s="301"/>
      <c r="F802" s="261" t="n">
        <f aca="false">D802*E802</f>
        <v>0</v>
      </c>
      <c r="G802" s="201" t="s">
        <v>666</v>
      </c>
      <c r="H802" s="202" t="n">
        <v>2019</v>
      </c>
      <c r="I802" s="202" t="s">
        <v>1590</v>
      </c>
      <c r="J802" s="168"/>
    </row>
    <row r="803" s="112" customFormat="true" ht="37.8" hidden="false" customHeight="false" outlineLevel="0" collapsed="false">
      <c r="A803" s="42" t="n">
        <v>28</v>
      </c>
      <c r="B803" s="201" t="s">
        <v>1812</v>
      </c>
      <c r="C803" s="259" t="s">
        <v>1813</v>
      </c>
      <c r="D803" s="263" t="n">
        <v>189000</v>
      </c>
      <c r="E803" s="301"/>
      <c r="F803" s="261" t="n">
        <f aca="false">D803*E803</f>
        <v>0</v>
      </c>
      <c r="G803" s="201" t="s">
        <v>22</v>
      </c>
      <c r="H803" s="202" t="n">
        <v>2019</v>
      </c>
      <c r="I803" s="202" t="s">
        <v>1814</v>
      </c>
      <c r="J803" s="168"/>
    </row>
    <row r="804" s="112" customFormat="true" ht="37.8" hidden="false" customHeight="false" outlineLevel="0" collapsed="false">
      <c r="A804" s="42" t="n">
        <v>29</v>
      </c>
      <c r="B804" s="201" t="s">
        <v>1815</v>
      </c>
      <c r="C804" s="259" t="s">
        <v>1816</v>
      </c>
      <c r="D804" s="263" t="n">
        <v>169000</v>
      </c>
      <c r="E804" s="301"/>
      <c r="F804" s="261" t="n">
        <f aca="false">D804*E804</f>
        <v>0</v>
      </c>
      <c r="G804" s="201" t="s">
        <v>22</v>
      </c>
      <c r="H804" s="202" t="n">
        <v>2019</v>
      </c>
      <c r="I804" s="202" t="s">
        <v>1814</v>
      </c>
      <c r="J804" s="168"/>
    </row>
    <row r="805" s="152" customFormat="true" ht="39.6" hidden="false" customHeight="false" outlineLevel="0" collapsed="false">
      <c r="A805" s="42" t="n">
        <v>30</v>
      </c>
      <c r="B805" s="201" t="s">
        <v>1817</v>
      </c>
      <c r="C805" s="302" t="s">
        <v>1818</v>
      </c>
      <c r="D805" s="263" t="n">
        <v>169000</v>
      </c>
      <c r="E805" s="301"/>
      <c r="F805" s="261" t="n">
        <f aca="false">D805*E805</f>
        <v>0</v>
      </c>
      <c r="G805" s="201" t="s">
        <v>22</v>
      </c>
      <c r="H805" s="202" t="n">
        <v>2019</v>
      </c>
      <c r="I805" s="202" t="s">
        <v>147</v>
      </c>
      <c r="J805" s="168"/>
    </row>
    <row r="806" s="152" customFormat="true" ht="39.6" hidden="false" customHeight="false" outlineLevel="0" collapsed="false">
      <c r="A806" s="42" t="n">
        <v>31</v>
      </c>
      <c r="B806" s="201" t="s">
        <v>1819</v>
      </c>
      <c r="C806" s="302" t="s">
        <v>1820</v>
      </c>
      <c r="D806" s="263" t="n">
        <v>179000</v>
      </c>
      <c r="E806" s="301"/>
      <c r="F806" s="261" t="n">
        <f aca="false">D806*E806</f>
        <v>0</v>
      </c>
      <c r="G806" s="201" t="s">
        <v>22</v>
      </c>
      <c r="H806" s="202" t="n">
        <v>2019</v>
      </c>
      <c r="I806" s="202" t="s">
        <v>147</v>
      </c>
      <c r="J806" s="168"/>
    </row>
    <row r="807" s="152" customFormat="true" ht="39.6" hidden="false" customHeight="false" outlineLevel="0" collapsed="false">
      <c r="A807" s="42" t="n">
        <v>32</v>
      </c>
      <c r="B807" s="201" t="s">
        <v>1821</v>
      </c>
      <c r="C807" s="302" t="s">
        <v>1822</v>
      </c>
      <c r="D807" s="263" t="n">
        <v>179000</v>
      </c>
      <c r="E807" s="301"/>
      <c r="F807" s="261" t="n">
        <f aca="false">D807*E807</f>
        <v>0</v>
      </c>
      <c r="G807" s="201" t="s">
        <v>22</v>
      </c>
      <c r="H807" s="202" t="n">
        <v>2019</v>
      </c>
      <c r="I807" s="202" t="s">
        <v>147</v>
      </c>
      <c r="J807" s="168"/>
    </row>
    <row r="808" s="152" customFormat="true" ht="14.4" hidden="false" customHeight="false" outlineLevel="0" collapsed="false">
      <c r="A808" s="42" t="n">
        <v>33</v>
      </c>
      <c r="B808" s="306" t="s">
        <v>1823</v>
      </c>
      <c r="C808" s="304" t="s">
        <v>1824</v>
      </c>
      <c r="D808" s="305" t="n">
        <v>114000</v>
      </c>
      <c r="E808" s="301"/>
      <c r="F808" s="315" t="n">
        <f aca="false">D808*E808</f>
        <v>0</v>
      </c>
      <c r="G808" s="306" t="s">
        <v>22</v>
      </c>
      <c r="H808" s="307" t="n">
        <v>2019</v>
      </c>
      <c r="I808" s="307" t="s">
        <v>1751</v>
      </c>
      <c r="J808" s="293"/>
    </row>
    <row r="809" s="85" customFormat="true" ht="20.1" hidden="false" customHeight="true" outlineLevel="0" collapsed="false">
      <c r="A809" s="401"/>
      <c r="B809" s="402"/>
      <c r="C809" s="316" t="s">
        <v>1825</v>
      </c>
      <c r="D809" s="310"/>
      <c r="E809" s="297"/>
      <c r="F809" s="269"/>
      <c r="G809" s="190"/>
      <c r="H809" s="80"/>
      <c r="I809" s="403"/>
      <c r="J809" s="84"/>
    </row>
    <row r="810" s="152" customFormat="true" ht="14.4" hidden="false" customHeight="false" outlineLevel="0" collapsed="false">
      <c r="A810" s="153" t="n">
        <v>74</v>
      </c>
      <c r="B810" s="158" t="s">
        <v>1826</v>
      </c>
      <c r="C810" s="308" t="s">
        <v>1827</v>
      </c>
      <c r="D810" s="195" t="n">
        <v>65000</v>
      </c>
      <c r="E810" s="309"/>
      <c r="F810" s="272" t="n">
        <f aca="false">D810*E810</f>
        <v>0</v>
      </c>
      <c r="G810" s="404" t="s">
        <v>22</v>
      </c>
      <c r="H810" s="405" t="n">
        <v>2021</v>
      </c>
      <c r="I810" s="159" t="s">
        <v>1828</v>
      </c>
      <c r="J810" s="160"/>
    </row>
    <row r="811" s="152" customFormat="true" ht="25.8" hidden="false" customHeight="false" outlineLevel="0" collapsed="false">
      <c r="A811" s="161" t="n">
        <v>75</v>
      </c>
      <c r="B811" s="166" t="s">
        <v>1829</v>
      </c>
      <c r="C811" s="277" t="s">
        <v>1830</v>
      </c>
      <c r="D811" s="200" t="n">
        <v>162000</v>
      </c>
      <c r="E811" s="281"/>
      <c r="F811" s="275" t="n">
        <f aca="false">D811*E811</f>
        <v>0</v>
      </c>
      <c r="G811" s="286" t="s">
        <v>40</v>
      </c>
      <c r="H811" s="278" t="n">
        <v>2021</v>
      </c>
      <c r="I811" s="167" t="s">
        <v>1831</v>
      </c>
      <c r="J811" s="168"/>
    </row>
    <row r="812" s="152" customFormat="true" ht="14.4" hidden="false" customHeight="false" outlineLevel="0" collapsed="false">
      <c r="A812" s="166" t="n">
        <v>29</v>
      </c>
      <c r="B812" s="166" t="s">
        <v>1832</v>
      </c>
      <c r="C812" s="279" t="s">
        <v>1833</v>
      </c>
      <c r="D812" s="280" t="n">
        <v>90000</v>
      </c>
      <c r="E812" s="281"/>
      <c r="F812" s="282" t="n">
        <f aca="false">D812*E812</f>
        <v>0</v>
      </c>
      <c r="G812" s="161" t="s">
        <v>40</v>
      </c>
      <c r="H812" s="278" t="n">
        <v>2021</v>
      </c>
      <c r="I812" s="167" t="s">
        <v>1831</v>
      </c>
      <c r="J812" s="168"/>
    </row>
    <row r="813" s="152" customFormat="true" ht="14.4" hidden="false" customHeight="false" outlineLevel="0" collapsed="false">
      <c r="A813" s="161" t="n">
        <v>76</v>
      </c>
      <c r="B813" s="166" t="s">
        <v>1834</v>
      </c>
      <c r="C813" s="277" t="s">
        <v>1835</v>
      </c>
      <c r="D813" s="200" t="n">
        <v>145000</v>
      </c>
      <c r="E813" s="281"/>
      <c r="F813" s="275" t="n">
        <f aca="false">D813*E813</f>
        <v>0</v>
      </c>
      <c r="G813" s="286" t="s">
        <v>22</v>
      </c>
      <c r="H813" s="278" t="n">
        <v>2021</v>
      </c>
      <c r="I813" s="167" t="s">
        <v>1828</v>
      </c>
      <c r="J813" s="168"/>
    </row>
    <row r="814" s="152" customFormat="true" ht="14.4" hidden="false" customHeight="false" outlineLevel="0" collapsed="false">
      <c r="A814" s="161" t="n">
        <v>77</v>
      </c>
      <c r="B814" s="166" t="s">
        <v>1836</v>
      </c>
      <c r="C814" s="277" t="s">
        <v>1837</v>
      </c>
      <c r="D814" s="200" t="n">
        <v>125000</v>
      </c>
      <c r="E814" s="281"/>
      <c r="F814" s="275" t="n">
        <f aca="false">D814*E814</f>
        <v>0</v>
      </c>
      <c r="G814" s="286" t="s">
        <v>22</v>
      </c>
      <c r="H814" s="278" t="n">
        <v>2021</v>
      </c>
      <c r="I814" s="167" t="s">
        <v>1828</v>
      </c>
      <c r="J814" s="168"/>
    </row>
    <row r="815" s="152" customFormat="true" ht="14.4" hidden="false" customHeight="false" outlineLevel="0" collapsed="false">
      <c r="A815" s="161" t="n">
        <v>78</v>
      </c>
      <c r="B815" s="166" t="s">
        <v>1838</v>
      </c>
      <c r="C815" s="162" t="s">
        <v>1839</v>
      </c>
      <c r="D815" s="200" t="n">
        <v>88000</v>
      </c>
      <c r="E815" s="281"/>
      <c r="F815" s="275" t="n">
        <f aca="false">D815*E815</f>
        <v>0</v>
      </c>
      <c r="G815" s="286" t="s">
        <v>22</v>
      </c>
      <c r="H815" s="278" t="n">
        <v>2021</v>
      </c>
      <c r="I815" s="278" t="s">
        <v>1840</v>
      </c>
      <c r="J815" s="168"/>
    </row>
    <row r="816" s="152" customFormat="true" ht="14.4" hidden="false" customHeight="false" outlineLevel="0" collapsed="false">
      <c r="A816" s="161" t="n">
        <v>79</v>
      </c>
      <c r="B816" s="166" t="s">
        <v>1841</v>
      </c>
      <c r="C816" s="162" t="s">
        <v>1842</v>
      </c>
      <c r="D816" s="200" t="n">
        <v>78000</v>
      </c>
      <c r="E816" s="281"/>
      <c r="F816" s="275" t="n">
        <f aca="false">D816*E816</f>
        <v>0</v>
      </c>
      <c r="G816" s="286" t="s">
        <v>22</v>
      </c>
      <c r="H816" s="278" t="n">
        <v>2021</v>
      </c>
      <c r="I816" s="278" t="s">
        <v>1840</v>
      </c>
      <c r="J816" s="168"/>
    </row>
    <row r="817" s="152" customFormat="true" ht="14.4" hidden="false" customHeight="false" outlineLevel="0" collapsed="false">
      <c r="A817" s="161" t="n">
        <v>80</v>
      </c>
      <c r="B817" s="166" t="s">
        <v>1843</v>
      </c>
      <c r="C817" s="162" t="s">
        <v>1844</v>
      </c>
      <c r="D817" s="200" t="n">
        <v>68000</v>
      </c>
      <c r="E817" s="281"/>
      <c r="F817" s="275" t="n">
        <f aca="false">D817*E817</f>
        <v>0</v>
      </c>
      <c r="G817" s="286" t="s">
        <v>22</v>
      </c>
      <c r="H817" s="278" t="n">
        <v>2021</v>
      </c>
      <c r="I817" s="278" t="s">
        <v>1845</v>
      </c>
      <c r="J817" s="168"/>
    </row>
    <row r="818" s="152" customFormat="true" ht="14.4" hidden="false" customHeight="false" outlineLevel="0" collapsed="false">
      <c r="A818" s="161" t="n">
        <v>81</v>
      </c>
      <c r="B818" s="166" t="s">
        <v>1846</v>
      </c>
      <c r="C818" s="162" t="s">
        <v>1847</v>
      </c>
      <c r="D818" s="200" t="n">
        <v>95000</v>
      </c>
      <c r="E818" s="281"/>
      <c r="F818" s="275" t="n">
        <f aca="false">D818*E818</f>
        <v>0</v>
      </c>
      <c r="G818" s="286" t="s">
        <v>22</v>
      </c>
      <c r="H818" s="278" t="n">
        <v>2021</v>
      </c>
      <c r="I818" s="278" t="s">
        <v>1848</v>
      </c>
      <c r="J818" s="168"/>
    </row>
    <row r="819" s="152" customFormat="true" ht="14.4" hidden="false" customHeight="false" outlineLevel="0" collapsed="false">
      <c r="A819" s="161" t="n">
        <v>82</v>
      </c>
      <c r="B819" s="166" t="s">
        <v>1849</v>
      </c>
      <c r="C819" s="162" t="s">
        <v>1850</v>
      </c>
      <c r="D819" s="200" t="n">
        <v>95000</v>
      </c>
      <c r="E819" s="281"/>
      <c r="F819" s="275" t="n">
        <f aca="false">D819*E819</f>
        <v>0</v>
      </c>
      <c r="G819" s="286" t="s">
        <v>22</v>
      </c>
      <c r="H819" s="278" t="n">
        <v>2021</v>
      </c>
      <c r="I819" s="278" t="s">
        <v>1848</v>
      </c>
      <c r="J819" s="168"/>
    </row>
    <row r="820" s="152" customFormat="true" ht="14.4" hidden="false" customHeight="false" outlineLevel="0" collapsed="false">
      <c r="A820" s="161" t="n">
        <v>83</v>
      </c>
      <c r="B820" s="166" t="s">
        <v>1851</v>
      </c>
      <c r="C820" s="162" t="s">
        <v>1852</v>
      </c>
      <c r="D820" s="200" t="n">
        <v>175000</v>
      </c>
      <c r="E820" s="281"/>
      <c r="F820" s="275" t="n">
        <f aca="false">D820*E820</f>
        <v>0</v>
      </c>
      <c r="G820" s="286" t="s">
        <v>22</v>
      </c>
      <c r="H820" s="278" t="n">
        <v>2021</v>
      </c>
      <c r="I820" s="278" t="s">
        <v>1848</v>
      </c>
      <c r="J820" s="284"/>
    </row>
    <row r="821" s="152" customFormat="true" ht="14.4" hidden="false" customHeight="false" outlineLevel="0" collapsed="false">
      <c r="A821" s="161" t="n">
        <v>84</v>
      </c>
      <c r="B821" s="166" t="s">
        <v>1853</v>
      </c>
      <c r="C821" s="162" t="s">
        <v>1854</v>
      </c>
      <c r="D821" s="200" t="n">
        <v>175000</v>
      </c>
      <c r="E821" s="281"/>
      <c r="F821" s="275" t="n">
        <f aca="false">D821*E821</f>
        <v>0</v>
      </c>
      <c r="G821" s="286" t="s">
        <v>22</v>
      </c>
      <c r="H821" s="278" t="n">
        <v>2021</v>
      </c>
      <c r="I821" s="167" t="s">
        <v>1848</v>
      </c>
      <c r="J821" s="168"/>
    </row>
    <row r="822" s="152" customFormat="true" ht="14.4" hidden="false" customHeight="false" outlineLevel="0" collapsed="false">
      <c r="A822" s="161" t="n">
        <v>85</v>
      </c>
      <c r="B822" s="166" t="s">
        <v>1855</v>
      </c>
      <c r="C822" s="162" t="s">
        <v>1856</v>
      </c>
      <c r="D822" s="200" t="n">
        <v>115000</v>
      </c>
      <c r="E822" s="281"/>
      <c r="F822" s="275" t="n">
        <f aca="false">D822*E822</f>
        <v>0</v>
      </c>
      <c r="G822" s="286" t="s">
        <v>22</v>
      </c>
      <c r="H822" s="278" t="n">
        <v>2021</v>
      </c>
      <c r="I822" s="278" t="s">
        <v>1857</v>
      </c>
      <c r="J822" s="168"/>
    </row>
    <row r="823" s="152" customFormat="true" ht="14.4" hidden="false" customHeight="false" outlineLevel="0" collapsed="false">
      <c r="A823" s="161" t="n">
        <v>86</v>
      </c>
      <c r="B823" s="166" t="s">
        <v>1858</v>
      </c>
      <c r="C823" s="162" t="s">
        <v>1859</v>
      </c>
      <c r="D823" s="200" t="n">
        <v>168000</v>
      </c>
      <c r="E823" s="281"/>
      <c r="F823" s="275" t="n">
        <f aca="false">D823*E823</f>
        <v>0</v>
      </c>
      <c r="G823" s="286" t="s">
        <v>22</v>
      </c>
      <c r="H823" s="278" t="n">
        <v>2021</v>
      </c>
      <c r="I823" s="278" t="s">
        <v>1857</v>
      </c>
      <c r="J823" s="168"/>
    </row>
    <row r="824" s="152" customFormat="true" ht="14.4" hidden="false" customHeight="false" outlineLevel="0" collapsed="false">
      <c r="A824" s="161" t="n">
        <v>87</v>
      </c>
      <c r="B824" s="166" t="s">
        <v>1860</v>
      </c>
      <c r="C824" s="162" t="s">
        <v>1861</v>
      </c>
      <c r="D824" s="163" t="n">
        <v>220000</v>
      </c>
      <c r="E824" s="281"/>
      <c r="F824" s="275" t="n">
        <f aca="false">D824*E824</f>
        <v>0</v>
      </c>
      <c r="G824" s="166" t="s">
        <v>22</v>
      </c>
      <c r="H824" s="167" t="n">
        <v>2021</v>
      </c>
      <c r="I824" s="278" t="s">
        <v>1862</v>
      </c>
      <c r="J824" s="168"/>
    </row>
    <row r="825" s="152" customFormat="true" ht="14.4" hidden="false" customHeight="false" outlineLevel="0" collapsed="false">
      <c r="A825" s="161" t="n">
        <v>88</v>
      </c>
      <c r="B825" s="161" t="s">
        <v>1863</v>
      </c>
      <c r="C825" s="277" t="s">
        <v>1864</v>
      </c>
      <c r="D825" s="200" t="n">
        <v>175000</v>
      </c>
      <c r="E825" s="281"/>
      <c r="F825" s="275" t="n">
        <f aca="false">D825*E825</f>
        <v>0</v>
      </c>
      <c r="G825" s="286" t="s">
        <v>22</v>
      </c>
      <c r="H825" s="278" t="n">
        <v>2021</v>
      </c>
      <c r="I825" s="278" t="s">
        <v>1865</v>
      </c>
      <c r="J825" s="168"/>
    </row>
    <row r="826" s="152" customFormat="true" ht="14.4" hidden="false" customHeight="false" outlineLevel="0" collapsed="false">
      <c r="A826" s="161" t="n">
        <v>89</v>
      </c>
      <c r="B826" s="161" t="s">
        <v>1866</v>
      </c>
      <c r="C826" s="277" t="s">
        <v>1867</v>
      </c>
      <c r="D826" s="200" t="n">
        <v>120000</v>
      </c>
      <c r="E826" s="281"/>
      <c r="F826" s="275" t="n">
        <f aca="false">D826*E826</f>
        <v>0</v>
      </c>
      <c r="G826" s="286" t="s">
        <v>22</v>
      </c>
      <c r="H826" s="278" t="n">
        <v>2020</v>
      </c>
      <c r="I826" s="167" t="s">
        <v>1828</v>
      </c>
      <c r="J826" s="168"/>
    </row>
    <row r="827" s="152" customFormat="true" ht="14.4" hidden="false" customHeight="false" outlineLevel="0" collapsed="false">
      <c r="A827" s="161" t="n">
        <v>90</v>
      </c>
      <c r="B827" s="166" t="s">
        <v>1868</v>
      </c>
      <c r="C827" s="277" t="s">
        <v>1869</v>
      </c>
      <c r="D827" s="280" t="n">
        <v>165000</v>
      </c>
      <c r="E827" s="281"/>
      <c r="F827" s="275" t="n">
        <f aca="false">D827*E827</f>
        <v>0</v>
      </c>
      <c r="G827" s="161" t="s">
        <v>22</v>
      </c>
      <c r="H827" s="278" t="n">
        <v>2020</v>
      </c>
      <c r="I827" s="286" t="s">
        <v>1870</v>
      </c>
      <c r="J827" s="168"/>
    </row>
    <row r="828" s="152" customFormat="true" ht="14.4" hidden="false" customHeight="false" outlineLevel="0" collapsed="false">
      <c r="A828" s="161" t="n">
        <v>91</v>
      </c>
      <c r="B828" s="161" t="s">
        <v>893</v>
      </c>
      <c r="C828" s="279" t="s">
        <v>1871</v>
      </c>
      <c r="D828" s="280" t="n">
        <v>200000</v>
      </c>
      <c r="E828" s="281"/>
      <c r="F828" s="275" t="n">
        <f aca="false">D828*E828</f>
        <v>0</v>
      </c>
      <c r="G828" s="161" t="s">
        <v>22</v>
      </c>
      <c r="H828" s="278" t="n">
        <v>2020</v>
      </c>
      <c r="I828" s="406" t="s">
        <v>1872</v>
      </c>
      <c r="J828" s="168"/>
    </row>
    <row r="829" s="152" customFormat="true" ht="14.4" hidden="false" customHeight="false" outlineLevel="0" collapsed="false">
      <c r="A829" s="161" t="n">
        <v>92</v>
      </c>
      <c r="B829" s="166" t="s">
        <v>1873</v>
      </c>
      <c r="C829" s="162" t="s">
        <v>1874</v>
      </c>
      <c r="D829" s="200" t="n">
        <v>150000</v>
      </c>
      <c r="E829" s="281"/>
      <c r="F829" s="275" t="n">
        <f aca="false">D829*E829</f>
        <v>0</v>
      </c>
      <c r="G829" s="286" t="s">
        <v>22</v>
      </c>
      <c r="H829" s="278" t="n">
        <v>2020</v>
      </c>
      <c r="I829" s="167" t="s">
        <v>1828</v>
      </c>
      <c r="J829" s="168"/>
    </row>
    <row r="830" s="152" customFormat="true" ht="14.4" hidden="false" customHeight="false" outlineLevel="0" collapsed="false">
      <c r="A830" s="161" t="n">
        <v>93</v>
      </c>
      <c r="B830" s="166" t="s">
        <v>1875</v>
      </c>
      <c r="C830" s="162" t="s">
        <v>1876</v>
      </c>
      <c r="D830" s="200" t="n">
        <v>150000</v>
      </c>
      <c r="E830" s="281"/>
      <c r="F830" s="275" t="n">
        <f aca="false">D830*E830</f>
        <v>0</v>
      </c>
      <c r="G830" s="286" t="s">
        <v>22</v>
      </c>
      <c r="H830" s="278" t="n">
        <v>2020</v>
      </c>
      <c r="I830" s="167" t="s">
        <v>1828</v>
      </c>
      <c r="J830" s="168"/>
    </row>
    <row r="831" s="152" customFormat="true" ht="14.4" hidden="false" customHeight="false" outlineLevel="0" collapsed="false">
      <c r="A831" s="161" t="n">
        <v>94</v>
      </c>
      <c r="B831" s="166" t="s">
        <v>1877</v>
      </c>
      <c r="C831" s="162" t="s">
        <v>1878</v>
      </c>
      <c r="D831" s="200" t="n">
        <v>155000</v>
      </c>
      <c r="E831" s="281"/>
      <c r="F831" s="275" t="n">
        <f aca="false">D831*E831</f>
        <v>0</v>
      </c>
      <c r="G831" s="286" t="s">
        <v>22</v>
      </c>
      <c r="H831" s="278" t="n">
        <v>2020</v>
      </c>
      <c r="I831" s="167" t="s">
        <v>1828</v>
      </c>
      <c r="J831" s="168"/>
    </row>
    <row r="832" s="152" customFormat="true" ht="14.4" hidden="false" customHeight="false" outlineLevel="0" collapsed="false">
      <c r="A832" s="161" t="n">
        <v>95</v>
      </c>
      <c r="B832" s="166" t="s">
        <v>1879</v>
      </c>
      <c r="C832" s="162" t="s">
        <v>1880</v>
      </c>
      <c r="D832" s="200" t="n">
        <v>130000</v>
      </c>
      <c r="E832" s="281"/>
      <c r="F832" s="275" t="n">
        <f aca="false">D832*E832</f>
        <v>0</v>
      </c>
      <c r="G832" s="286" t="s">
        <v>22</v>
      </c>
      <c r="H832" s="278" t="n">
        <v>2020</v>
      </c>
      <c r="I832" s="167" t="s">
        <v>1828</v>
      </c>
      <c r="J832" s="168"/>
    </row>
    <row r="833" s="152" customFormat="true" ht="14.4" hidden="false" customHeight="false" outlineLevel="0" collapsed="false">
      <c r="A833" s="161" t="n">
        <v>96</v>
      </c>
      <c r="B833" s="166" t="s">
        <v>1881</v>
      </c>
      <c r="C833" s="162" t="s">
        <v>1882</v>
      </c>
      <c r="D833" s="200" t="n">
        <v>140000</v>
      </c>
      <c r="E833" s="281"/>
      <c r="F833" s="275" t="n">
        <f aca="false">D833*E833</f>
        <v>0</v>
      </c>
      <c r="G833" s="286" t="s">
        <v>22</v>
      </c>
      <c r="H833" s="278" t="n">
        <v>2020</v>
      </c>
      <c r="I833" s="167" t="s">
        <v>1828</v>
      </c>
      <c r="J833" s="168"/>
    </row>
    <row r="834" s="152" customFormat="true" ht="14.4" hidden="false" customHeight="false" outlineLevel="0" collapsed="false">
      <c r="A834" s="161" t="n">
        <v>97</v>
      </c>
      <c r="B834" s="166" t="s">
        <v>1883</v>
      </c>
      <c r="C834" s="162" t="s">
        <v>1884</v>
      </c>
      <c r="D834" s="200" t="n">
        <v>150000</v>
      </c>
      <c r="E834" s="281"/>
      <c r="F834" s="275" t="n">
        <f aca="false">D834*E834</f>
        <v>0</v>
      </c>
      <c r="G834" s="286" t="s">
        <v>22</v>
      </c>
      <c r="H834" s="278" t="n">
        <v>2020</v>
      </c>
      <c r="I834" s="167" t="s">
        <v>1885</v>
      </c>
      <c r="J834" s="168"/>
    </row>
    <row r="835" s="152" customFormat="true" ht="14.4" hidden="false" customHeight="false" outlineLevel="0" collapsed="false">
      <c r="A835" s="161" t="n">
        <v>98</v>
      </c>
      <c r="B835" s="161" t="s">
        <v>1886</v>
      </c>
      <c r="C835" s="277" t="s">
        <v>1887</v>
      </c>
      <c r="D835" s="200" t="n">
        <v>75000</v>
      </c>
      <c r="E835" s="281"/>
      <c r="F835" s="275" t="n">
        <f aca="false">D835*E835</f>
        <v>0</v>
      </c>
      <c r="G835" s="161" t="s">
        <v>22</v>
      </c>
      <c r="H835" s="278" t="n">
        <v>2020</v>
      </c>
      <c r="I835" s="278" t="s">
        <v>1840</v>
      </c>
      <c r="J835" s="168"/>
    </row>
    <row r="836" s="152" customFormat="true" ht="14.4" hidden="false" customHeight="false" outlineLevel="0" collapsed="false">
      <c r="A836" s="161" t="n">
        <v>99</v>
      </c>
      <c r="B836" s="161" t="s">
        <v>1888</v>
      </c>
      <c r="C836" s="162" t="s">
        <v>1889</v>
      </c>
      <c r="D836" s="200" t="n">
        <v>45000</v>
      </c>
      <c r="E836" s="281"/>
      <c r="F836" s="275" t="n">
        <f aca="false">D836*E836</f>
        <v>0</v>
      </c>
      <c r="G836" s="166" t="s">
        <v>22</v>
      </c>
      <c r="H836" s="278" t="n">
        <v>2020</v>
      </c>
      <c r="I836" s="278" t="s">
        <v>1840</v>
      </c>
      <c r="J836" s="168"/>
    </row>
    <row r="837" s="152" customFormat="true" ht="25.8" hidden="false" customHeight="false" outlineLevel="0" collapsed="false">
      <c r="A837" s="161" t="n">
        <v>100</v>
      </c>
      <c r="B837" s="166" t="s">
        <v>1890</v>
      </c>
      <c r="C837" s="162" t="s">
        <v>1891</v>
      </c>
      <c r="D837" s="200" t="n">
        <v>49000</v>
      </c>
      <c r="E837" s="281"/>
      <c r="F837" s="275" t="n">
        <f aca="false">D837*E837</f>
        <v>0</v>
      </c>
      <c r="G837" s="286" t="s">
        <v>22</v>
      </c>
      <c r="H837" s="278" t="n">
        <v>2020</v>
      </c>
      <c r="I837" s="278" t="s">
        <v>1840</v>
      </c>
      <c r="J837" s="168"/>
    </row>
    <row r="838" s="152" customFormat="true" ht="14.4" hidden="false" customHeight="false" outlineLevel="0" collapsed="false">
      <c r="A838" s="161" t="n">
        <v>101</v>
      </c>
      <c r="B838" s="166" t="s">
        <v>1569</v>
      </c>
      <c r="C838" s="277" t="s">
        <v>1892</v>
      </c>
      <c r="D838" s="163" t="n">
        <v>185000</v>
      </c>
      <c r="E838" s="281"/>
      <c r="F838" s="275" t="n">
        <f aca="false">D838*E838</f>
        <v>0</v>
      </c>
      <c r="G838" s="166" t="s">
        <v>22</v>
      </c>
      <c r="H838" s="167" t="n">
        <v>2020</v>
      </c>
      <c r="I838" s="167" t="s">
        <v>717</v>
      </c>
      <c r="J838" s="168"/>
    </row>
    <row r="839" s="152" customFormat="true" ht="14.4" hidden="false" customHeight="false" outlineLevel="0" collapsed="false">
      <c r="A839" s="161" t="n">
        <v>102</v>
      </c>
      <c r="B839" s="166" t="s">
        <v>1893</v>
      </c>
      <c r="C839" s="162" t="s">
        <v>1894</v>
      </c>
      <c r="D839" s="163" t="n">
        <v>95000</v>
      </c>
      <c r="E839" s="281"/>
      <c r="F839" s="275" t="n">
        <f aca="false">D839*E839</f>
        <v>0</v>
      </c>
      <c r="G839" s="166" t="s">
        <v>22</v>
      </c>
      <c r="H839" s="167" t="n">
        <v>2020</v>
      </c>
      <c r="I839" s="278" t="s">
        <v>1865</v>
      </c>
      <c r="J839" s="168"/>
    </row>
    <row r="840" s="152" customFormat="true" ht="14.4" hidden="false" customHeight="false" outlineLevel="0" collapsed="false">
      <c r="A840" s="161" t="n">
        <v>103</v>
      </c>
      <c r="B840" s="166" t="s">
        <v>1895</v>
      </c>
      <c r="C840" s="162" t="s">
        <v>1896</v>
      </c>
      <c r="D840" s="200" t="n">
        <v>120000</v>
      </c>
      <c r="E840" s="281"/>
      <c r="F840" s="275" t="n">
        <f aca="false">D840*E840</f>
        <v>0</v>
      </c>
      <c r="G840" s="286" t="s">
        <v>22</v>
      </c>
      <c r="H840" s="278" t="n">
        <v>2020</v>
      </c>
      <c r="I840" s="278" t="s">
        <v>1897</v>
      </c>
      <c r="J840" s="168"/>
    </row>
    <row r="841" s="152" customFormat="true" ht="14.4" hidden="false" customHeight="false" outlineLevel="0" collapsed="false">
      <c r="A841" s="161" t="n">
        <v>104</v>
      </c>
      <c r="B841" s="161" t="s">
        <v>1898</v>
      </c>
      <c r="C841" s="277" t="s">
        <v>1899</v>
      </c>
      <c r="D841" s="200" t="n">
        <v>118000</v>
      </c>
      <c r="E841" s="281"/>
      <c r="F841" s="275" t="n">
        <f aca="false">D841*E841</f>
        <v>0</v>
      </c>
      <c r="G841" s="161" t="s">
        <v>22</v>
      </c>
      <c r="H841" s="278" t="n">
        <v>2020</v>
      </c>
      <c r="I841" s="278" t="s">
        <v>1900</v>
      </c>
      <c r="J841" s="168"/>
    </row>
    <row r="842" s="152" customFormat="true" ht="14.4" hidden="false" customHeight="false" outlineLevel="0" collapsed="false">
      <c r="A842" s="161" t="n">
        <v>105</v>
      </c>
      <c r="B842" s="161" t="s">
        <v>1901</v>
      </c>
      <c r="C842" s="277" t="s">
        <v>1902</v>
      </c>
      <c r="D842" s="200" t="n">
        <v>125000</v>
      </c>
      <c r="E842" s="281"/>
      <c r="F842" s="275" t="n">
        <f aca="false">D842*E842</f>
        <v>0</v>
      </c>
      <c r="G842" s="286" t="s">
        <v>22</v>
      </c>
      <c r="H842" s="278" t="n">
        <v>2020</v>
      </c>
      <c r="I842" s="278" t="s">
        <v>1865</v>
      </c>
      <c r="J842" s="168"/>
    </row>
    <row r="843" s="152" customFormat="true" ht="14.4" hidden="false" customHeight="false" outlineLevel="0" collapsed="false">
      <c r="A843" s="161" t="n">
        <v>106</v>
      </c>
      <c r="B843" s="166" t="s">
        <v>1903</v>
      </c>
      <c r="C843" s="162" t="s">
        <v>1904</v>
      </c>
      <c r="D843" s="200" t="n">
        <v>88000</v>
      </c>
      <c r="E843" s="281"/>
      <c r="F843" s="275" t="n">
        <f aca="false">D843*E843</f>
        <v>0</v>
      </c>
      <c r="G843" s="286" t="s">
        <v>22</v>
      </c>
      <c r="H843" s="278" t="n">
        <v>2020</v>
      </c>
      <c r="I843" s="278" t="s">
        <v>1865</v>
      </c>
      <c r="J843" s="168"/>
    </row>
    <row r="844" s="152" customFormat="true" ht="14.4" hidden="false" customHeight="false" outlineLevel="0" collapsed="false">
      <c r="A844" s="161" t="n">
        <v>107</v>
      </c>
      <c r="B844" s="166" t="s">
        <v>1905</v>
      </c>
      <c r="C844" s="162" t="s">
        <v>1906</v>
      </c>
      <c r="D844" s="200" t="n">
        <v>120000</v>
      </c>
      <c r="E844" s="281"/>
      <c r="F844" s="275" t="n">
        <f aca="false">D844*E844</f>
        <v>0</v>
      </c>
      <c r="G844" s="286" t="s">
        <v>22</v>
      </c>
      <c r="H844" s="278" t="n">
        <v>2020</v>
      </c>
      <c r="I844" s="167" t="s">
        <v>1828</v>
      </c>
      <c r="J844" s="168"/>
    </row>
    <row r="845" s="152" customFormat="true" ht="14.4" hidden="false" customHeight="false" outlineLevel="0" collapsed="false">
      <c r="A845" s="161" t="n">
        <v>108</v>
      </c>
      <c r="B845" s="166" t="s">
        <v>1907</v>
      </c>
      <c r="C845" s="162" t="s">
        <v>1908</v>
      </c>
      <c r="D845" s="200" t="n">
        <v>48000</v>
      </c>
      <c r="E845" s="281"/>
      <c r="F845" s="275" t="n">
        <f aca="false">D845*E845</f>
        <v>0</v>
      </c>
      <c r="G845" s="286" t="s">
        <v>299</v>
      </c>
      <c r="H845" s="278" t="n">
        <v>2020</v>
      </c>
      <c r="I845" s="167" t="s">
        <v>1909</v>
      </c>
      <c r="J845" s="168"/>
    </row>
    <row r="846" s="152" customFormat="true" ht="14.4" hidden="false" customHeight="false" outlineLevel="0" collapsed="false">
      <c r="A846" s="161" t="n">
        <v>109</v>
      </c>
      <c r="B846" s="166" t="s">
        <v>1910</v>
      </c>
      <c r="C846" s="162" t="s">
        <v>1911</v>
      </c>
      <c r="D846" s="200" t="n">
        <v>220000</v>
      </c>
      <c r="E846" s="281"/>
      <c r="F846" s="275" t="n">
        <f aca="false">D846*E846</f>
        <v>0</v>
      </c>
      <c r="G846" s="286" t="s">
        <v>226</v>
      </c>
      <c r="H846" s="278" t="n">
        <v>2020</v>
      </c>
      <c r="I846" s="278" t="s">
        <v>1912</v>
      </c>
      <c r="J846" s="168"/>
    </row>
    <row r="847" s="152" customFormat="true" ht="14.4" hidden="false" customHeight="false" outlineLevel="0" collapsed="false">
      <c r="A847" s="161" t="n">
        <v>110</v>
      </c>
      <c r="B847" s="166" t="s">
        <v>1913</v>
      </c>
      <c r="C847" s="162" t="s">
        <v>1914</v>
      </c>
      <c r="D847" s="200" t="n">
        <v>89000</v>
      </c>
      <c r="E847" s="281"/>
      <c r="F847" s="275" t="n">
        <f aca="false">D847*E847</f>
        <v>0</v>
      </c>
      <c r="G847" s="286" t="s">
        <v>22</v>
      </c>
      <c r="H847" s="278" t="n">
        <v>2020</v>
      </c>
      <c r="I847" s="278" t="s">
        <v>1912</v>
      </c>
      <c r="J847" s="168"/>
    </row>
    <row r="848" s="152" customFormat="true" ht="14.4" hidden="false" customHeight="false" outlineLevel="0" collapsed="false">
      <c r="A848" s="161" t="n">
        <v>111</v>
      </c>
      <c r="B848" s="166" t="s">
        <v>1915</v>
      </c>
      <c r="C848" s="162" t="s">
        <v>1916</v>
      </c>
      <c r="D848" s="200" t="n">
        <v>89000</v>
      </c>
      <c r="E848" s="281"/>
      <c r="F848" s="275" t="n">
        <f aca="false">D848*E848</f>
        <v>0</v>
      </c>
      <c r="G848" s="286" t="s">
        <v>22</v>
      </c>
      <c r="H848" s="278" t="n">
        <v>2020</v>
      </c>
      <c r="I848" s="278" t="s">
        <v>1912</v>
      </c>
      <c r="J848" s="168"/>
    </row>
    <row r="849" s="152" customFormat="true" ht="14.4" hidden="false" customHeight="false" outlineLevel="0" collapsed="false">
      <c r="A849" s="161" t="n">
        <v>112</v>
      </c>
      <c r="B849" s="166" t="s">
        <v>1917</v>
      </c>
      <c r="C849" s="277" t="s">
        <v>1918</v>
      </c>
      <c r="D849" s="200" t="n">
        <v>239000</v>
      </c>
      <c r="E849" s="281"/>
      <c r="F849" s="275" t="n">
        <f aca="false">D849*E849</f>
        <v>0</v>
      </c>
      <c r="G849" s="161" t="s">
        <v>22</v>
      </c>
      <c r="H849" s="278" t="n">
        <v>2020</v>
      </c>
      <c r="I849" s="167" t="s">
        <v>1919</v>
      </c>
      <c r="J849" s="168"/>
    </row>
    <row r="850" s="152" customFormat="true" ht="14.4" hidden="false" customHeight="false" outlineLevel="0" collapsed="false">
      <c r="A850" s="161" t="n">
        <v>113</v>
      </c>
      <c r="B850" s="166" t="s">
        <v>1920</v>
      </c>
      <c r="C850" s="162" t="s">
        <v>1921</v>
      </c>
      <c r="D850" s="200" t="n">
        <v>134000</v>
      </c>
      <c r="E850" s="281"/>
      <c r="F850" s="275" t="n">
        <f aca="false">D850*E850</f>
        <v>0</v>
      </c>
      <c r="G850" s="286" t="s">
        <v>22</v>
      </c>
      <c r="H850" s="278" t="n">
        <v>2020</v>
      </c>
      <c r="I850" s="278" t="s">
        <v>717</v>
      </c>
      <c r="J850" s="168"/>
    </row>
    <row r="851" s="152" customFormat="true" ht="14.4" hidden="false" customHeight="false" outlineLevel="0" collapsed="false">
      <c r="A851" s="161" t="n">
        <v>114</v>
      </c>
      <c r="B851" s="166" t="s">
        <v>1922</v>
      </c>
      <c r="C851" s="162" t="s">
        <v>1923</v>
      </c>
      <c r="D851" s="200" t="n">
        <v>60000</v>
      </c>
      <c r="E851" s="281"/>
      <c r="F851" s="275" t="n">
        <f aca="false">D851*E851</f>
        <v>0</v>
      </c>
      <c r="G851" s="286" t="s">
        <v>22</v>
      </c>
      <c r="H851" s="278" t="n">
        <v>2020</v>
      </c>
      <c r="I851" s="278" t="s">
        <v>1865</v>
      </c>
      <c r="J851" s="168"/>
    </row>
    <row r="852" s="152" customFormat="true" ht="14.4" hidden="false" customHeight="false" outlineLevel="0" collapsed="false">
      <c r="A852" s="161" t="n">
        <v>115</v>
      </c>
      <c r="B852" s="166" t="s">
        <v>1924</v>
      </c>
      <c r="C852" s="162" t="s">
        <v>1925</v>
      </c>
      <c r="D852" s="200" t="n">
        <v>60000</v>
      </c>
      <c r="E852" s="281"/>
      <c r="F852" s="275" t="n">
        <f aca="false">D852*E852</f>
        <v>0</v>
      </c>
      <c r="G852" s="286" t="s">
        <v>22</v>
      </c>
      <c r="H852" s="278" t="n">
        <v>2020</v>
      </c>
      <c r="I852" s="278" t="s">
        <v>1865</v>
      </c>
      <c r="J852" s="168"/>
    </row>
    <row r="853" s="152" customFormat="true" ht="14.4" hidden="false" customHeight="false" outlineLevel="0" collapsed="false">
      <c r="A853" s="161" t="n">
        <v>116</v>
      </c>
      <c r="B853" s="166" t="s">
        <v>1926</v>
      </c>
      <c r="C853" s="162" t="s">
        <v>1927</v>
      </c>
      <c r="D853" s="163" t="n">
        <v>150000</v>
      </c>
      <c r="E853" s="281"/>
      <c r="F853" s="275" t="n">
        <f aca="false">D853*E853</f>
        <v>0</v>
      </c>
      <c r="G853" s="166" t="s">
        <v>22</v>
      </c>
      <c r="H853" s="278" t="n">
        <v>2020</v>
      </c>
      <c r="I853" s="167" t="s">
        <v>1928</v>
      </c>
      <c r="J853" s="168"/>
    </row>
    <row r="854" s="152" customFormat="true" ht="14.4" hidden="false" customHeight="false" outlineLevel="0" collapsed="false">
      <c r="A854" s="161" t="n">
        <v>118</v>
      </c>
      <c r="B854" s="166" t="s">
        <v>1929</v>
      </c>
      <c r="C854" s="285" t="s">
        <v>1930</v>
      </c>
      <c r="D854" s="163" t="n">
        <v>660000</v>
      </c>
      <c r="E854" s="281"/>
      <c r="F854" s="275" t="n">
        <f aca="false">D854*E854</f>
        <v>0</v>
      </c>
      <c r="G854" s="166" t="s">
        <v>1184</v>
      </c>
      <c r="H854" s="167" t="n">
        <v>2019</v>
      </c>
      <c r="I854" s="278" t="s">
        <v>1931</v>
      </c>
      <c r="J854" s="168"/>
    </row>
    <row r="855" s="152" customFormat="true" ht="14.4" hidden="false" customHeight="false" outlineLevel="0" collapsed="false">
      <c r="A855" s="161" t="n">
        <v>119</v>
      </c>
      <c r="B855" s="166" t="s">
        <v>1932</v>
      </c>
      <c r="C855" s="277" t="s">
        <v>1933</v>
      </c>
      <c r="D855" s="163" t="n">
        <v>135000</v>
      </c>
      <c r="E855" s="281"/>
      <c r="F855" s="275" t="n">
        <f aca="false">D855*E855</f>
        <v>0</v>
      </c>
      <c r="G855" s="166" t="s">
        <v>22</v>
      </c>
      <c r="H855" s="167" t="n">
        <v>2019</v>
      </c>
      <c r="I855" s="167" t="s">
        <v>1934</v>
      </c>
      <c r="J855" s="168"/>
    </row>
    <row r="856" s="152" customFormat="true" ht="14.4" hidden="false" customHeight="false" outlineLevel="0" collapsed="false">
      <c r="A856" s="161" t="n">
        <v>120</v>
      </c>
      <c r="B856" s="166" t="s">
        <v>1935</v>
      </c>
      <c r="C856" s="277" t="s">
        <v>1936</v>
      </c>
      <c r="D856" s="163" t="n">
        <v>125000</v>
      </c>
      <c r="E856" s="281"/>
      <c r="F856" s="275" t="n">
        <f aca="false">D856*E856</f>
        <v>0</v>
      </c>
      <c r="G856" s="166" t="s">
        <v>22</v>
      </c>
      <c r="H856" s="167" t="n">
        <v>2019</v>
      </c>
      <c r="I856" s="167" t="s">
        <v>1934</v>
      </c>
      <c r="J856" s="168"/>
    </row>
    <row r="857" s="152" customFormat="true" ht="14.4" hidden="false" customHeight="false" outlineLevel="0" collapsed="false">
      <c r="A857" s="161" t="n">
        <v>121</v>
      </c>
      <c r="B857" s="166" t="s">
        <v>1937</v>
      </c>
      <c r="C857" s="277" t="s">
        <v>1938</v>
      </c>
      <c r="D857" s="163" t="n">
        <v>139000</v>
      </c>
      <c r="E857" s="281"/>
      <c r="F857" s="275" t="n">
        <f aca="false">D857*E857</f>
        <v>0</v>
      </c>
      <c r="G857" s="166" t="s">
        <v>22</v>
      </c>
      <c r="H857" s="167" t="n">
        <v>2019</v>
      </c>
      <c r="I857" s="167" t="s">
        <v>1939</v>
      </c>
      <c r="J857" s="168"/>
    </row>
    <row r="858" s="152" customFormat="true" ht="14.4" hidden="false" customHeight="false" outlineLevel="0" collapsed="false">
      <c r="A858" s="161" t="n">
        <v>122</v>
      </c>
      <c r="B858" s="166" t="s">
        <v>1940</v>
      </c>
      <c r="C858" s="279" t="s">
        <v>1941</v>
      </c>
      <c r="D858" s="163" t="n">
        <v>88000</v>
      </c>
      <c r="E858" s="281"/>
      <c r="F858" s="275" t="n">
        <f aca="false">D858*E858</f>
        <v>0</v>
      </c>
      <c r="G858" s="166" t="s">
        <v>22</v>
      </c>
      <c r="H858" s="167" t="n">
        <v>2019</v>
      </c>
      <c r="I858" s="167" t="s">
        <v>1828</v>
      </c>
      <c r="J858" s="168"/>
    </row>
    <row r="859" s="152" customFormat="true" ht="14.4" hidden="false" customHeight="false" outlineLevel="0" collapsed="false">
      <c r="A859" s="161" t="n">
        <v>123</v>
      </c>
      <c r="B859" s="166" t="s">
        <v>1942</v>
      </c>
      <c r="C859" s="162" t="s">
        <v>1943</v>
      </c>
      <c r="D859" s="200" t="n">
        <v>95000</v>
      </c>
      <c r="E859" s="281"/>
      <c r="F859" s="275" t="n">
        <f aca="false">D859*E859</f>
        <v>0</v>
      </c>
      <c r="G859" s="286" t="s">
        <v>22</v>
      </c>
      <c r="H859" s="167" t="n">
        <v>2019</v>
      </c>
      <c r="I859" s="167" t="s">
        <v>1828</v>
      </c>
      <c r="J859" s="168"/>
    </row>
    <row r="860" s="152" customFormat="true" ht="14.4" hidden="false" customHeight="false" outlineLevel="0" collapsed="false">
      <c r="A860" s="161" t="n">
        <v>124</v>
      </c>
      <c r="B860" s="161" t="s">
        <v>1944</v>
      </c>
      <c r="C860" s="285" t="s">
        <v>1945</v>
      </c>
      <c r="D860" s="163" t="n">
        <v>79000</v>
      </c>
      <c r="E860" s="281"/>
      <c r="F860" s="275" t="n">
        <f aca="false">D860*E860</f>
        <v>0</v>
      </c>
      <c r="G860" s="166" t="s">
        <v>22</v>
      </c>
      <c r="H860" s="167" t="n">
        <v>2019</v>
      </c>
      <c r="I860" s="167" t="s">
        <v>1946</v>
      </c>
      <c r="J860" s="168"/>
    </row>
    <row r="861" s="152" customFormat="true" ht="14.4" hidden="false" customHeight="false" outlineLevel="0" collapsed="false">
      <c r="A861" s="161" t="n">
        <v>125</v>
      </c>
      <c r="B861" s="166" t="s">
        <v>1947</v>
      </c>
      <c r="C861" s="162" t="s">
        <v>1948</v>
      </c>
      <c r="D861" s="163" t="n">
        <v>78000</v>
      </c>
      <c r="E861" s="281"/>
      <c r="F861" s="275" t="n">
        <f aca="false">D861*E861</f>
        <v>0</v>
      </c>
      <c r="G861" s="166" t="s">
        <v>22</v>
      </c>
      <c r="H861" s="167" t="n">
        <v>2019</v>
      </c>
      <c r="I861" s="278" t="s">
        <v>1949</v>
      </c>
      <c r="J861" s="168"/>
    </row>
    <row r="862" s="152" customFormat="true" ht="14.4" hidden="false" customHeight="false" outlineLevel="0" collapsed="false">
      <c r="A862" s="161" t="n">
        <v>126</v>
      </c>
      <c r="B862" s="166" t="s">
        <v>1950</v>
      </c>
      <c r="C862" s="162" t="s">
        <v>1951</v>
      </c>
      <c r="D862" s="163" t="n">
        <v>65000</v>
      </c>
      <c r="E862" s="281"/>
      <c r="F862" s="275" t="n">
        <f aca="false">D862*E862</f>
        <v>0</v>
      </c>
      <c r="G862" s="166" t="s">
        <v>22</v>
      </c>
      <c r="H862" s="167" t="n">
        <v>2019</v>
      </c>
      <c r="I862" s="167" t="s">
        <v>1952</v>
      </c>
      <c r="J862" s="168"/>
    </row>
    <row r="863" s="152" customFormat="true" ht="14.4" hidden="false" customHeight="false" outlineLevel="0" collapsed="false">
      <c r="A863" s="161" t="n">
        <v>127</v>
      </c>
      <c r="B863" s="166" t="s">
        <v>1953</v>
      </c>
      <c r="C863" s="162" t="s">
        <v>1954</v>
      </c>
      <c r="D863" s="163" t="n">
        <v>140000</v>
      </c>
      <c r="E863" s="281"/>
      <c r="F863" s="275" t="n">
        <f aca="false">D863*E863</f>
        <v>0</v>
      </c>
      <c r="G863" s="166" t="s">
        <v>22</v>
      </c>
      <c r="H863" s="167" t="n">
        <v>2019</v>
      </c>
      <c r="I863" s="278" t="s">
        <v>1862</v>
      </c>
      <c r="J863" s="168"/>
    </row>
    <row r="864" s="152" customFormat="true" ht="14.4" hidden="false" customHeight="false" outlineLevel="0" collapsed="false">
      <c r="A864" s="161" t="n">
        <v>128</v>
      </c>
      <c r="B864" s="166" t="s">
        <v>1955</v>
      </c>
      <c r="C864" s="162" t="s">
        <v>1956</v>
      </c>
      <c r="D864" s="163" t="n">
        <v>105000</v>
      </c>
      <c r="E864" s="281"/>
      <c r="F864" s="275" t="n">
        <f aca="false">D864*E864</f>
        <v>0</v>
      </c>
      <c r="G864" s="166" t="s">
        <v>22</v>
      </c>
      <c r="H864" s="167" t="n">
        <v>2019</v>
      </c>
      <c r="I864" s="278" t="s">
        <v>1862</v>
      </c>
      <c r="J864" s="168"/>
    </row>
    <row r="865" s="152" customFormat="true" ht="14.4" hidden="false" customHeight="false" outlineLevel="0" collapsed="false">
      <c r="A865" s="161" t="n">
        <v>129</v>
      </c>
      <c r="B865" s="166" t="s">
        <v>1957</v>
      </c>
      <c r="C865" s="277" t="s">
        <v>1958</v>
      </c>
      <c r="D865" s="163" t="n">
        <v>92000</v>
      </c>
      <c r="E865" s="281"/>
      <c r="F865" s="275" t="n">
        <f aca="false">D865*E865</f>
        <v>0</v>
      </c>
      <c r="G865" s="166" t="s">
        <v>299</v>
      </c>
      <c r="H865" s="167" t="n">
        <v>2019</v>
      </c>
      <c r="I865" s="167" t="s">
        <v>1959</v>
      </c>
      <c r="J865" s="168"/>
    </row>
    <row r="866" s="152" customFormat="true" ht="25.8" hidden="false" customHeight="false" outlineLevel="0" collapsed="false">
      <c r="A866" s="161" t="n">
        <v>130</v>
      </c>
      <c r="B866" s="166" t="s">
        <v>1960</v>
      </c>
      <c r="C866" s="277" t="s">
        <v>1961</v>
      </c>
      <c r="D866" s="200" t="n">
        <v>268000</v>
      </c>
      <c r="E866" s="281"/>
      <c r="F866" s="275" t="n">
        <f aca="false">D866*E866</f>
        <v>0</v>
      </c>
      <c r="G866" s="286" t="s">
        <v>299</v>
      </c>
      <c r="H866" s="278" t="n">
        <v>2019</v>
      </c>
      <c r="I866" s="167" t="s">
        <v>1962</v>
      </c>
      <c r="J866" s="168"/>
    </row>
    <row r="867" s="152" customFormat="true" ht="25.8" hidden="false" customHeight="false" outlineLevel="0" collapsed="false">
      <c r="A867" s="161" t="n">
        <v>131</v>
      </c>
      <c r="B867" s="166" t="s">
        <v>1963</v>
      </c>
      <c r="C867" s="277" t="s">
        <v>1964</v>
      </c>
      <c r="D867" s="200" t="n">
        <v>268000</v>
      </c>
      <c r="E867" s="281"/>
      <c r="F867" s="275" t="n">
        <f aca="false">D867*E867</f>
        <v>0</v>
      </c>
      <c r="G867" s="286" t="s">
        <v>299</v>
      </c>
      <c r="H867" s="278" t="n">
        <v>2019</v>
      </c>
      <c r="I867" s="167" t="s">
        <v>1962</v>
      </c>
      <c r="J867" s="168"/>
    </row>
    <row r="868" s="152" customFormat="true" ht="14.4" hidden="false" customHeight="false" outlineLevel="0" collapsed="false">
      <c r="A868" s="161" t="n">
        <v>132</v>
      </c>
      <c r="B868" s="166" t="s">
        <v>1965</v>
      </c>
      <c r="C868" s="162" t="s">
        <v>1966</v>
      </c>
      <c r="D868" s="200" t="n">
        <v>88000</v>
      </c>
      <c r="E868" s="281"/>
      <c r="F868" s="275" t="n">
        <f aca="false">D868*E868</f>
        <v>0</v>
      </c>
      <c r="G868" s="286" t="s">
        <v>299</v>
      </c>
      <c r="H868" s="278" t="n">
        <v>2019</v>
      </c>
      <c r="I868" s="167" t="s">
        <v>1967</v>
      </c>
      <c r="J868" s="168"/>
    </row>
    <row r="869" s="152" customFormat="true" ht="14.4" hidden="false" customHeight="false" outlineLevel="0" collapsed="false">
      <c r="A869" s="161" t="n">
        <v>133</v>
      </c>
      <c r="B869" s="166" t="s">
        <v>1968</v>
      </c>
      <c r="C869" s="162" t="s">
        <v>1969</v>
      </c>
      <c r="D869" s="200" t="n">
        <v>68000</v>
      </c>
      <c r="E869" s="281"/>
      <c r="F869" s="275" t="n">
        <f aca="false">D869*E869</f>
        <v>0</v>
      </c>
      <c r="G869" s="286" t="s">
        <v>299</v>
      </c>
      <c r="H869" s="278" t="n">
        <v>2019</v>
      </c>
      <c r="I869" s="167" t="s">
        <v>1967</v>
      </c>
      <c r="J869" s="168"/>
    </row>
    <row r="870" s="152" customFormat="true" ht="14.4" hidden="false" customHeight="false" outlineLevel="0" collapsed="false">
      <c r="A870" s="161" t="n">
        <v>134</v>
      </c>
      <c r="B870" s="166" t="s">
        <v>1970</v>
      </c>
      <c r="C870" s="162" t="s">
        <v>1971</v>
      </c>
      <c r="D870" s="200" t="n">
        <v>168000</v>
      </c>
      <c r="E870" s="281"/>
      <c r="F870" s="275" t="n">
        <f aca="false">D870*E870</f>
        <v>0</v>
      </c>
      <c r="G870" s="286" t="s">
        <v>22</v>
      </c>
      <c r="H870" s="278" t="n">
        <v>2019</v>
      </c>
      <c r="I870" s="278" t="s">
        <v>1972</v>
      </c>
      <c r="J870" s="168"/>
    </row>
    <row r="871" s="152" customFormat="true" ht="14.4" hidden="false" customHeight="false" outlineLevel="0" collapsed="false">
      <c r="A871" s="161" t="n">
        <v>135</v>
      </c>
      <c r="B871" s="166" t="s">
        <v>1973</v>
      </c>
      <c r="C871" s="162" t="s">
        <v>1974</v>
      </c>
      <c r="D871" s="200" t="n">
        <v>168000</v>
      </c>
      <c r="E871" s="281"/>
      <c r="F871" s="275" t="n">
        <f aca="false">D871*E871</f>
        <v>0</v>
      </c>
      <c r="G871" s="286" t="s">
        <v>22</v>
      </c>
      <c r="H871" s="278" t="n">
        <v>2019</v>
      </c>
      <c r="I871" s="278" t="s">
        <v>1972</v>
      </c>
      <c r="J871" s="168"/>
    </row>
    <row r="872" s="152" customFormat="true" ht="14.4" hidden="false" customHeight="false" outlineLevel="0" collapsed="false">
      <c r="A872" s="161" t="n">
        <v>136</v>
      </c>
      <c r="B872" s="166" t="s">
        <v>1975</v>
      </c>
      <c r="C872" s="162" t="s">
        <v>1976</v>
      </c>
      <c r="D872" s="200" t="n">
        <v>120000</v>
      </c>
      <c r="E872" s="281"/>
      <c r="F872" s="275" t="n">
        <f aca="false">D872*E872</f>
        <v>0</v>
      </c>
      <c r="G872" s="286" t="s">
        <v>1977</v>
      </c>
      <c r="H872" s="278" t="n">
        <v>2018</v>
      </c>
      <c r="I872" s="167" t="s">
        <v>1978</v>
      </c>
      <c r="J872" s="168"/>
    </row>
    <row r="873" s="152" customFormat="true" ht="14.4" hidden="false" customHeight="false" outlineLevel="0" collapsed="false">
      <c r="A873" s="161" t="n">
        <v>137</v>
      </c>
      <c r="B873" s="166" t="s">
        <v>1979</v>
      </c>
      <c r="C873" s="162" t="s">
        <v>1980</v>
      </c>
      <c r="D873" s="163" t="n">
        <v>85000</v>
      </c>
      <c r="E873" s="281"/>
      <c r="F873" s="275" t="n">
        <f aca="false">D873*E873</f>
        <v>0</v>
      </c>
      <c r="G873" s="166" t="s">
        <v>22</v>
      </c>
      <c r="H873" s="278" t="n">
        <v>2018</v>
      </c>
      <c r="I873" s="167" t="s">
        <v>1928</v>
      </c>
      <c r="J873" s="168"/>
    </row>
    <row r="874" s="152" customFormat="true" ht="14.4" hidden="false" customHeight="false" outlineLevel="0" collapsed="false">
      <c r="A874" s="161" t="n">
        <v>138</v>
      </c>
      <c r="B874" s="166" t="s">
        <v>1981</v>
      </c>
      <c r="C874" s="162" t="s">
        <v>1982</v>
      </c>
      <c r="D874" s="200" t="n">
        <v>110000</v>
      </c>
      <c r="E874" s="281"/>
      <c r="F874" s="275" t="n">
        <f aca="false">D874*E874</f>
        <v>0</v>
      </c>
      <c r="G874" s="286" t="s">
        <v>22</v>
      </c>
      <c r="H874" s="278" t="n">
        <v>2018</v>
      </c>
      <c r="I874" s="278" t="s">
        <v>1983</v>
      </c>
      <c r="J874" s="168"/>
    </row>
    <row r="875" s="152" customFormat="true" ht="14.4" hidden="false" customHeight="false" outlineLevel="0" collapsed="false">
      <c r="A875" s="161" t="n">
        <v>139</v>
      </c>
      <c r="B875" s="166" t="s">
        <v>1984</v>
      </c>
      <c r="C875" s="162" t="s">
        <v>1985</v>
      </c>
      <c r="D875" s="163" t="n">
        <v>80000</v>
      </c>
      <c r="E875" s="281"/>
      <c r="F875" s="275" t="n">
        <f aca="false">D875*E875</f>
        <v>0</v>
      </c>
      <c r="G875" s="166" t="s">
        <v>22</v>
      </c>
      <c r="H875" s="167" t="n">
        <v>2018</v>
      </c>
      <c r="I875" s="278" t="s">
        <v>1983</v>
      </c>
      <c r="J875" s="168"/>
    </row>
    <row r="876" s="152" customFormat="true" ht="25.8" hidden="false" customHeight="false" outlineLevel="0" collapsed="false">
      <c r="A876" s="161" t="n">
        <v>140</v>
      </c>
      <c r="B876" s="166" t="s">
        <v>1986</v>
      </c>
      <c r="C876" s="162" t="s">
        <v>1987</v>
      </c>
      <c r="D876" s="200" t="n">
        <v>249000</v>
      </c>
      <c r="E876" s="281"/>
      <c r="F876" s="275" t="n">
        <f aca="false">D876*E876</f>
        <v>0</v>
      </c>
      <c r="G876" s="286" t="s">
        <v>22</v>
      </c>
      <c r="H876" s="278" t="n">
        <v>2018</v>
      </c>
      <c r="I876" s="278" t="s">
        <v>1988</v>
      </c>
      <c r="J876" s="168"/>
    </row>
    <row r="877" s="152" customFormat="true" ht="14.4" hidden="false" customHeight="false" outlineLevel="0" collapsed="false">
      <c r="A877" s="161" t="n">
        <v>141</v>
      </c>
      <c r="B877" s="166" t="s">
        <v>1989</v>
      </c>
      <c r="C877" s="162" t="s">
        <v>1990</v>
      </c>
      <c r="D877" s="200" t="n">
        <v>188000</v>
      </c>
      <c r="E877" s="281"/>
      <c r="F877" s="275" t="n">
        <f aca="false">D877*E877</f>
        <v>0</v>
      </c>
      <c r="G877" s="286" t="s">
        <v>299</v>
      </c>
      <c r="H877" s="278" t="n">
        <v>2018</v>
      </c>
      <c r="I877" s="167" t="s">
        <v>1991</v>
      </c>
      <c r="J877" s="168"/>
    </row>
    <row r="878" s="152" customFormat="true" ht="14.4" hidden="false" customHeight="false" outlineLevel="0" collapsed="false">
      <c r="A878" s="161" t="n">
        <v>142</v>
      </c>
      <c r="B878" s="166" t="s">
        <v>1992</v>
      </c>
      <c r="C878" s="162" t="s">
        <v>1993</v>
      </c>
      <c r="D878" s="200" t="n">
        <v>188000</v>
      </c>
      <c r="E878" s="281"/>
      <c r="F878" s="275" t="n">
        <f aca="false">D878*E878</f>
        <v>0</v>
      </c>
      <c r="G878" s="286" t="s">
        <v>299</v>
      </c>
      <c r="H878" s="278" t="n">
        <v>2018</v>
      </c>
      <c r="I878" s="167" t="s">
        <v>1991</v>
      </c>
      <c r="J878" s="168"/>
    </row>
    <row r="879" s="152" customFormat="true" ht="14.4" hidden="false" customHeight="false" outlineLevel="0" collapsed="false">
      <c r="A879" s="161" t="n">
        <v>143</v>
      </c>
      <c r="B879" s="166" t="s">
        <v>1994</v>
      </c>
      <c r="C879" s="162" t="s">
        <v>1995</v>
      </c>
      <c r="D879" s="200" t="n">
        <v>124000</v>
      </c>
      <c r="E879" s="281"/>
      <c r="F879" s="275" t="n">
        <f aca="false">D879*E879</f>
        <v>0</v>
      </c>
      <c r="G879" s="286" t="s">
        <v>40</v>
      </c>
      <c r="H879" s="278" t="n">
        <v>2018</v>
      </c>
      <c r="I879" s="278" t="s">
        <v>1996</v>
      </c>
      <c r="J879" s="168"/>
    </row>
    <row r="880" s="152" customFormat="true" ht="14.4" hidden="false" customHeight="false" outlineLevel="0" collapsed="false">
      <c r="A880" s="161" t="n">
        <v>144</v>
      </c>
      <c r="B880" s="166" t="s">
        <v>1997</v>
      </c>
      <c r="C880" s="277" t="s">
        <v>1998</v>
      </c>
      <c r="D880" s="200" t="n">
        <v>198000</v>
      </c>
      <c r="E880" s="281"/>
      <c r="F880" s="275" t="n">
        <f aca="false">D880*E880</f>
        <v>0</v>
      </c>
      <c r="G880" s="161" t="s">
        <v>503</v>
      </c>
      <c r="H880" s="278" t="n">
        <v>2018</v>
      </c>
      <c r="I880" s="167" t="s">
        <v>1999</v>
      </c>
      <c r="J880" s="168"/>
    </row>
    <row r="881" s="152" customFormat="true" ht="14.4" hidden="false" customHeight="false" outlineLevel="0" collapsed="false">
      <c r="A881" s="161" t="n">
        <v>145</v>
      </c>
      <c r="B881" s="166" t="s">
        <v>2000</v>
      </c>
      <c r="C881" s="162" t="s">
        <v>2001</v>
      </c>
      <c r="D881" s="163" t="n">
        <v>159000</v>
      </c>
      <c r="E881" s="281"/>
      <c r="F881" s="275" t="n">
        <f aca="false">D881*E881</f>
        <v>0</v>
      </c>
      <c r="G881" s="166" t="s">
        <v>205</v>
      </c>
      <c r="H881" s="167" t="n">
        <v>2018</v>
      </c>
      <c r="I881" s="278" t="s">
        <v>2002</v>
      </c>
      <c r="J881" s="168"/>
    </row>
    <row r="882" s="152" customFormat="true" ht="14.4" hidden="false" customHeight="false" outlineLevel="0" collapsed="false">
      <c r="A882" s="161" t="n">
        <v>146</v>
      </c>
      <c r="B882" s="182" t="s">
        <v>2003</v>
      </c>
      <c r="C882" s="178" t="s">
        <v>2004</v>
      </c>
      <c r="D882" s="179" t="n">
        <v>209000</v>
      </c>
      <c r="E882" s="407"/>
      <c r="F882" s="291" t="n">
        <f aca="false">D882*E882</f>
        <v>0</v>
      </c>
      <c r="G882" s="182" t="s">
        <v>205</v>
      </c>
      <c r="H882" s="183" t="n">
        <v>2018</v>
      </c>
      <c r="I882" s="292" t="s">
        <v>2005</v>
      </c>
      <c r="J882" s="293"/>
    </row>
    <row r="883" s="152" customFormat="true" ht="20.1" hidden="false" customHeight="true" outlineLevel="0" collapsed="false">
      <c r="A883" s="408"/>
      <c r="B883" s="294"/>
      <c r="C883" s="295" t="s">
        <v>2006</v>
      </c>
      <c r="D883" s="310"/>
      <c r="E883" s="297"/>
      <c r="F883" s="269"/>
      <c r="G883" s="190"/>
      <c r="H883" s="80"/>
      <c r="I883" s="192"/>
      <c r="J883" s="193"/>
    </row>
    <row r="884" s="152" customFormat="true" ht="14.4" hidden="false" customHeight="false" outlineLevel="0" collapsed="false">
      <c r="A884" s="34" t="n">
        <v>42</v>
      </c>
      <c r="B884" s="197" t="s">
        <v>2007</v>
      </c>
      <c r="C884" s="298" t="s">
        <v>2008</v>
      </c>
      <c r="D884" s="256" t="n">
        <v>180000</v>
      </c>
      <c r="E884" s="299"/>
      <c r="F884" s="258" t="n">
        <f aca="false">D884*E884</f>
        <v>0</v>
      </c>
      <c r="G884" s="197" t="s">
        <v>22</v>
      </c>
      <c r="H884" s="198" t="n">
        <v>2021</v>
      </c>
      <c r="I884" s="198" t="s">
        <v>80</v>
      </c>
      <c r="J884" s="160"/>
    </row>
    <row r="885" s="152" customFormat="true" ht="14.4" hidden="false" customHeight="false" outlineLevel="0" collapsed="false">
      <c r="A885" s="201" t="n">
        <v>43</v>
      </c>
      <c r="B885" s="201" t="s">
        <v>2009</v>
      </c>
      <c r="C885" s="300" t="s">
        <v>2010</v>
      </c>
      <c r="D885" s="263" t="n">
        <v>68000</v>
      </c>
      <c r="E885" s="164"/>
      <c r="F885" s="261" t="n">
        <f aca="false">D885*E885</f>
        <v>0</v>
      </c>
      <c r="G885" s="201" t="s">
        <v>114</v>
      </c>
      <c r="H885" s="202" t="n">
        <v>2021</v>
      </c>
      <c r="I885" s="202" t="s">
        <v>2011</v>
      </c>
      <c r="J885" s="168"/>
    </row>
    <row r="886" s="152" customFormat="true" ht="14.4" hidden="false" customHeight="false" outlineLevel="0" collapsed="false">
      <c r="A886" s="201" t="n">
        <v>44</v>
      </c>
      <c r="B886" s="201" t="s">
        <v>2012</v>
      </c>
      <c r="C886" s="300" t="s">
        <v>2013</v>
      </c>
      <c r="D886" s="263" t="n">
        <v>128000</v>
      </c>
      <c r="E886" s="164"/>
      <c r="F886" s="261" t="n">
        <f aca="false">D886*E886</f>
        <v>0</v>
      </c>
      <c r="G886" s="201" t="s">
        <v>22</v>
      </c>
      <c r="H886" s="202" t="n">
        <v>2021</v>
      </c>
      <c r="I886" s="202" t="s">
        <v>1848</v>
      </c>
      <c r="J886" s="168"/>
    </row>
    <row r="887" s="152" customFormat="true" ht="14.4" hidden="false" customHeight="false" outlineLevel="0" collapsed="false">
      <c r="A887" s="201" t="n">
        <v>45</v>
      </c>
      <c r="B887" s="201" t="s">
        <v>337</v>
      </c>
      <c r="C887" s="300" t="s">
        <v>2014</v>
      </c>
      <c r="D887" s="263" t="n">
        <v>99000</v>
      </c>
      <c r="E887" s="164"/>
      <c r="F887" s="261" t="n">
        <f aca="false">D887*E887</f>
        <v>0</v>
      </c>
      <c r="G887" s="201" t="s">
        <v>22</v>
      </c>
      <c r="H887" s="202" t="n">
        <v>2020</v>
      </c>
      <c r="I887" s="202" t="s">
        <v>1848</v>
      </c>
      <c r="J887" s="168"/>
    </row>
    <row r="888" s="152" customFormat="true" ht="14.4" hidden="false" customHeight="false" outlineLevel="0" collapsed="false">
      <c r="A888" s="201" t="n">
        <v>46</v>
      </c>
      <c r="B888" s="201" t="s">
        <v>2015</v>
      </c>
      <c r="C888" s="303" t="s">
        <v>2016</v>
      </c>
      <c r="D888" s="263" t="n">
        <v>100000</v>
      </c>
      <c r="E888" s="164"/>
      <c r="F888" s="261" t="n">
        <f aca="false">D888*E888</f>
        <v>0</v>
      </c>
      <c r="G888" s="201" t="s">
        <v>22</v>
      </c>
      <c r="H888" s="202" t="n">
        <v>2020</v>
      </c>
      <c r="I888" s="202" t="s">
        <v>2017</v>
      </c>
      <c r="J888" s="168"/>
    </row>
    <row r="889" s="152" customFormat="true" ht="14.4" hidden="false" customHeight="false" outlineLevel="0" collapsed="false">
      <c r="A889" s="201" t="n">
        <v>47</v>
      </c>
      <c r="B889" s="201" t="s">
        <v>2018</v>
      </c>
      <c r="C889" s="303" t="s">
        <v>2019</v>
      </c>
      <c r="D889" s="263" t="n">
        <v>75000</v>
      </c>
      <c r="E889" s="164"/>
      <c r="F889" s="261" t="n">
        <f aca="false">D889*E889</f>
        <v>0</v>
      </c>
      <c r="G889" s="201" t="s">
        <v>22</v>
      </c>
      <c r="H889" s="202" t="n">
        <v>2020</v>
      </c>
      <c r="I889" s="202" t="s">
        <v>2020</v>
      </c>
      <c r="J889" s="168"/>
    </row>
    <row r="890" s="152" customFormat="true" ht="14.4" hidden="false" customHeight="false" outlineLevel="0" collapsed="false">
      <c r="A890" s="201" t="n">
        <v>48</v>
      </c>
      <c r="B890" s="201" t="s">
        <v>2021</v>
      </c>
      <c r="C890" s="300" t="s">
        <v>2022</v>
      </c>
      <c r="D890" s="263" t="n">
        <v>90000</v>
      </c>
      <c r="E890" s="164"/>
      <c r="F890" s="261" t="n">
        <f aca="false">D890*E890</f>
        <v>0</v>
      </c>
      <c r="G890" s="201" t="s">
        <v>22</v>
      </c>
      <c r="H890" s="202" t="n">
        <v>2020</v>
      </c>
      <c r="I890" s="202" t="s">
        <v>2020</v>
      </c>
      <c r="J890" s="168"/>
    </row>
    <row r="891" s="152" customFormat="true" ht="14.4" hidden="false" customHeight="false" outlineLevel="0" collapsed="false">
      <c r="A891" s="201" t="n">
        <v>49</v>
      </c>
      <c r="B891" s="201" t="s">
        <v>2023</v>
      </c>
      <c r="C891" s="300" t="s">
        <v>2024</v>
      </c>
      <c r="D891" s="263" t="n">
        <v>120000</v>
      </c>
      <c r="E891" s="164"/>
      <c r="F891" s="261" t="n">
        <f aca="false">D891*E891</f>
        <v>0</v>
      </c>
      <c r="G891" s="201" t="s">
        <v>22</v>
      </c>
      <c r="H891" s="202" t="n">
        <v>2020</v>
      </c>
      <c r="I891" s="202" t="s">
        <v>2020</v>
      </c>
      <c r="J891" s="168"/>
    </row>
    <row r="892" s="152" customFormat="true" ht="14.4" hidden="false" customHeight="false" outlineLevel="0" collapsed="false">
      <c r="A892" s="201" t="n">
        <v>50</v>
      </c>
      <c r="B892" s="201" t="s">
        <v>2025</v>
      </c>
      <c r="C892" s="300" t="s">
        <v>2026</v>
      </c>
      <c r="D892" s="263" t="n">
        <v>150000</v>
      </c>
      <c r="E892" s="164"/>
      <c r="F892" s="261" t="n">
        <f aca="false">D892*E892</f>
        <v>0</v>
      </c>
      <c r="G892" s="201" t="s">
        <v>22</v>
      </c>
      <c r="H892" s="202" t="n">
        <v>2020</v>
      </c>
      <c r="I892" s="202" t="s">
        <v>1865</v>
      </c>
      <c r="J892" s="168"/>
    </row>
    <row r="893" s="152" customFormat="true" ht="14.4" hidden="false" customHeight="false" outlineLevel="0" collapsed="false">
      <c r="A893" s="201" t="n">
        <v>51</v>
      </c>
      <c r="B893" s="201" t="s">
        <v>2027</v>
      </c>
      <c r="C893" s="300" t="s">
        <v>2028</v>
      </c>
      <c r="D893" s="263" t="n">
        <v>120000</v>
      </c>
      <c r="E893" s="164"/>
      <c r="F893" s="261" t="n">
        <f aca="false">D893*E893</f>
        <v>0</v>
      </c>
      <c r="G893" s="201" t="s">
        <v>22</v>
      </c>
      <c r="H893" s="202" t="n">
        <v>2020</v>
      </c>
      <c r="I893" s="202" t="s">
        <v>1885</v>
      </c>
      <c r="J893" s="168"/>
    </row>
    <row r="894" s="152" customFormat="true" ht="14.4" hidden="false" customHeight="false" outlineLevel="0" collapsed="false">
      <c r="A894" s="201" t="n">
        <v>52</v>
      </c>
      <c r="B894" s="201" t="s">
        <v>2029</v>
      </c>
      <c r="C894" s="300" t="s">
        <v>2030</v>
      </c>
      <c r="D894" s="263" t="n">
        <v>75000</v>
      </c>
      <c r="E894" s="164"/>
      <c r="F894" s="261" t="n">
        <f aca="false">D894*E894</f>
        <v>0</v>
      </c>
      <c r="G894" s="201" t="s">
        <v>503</v>
      </c>
      <c r="H894" s="202" t="n">
        <v>2020</v>
      </c>
      <c r="I894" s="202" t="s">
        <v>2031</v>
      </c>
      <c r="J894" s="168"/>
    </row>
    <row r="895" s="152" customFormat="true" ht="14.4" hidden="false" customHeight="false" outlineLevel="0" collapsed="false">
      <c r="A895" s="201" t="n">
        <v>53</v>
      </c>
      <c r="B895" s="201" t="s">
        <v>2032</v>
      </c>
      <c r="C895" s="303" t="s">
        <v>2033</v>
      </c>
      <c r="D895" s="263" t="n">
        <v>155000</v>
      </c>
      <c r="E895" s="164"/>
      <c r="F895" s="261" t="n">
        <f aca="false">D895*E895</f>
        <v>0</v>
      </c>
      <c r="G895" s="201" t="s">
        <v>22</v>
      </c>
      <c r="H895" s="202" t="n">
        <v>2020</v>
      </c>
      <c r="I895" s="202" t="s">
        <v>1865</v>
      </c>
      <c r="J895" s="168"/>
    </row>
    <row r="896" s="152" customFormat="true" ht="14.4" hidden="false" customHeight="false" outlineLevel="0" collapsed="false">
      <c r="A896" s="201" t="n">
        <v>54</v>
      </c>
      <c r="B896" s="201" t="s">
        <v>2034</v>
      </c>
      <c r="C896" s="303" t="s">
        <v>2035</v>
      </c>
      <c r="D896" s="263" t="n">
        <v>69000</v>
      </c>
      <c r="E896" s="164"/>
      <c r="F896" s="261" t="n">
        <f aca="false">D896*E896</f>
        <v>0</v>
      </c>
      <c r="G896" s="201" t="s">
        <v>22</v>
      </c>
      <c r="H896" s="202" t="n">
        <v>2020</v>
      </c>
      <c r="I896" s="202" t="s">
        <v>1865</v>
      </c>
      <c r="J896" s="168"/>
    </row>
    <row r="897" s="152" customFormat="true" ht="14.4" hidden="false" customHeight="false" outlineLevel="0" collapsed="false">
      <c r="A897" s="201" t="n">
        <v>55</v>
      </c>
      <c r="B897" s="201" t="s">
        <v>1895</v>
      </c>
      <c r="C897" s="259" t="s">
        <v>1896</v>
      </c>
      <c r="D897" s="260" t="n">
        <v>120000</v>
      </c>
      <c r="E897" s="164"/>
      <c r="F897" s="261" t="n">
        <f aca="false">D897*E897</f>
        <v>0</v>
      </c>
      <c r="G897" s="219" t="s">
        <v>22</v>
      </c>
      <c r="H897" s="262" t="n">
        <v>2020</v>
      </c>
      <c r="I897" s="262" t="s">
        <v>1897</v>
      </c>
      <c r="J897" s="168"/>
    </row>
    <row r="898" s="152" customFormat="true" ht="14.4" hidden="false" customHeight="false" outlineLevel="0" collapsed="false">
      <c r="A898" s="201" t="n">
        <v>56</v>
      </c>
      <c r="B898" s="201" t="s">
        <v>2036</v>
      </c>
      <c r="C898" s="302" t="s">
        <v>2037</v>
      </c>
      <c r="D898" s="260" t="n">
        <v>200000</v>
      </c>
      <c r="E898" s="164"/>
      <c r="F898" s="261" t="n">
        <f aca="false">D898*E898</f>
        <v>0</v>
      </c>
      <c r="G898" s="42" t="s">
        <v>22</v>
      </c>
      <c r="H898" s="262" t="n">
        <v>2020</v>
      </c>
      <c r="I898" s="202" t="s">
        <v>2038</v>
      </c>
      <c r="J898" s="168"/>
    </row>
    <row r="899" s="152" customFormat="true" ht="14.4" hidden="false" customHeight="false" outlineLevel="0" collapsed="false">
      <c r="A899" s="201" t="n">
        <v>57</v>
      </c>
      <c r="B899" s="201" t="s">
        <v>2039</v>
      </c>
      <c r="C899" s="303" t="s">
        <v>2040</v>
      </c>
      <c r="D899" s="263" t="n">
        <v>49000</v>
      </c>
      <c r="E899" s="164"/>
      <c r="F899" s="261" t="n">
        <f aca="false">D899*E899</f>
        <v>0</v>
      </c>
      <c r="G899" s="201" t="s">
        <v>503</v>
      </c>
      <c r="H899" s="202" t="n">
        <v>2020</v>
      </c>
      <c r="I899" s="202" t="s">
        <v>2041</v>
      </c>
      <c r="J899" s="168"/>
    </row>
    <row r="900" s="152" customFormat="true" ht="14.4" hidden="false" customHeight="false" outlineLevel="0" collapsed="false">
      <c r="A900" s="201" t="n">
        <v>58</v>
      </c>
      <c r="B900" s="201" t="s">
        <v>2042</v>
      </c>
      <c r="C900" s="300" t="s">
        <v>2043</v>
      </c>
      <c r="D900" s="263" t="n">
        <v>115000</v>
      </c>
      <c r="E900" s="164"/>
      <c r="F900" s="261" t="n">
        <f aca="false">D900*E900</f>
        <v>0</v>
      </c>
      <c r="G900" s="201" t="s">
        <v>22</v>
      </c>
      <c r="H900" s="202" t="n">
        <v>2020</v>
      </c>
      <c r="I900" s="202" t="s">
        <v>2011</v>
      </c>
      <c r="J900" s="168"/>
    </row>
    <row r="901" s="152" customFormat="true" ht="14.4" hidden="false" customHeight="false" outlineLevel="0" collapsed="false">
      <c r="A901" s="201" t="n">
        <v>59</v>
      </c>
      <c r="B901" s="201" t="s">
        <v>2044</v>
      </c>
      <c r="C901" s="300" t="s">
        <v>2045</v>
      </c>
      <c r="D901" s="263" t="n">
        <v>48000</v>
      </c>
      <c r="E901" s="164"/>
      <c r="F901" s="261" t="n">
        <f aca="false">D901*E901</f>
        <v>0</v>
      </c>
      <c r="G901" s="201" t="s">
        <v>503</v>
      </c>
      <c r="H901" s="202" t="n">
        <v>2020</v>
      </c>
      <c r="I901" s="202" t="s">
        <v>1909</v>
      </c>
      <c r="J901" s="168"/>
    </row>
    <row r="902" s="152" customFormat="true" ht="14.4" hidden="false" customHeight="false" outlineLevel="0" collapsed="false">
      <c r="A902" s="201" t="n">
        <v>60</v>
      </c>
      <c r="B902" s="201" t="s">
        <v>2046</v>
      </c>
      <c r="C902" s="303" t="s">
        <v>2047</v>
      </c>
      <c r="D902" s="263" t="n">
        <v>145000</v>
      </c>
      <c r="E902" s="164"/>
      <c r="F902" s="261" t="n">
        <f aca="false">D902*E902</f>
        <v>0</v>
      </c>
      <c r="G902" s="201" t="s">
        <v>22</v>
      </c>
      <c r="H902" s="202" t="n">
        <v>2019</v>
      </c>
      <c r="I902" s="202" t="s">
        <v>1828</v>
      </c>
      <c r="J902" s="168"/>
    </row>
    <row r="903" s="152" customFormat="true" ht="14.4" hidden="false" customHeight="false" outlineLevel="0" collapsed="false">
      <c r="A903" s="201" t="n">
        <v>61</v>
      </c>
      <c r="B903" s="201" t="s">
        <v>2048</v>
      </c>
      <c r="C903" s="303" t="s">
        <v>2049</v>
      </c>
      <c r="D903" s="263" t="n">
        <v>115000</v>
      </c>
      <c r="E903" s="164"/>
      <c r="F903" s="261" t="n">
        <f aca="false">D903*E903</f>
        <v>0</v>
      </c>
      <c r="G903" s="201" t="s">
        <v>22</v>
      </c>
      <c r="H903" s="202" t="n">
        <v>2019</v>
      </c>
      <c r="I903" s="202" t="s">
        <v>1865</v>
      </c>
      <c r="J903" s="168"/>
    </row>
    <row r="904" s="152" customFormat="true" ht="14.4" hidden="false" customHeight="false" outlineLevel="0" collapsed="false">
      <c r="A904" s="201" t="n">
        <v>62</v>
      </c>
      <c r="B904" s="201" t="s">
        <v>2050</v>
      </c>
      <c r="C904" s="303" t="s">
        <v>2051</v>
      </c>
      <c r="D904" s="263" t="n">
        <v>110000</v>
      </c>
      <c r="E904" s="164"/>
      <c r="F904" s="261" t="n">
        <f aca="false">D904*E904</f>
        <v>0</v>
      </c>
      <c r="G904" s="201" t="s">
        <v>22</v>
      </c>
      <c r="H904" s="202" t="n">
        <v>2019</v>
      </c>
      <c r="I904" s="202" t="s">
        <v>1828</v>
      </c>
      <c r="J904" s="168"/>
    </row>
    <row r="905" s="152" customFormat="true" ht="14.4" hidden="false" customHeight="false" outlineLevel="0" collapsed="false">
      <c r="A905" s="201" t="n">
        <v>63</v>
      </c>
      <c r="B905" s="201" t="s">
        <v>1929</v>
      </c>
      <c r="C905" s="300" t="s">
        <v>1930</v>
      </c>
      <c r="D905" s="263" t="n">
        <v>660000</v>
      </c>
      <c r="E905" s="164"/>
      <c r="F905" s="261" t="n">
        <f aca="false">D905*E905</f>
        <v>0</v>
      </c>
      <c r="G905" s="201" t="s">
        <v>1184</v>
      </c>
      <c r="H905" s="202" t="n">
        <v>2019</v>
      </c>
      <c r="I905" s="262" t="s">
        <v>1931</v>
      </c>
      <c r="J905" s="168"/>
    </row>
    <row r="906" s="152" customFormat="true" ht="14.4" hidden="false" customHeight="false" outlineLevel="0" collapsed="false">
      <c r="A906" s="201" t="n">
        <v>64</v>
      </c>
      <c r="B906" s="201" t="s">
        <v>2052</v>
      </c>
      <c r="C906" s="300" t="s">
        <v>2053</v>
      </c>
      <c r="D906" s="263" t="n">
        <v>75000</v>
      </c>
      <c r="E906" s="164"/>
      <c r="F906" s="261" t="n">
        <f aca="false">D906*E906</f>
        <v>0</v>
      </c>
      <c r="G906" s="201" t="s">
        <v>968</v>
      </c>
      <c r="H906" s="202" t="n">
        <v>2019</v>
      </c>
      <c r="I906" s="262" t="s">
        <v>2041</v>
      </c>
      <c r="J906" s="168"/>
    </row>
    <row r="907" s="152" customFormat="true" ht="14.4" hidden="false" customHeight="false" outlineLevel="0" collapsed="false">
      <c r="A907" s="201" t="n">
        <v>65</v>
      </c>
      <c r="B907" s="201" t="s">
        <v>2054</v>
      </c>
      <c r="C907" s="300" t="s">
        <v>2055</v>
      </c>
      <c r="D907" s="263" t="n">
        <v>81000</v>
      </c>
      <c r="E907" s="164"/>
      <c r="F907" s="261" t="n">
        <f aca="false">D907*E907</f>
        <v>0</v>
      </c>
      <c r="G907" s="201" t="s">
        <v>22</v>
      </c>
      <c r="H907" s="202" t="n">
        <v>2019</v>
      </c>
      <c r="I907" s="262" t="s">
        <v>2041</v>
      </c>
      <c r="J907" s="168"/>
    </row>
    <row r="908" s="152" customFormat="true" ht="14.4" hidden="false" customHeight="false" outlineLevel="0" collapsed="false">
      <c r="A908" s="201" t="n">
        <v>66</v>
      </c>
      <c r="B908" s="201" t="s">
        <v>2056</v>
      </c>
      <c r="C908" s="300" t="s">
        <v>2057</v>
      </c>
      <c r="D908" s="263" t="n">
        <v>82000</v>
      </c>
      <c r="E908" s="164"/>
      <c r="F908" s="261" t="n">
        <f aca="false">D908*E908</f>
        <v>0</v>
      </c>
      <c r="G908" s="201" t="s">
        <v>226</v>
      </c>
      <c r="H908" s="202" t="n">
        <v>2019</v>
      </c>
      <c r="I908" s="262" t="s">
        <v>2041</v>
      </c>
      <c r="J908" s="168"/>
    </row>
    <row r="909" s="152" customFormat="true" ht="14.4" hidden="false" customHeight="false" outlineLevel="0" collapsed="false">
      <c r="A909" s="201" t="n">
        <v>67</v>
      </c>
      <c r="B909" s="201" t="s">
        <v>2058</v>
      </c>
      <c r="C909" s="300" t="s">
        <v>2059</v>
      </c>
      <c r="D909" s="263" t="n">
        <v>150000</v>
      </c>
      <c r="E909" s="164"/>
      <c r="F909" s="261" t="n">
        <f aca="false">D909*E909</f>
        <v>0</v>
      </c>
      <c r="G909" s="201" t="s">
        <v>22</v>
      </c>
      <c r="H909" s="202" t="n">
        <v>2019</v>
      </c>
      <c r="I909" s="202" t="s">
        <v>2060</v>
      </c>
      <c r="J909" s="168"/>
    </row>
    <row r="910" s="152" customFormat="true" ht="14.4" hidden="false" customHeight="false" outlineLevel="0" collapsed="false">
      <c r="A910" s="201" t="n">
        <v>68</v>
      </c>
      <c r="B910" s="201" t="s">
        <v>2061</v>
      </c>
      <c r="C910" s="303" t="s">
        <v>2062</v>
      </c>
      <c r="D910" s="263" t="n">
        <v>25000</v>
      </c>
      <c r="E910" s="164"/>
      <c r="F910" s="261" t="n">
        <f aca="false">D910*E910</f>
        <v>0</v>
      </c>
      <c r="G910" s="201" t="s">
        <v>114</v>
      </c>
      <c r="H910" s="202" t="n">
        <v>2019</v>
      </c>
      <c r="I910" s="202" t="s">
        <v>2011</v>
      </c>
      <c r="J910" s="168"/>
    </row>
    <row r="911" s="152" customFormat="true" ht="14.4" hidden="false" customHeight="false" outlineLevel="0" collapsed="false">
      <c r="A911" s="201" t="n">
        <v>69</v>
      </c>
      <c r="B911" s="201" t="s">
        <v>2063</v>
      </c>
      <c r="C911" s="300" t="s">
        <v>2064</v>
      </c>
      <c r="D911" s="263" t="n">
        <v>144000</v>
      </c>
      <c r="E911" s="164"/>
      <c r="F911" s="261" t="n">
        <f aca="false">D911*E911</f>
        <v>0</v>
      </c>
      <c r="G911" s="201" t="s">
        <v>666</v>
      </c>
      <c r="H911" s="202" t="n">
        <v>2019</v>
      </c>
      <c r="I911" s="202" t="s">
        <v>2065</v>
      </c>
      <c r="J911" s="168"/>
    </row>
    <row r="912" s="152" customFormat="true" ht="14.4" hidden="false" customHeight="false" outlineLevel="0" collapsed="false">
      <c r="A912" s="201" t="n">
        <v>70</v>
      </c>
      <c r="B912" s="201" t="s">
        <v>2066</v>
      </c>
      <c r="C912" s="300" t="s">
        <v>2067</v>
      </c>
      <c r="D912" s="263" t="n">
        <v>144000</v>
      </c>
      <c r="E912" s="164"/>
      <c r="F912" s="261" t="n">
        <f aca="false">D912*E912</f>
        <v>0</v>
      </c>
      <c r="G912" s="201" t="s">
        <v>666</v>
      </c>
      <c r="H912" s="202" t="n">
        <v>2019</v>
      </c>
      <c r="I912" s="202" t="s">
        <v>2065</v>
      </c>
      <c r="J912" s="168"/>
    </row>
    <row r="913" s="152" customFormat="true" ht="14.4" hidden="false" customHeight="false" outlineLevel="0" collapsed="false">
      <c r="A913" s="201" t="n">
        <v>71</v>
      </c>
      <c r="B913" s="201" t="s">
        <v>1975</v>
      </c>
      <c r="C913" s="259" t="s">
        <v>1976</v>
      </c>
      <c r="D913" s="260" t="n">
        <v>120000</v>
      </c>
      <c r="E913" s="164"/>
      <c r="F913" s="261" t="n">
        <f aca="false">D913*E913</f>
        <v>0</v>
      </c>
      <c r="G913" s="219" t="s">
        <v>1977</v>
      </c>
      <c r="H913" s="262" t="n">
        <v>2018</v>
      </c>
      <c r="I913" s="202" t="s">
        <v>1978</v>
      </c>
      <c r="J913" s="168"/>
    </row>
    <row r="914" s="152" customFormat="true" ht="14.4" hidden="false" customHeight="false" outlineLevel="0" collapsed="false">
      <c r="A914" s="201" t="n">
        <v>72</v>
      </c>
      <c r="B914" s="201" t="s">
        <v>2068</v>
      </c>
      <c r="C914" s="303" t="s">
        <v>2069</v>
      </c>
      <c r="D914" s="263" t="n">
        <v>78000</v>
      </c>
      <c r="E914" s="164"/>
      <c r="F914" s="261" t="n">
        <f aca="false">D914*E914</f>
        <v>0</v>
      </c>
      <c r="G914" s="201" t="s">
        <v>22</v>
      </c>
      <c r="H914" s="202" t="n">
        <v>2018</v>
      </c>
      <c r="I914" s="202" t="s">
        <v>1946</v>
      </c>
      <c r="J914" s="168"/>
    </row>
    <row r="915" s="152" customFormat="true" ht="14.4" hidden="false" customHeight="false" outlineLevel="0" collapsed="false">
      <c r="A915" s="201" t="n">
        <v>73</v>
      </c>
      <c r="B915" s="201" t="s">
        <v>2070</v>
      </c>
      <c r="C915" s="409" t="s">
        <v>2071</v>
      </c>
      <c r="D915" s="305" t="n">
        <v>77000</v>
      </c>
      <c r="E915" s="180"/>
      <c r="F915" s="315" t="n">
        <f aca="false">D915*E915</f>
        <v>0</v>
      </c>
      <c r="G915" s="306" t="s">
        <v>22</v>
      </c>
      <c r="H915" s="307" t="n">
        <v>2018</v>
      </c>
      <c r="I915" s="307" t="s">
        <v>2041</v>
      </c>
      <c r="J915" s="293"/>
    </row>
    <row r="916" s="112" customFormat="true" ht="20.1" hidden="false" customHeight="true" outlineLevel="0" collapsed="false">
      <c r="A916" s="184"/>
      <c r="B916" s="294"/>
      <c r="C916" s="316" t="s">
        <v>2072</v>
      </c>
      <c r="D916" s="310"/>
      <c r="E916" s="297"/>
      <c r="F916" s="269"/>
      <c r="G916" s="190"/>
      <c r="H916" s="80"/>
      <c r="I916" s="192"/>
      <c r="J916" s="193"/>
    </row>
    <row r="917" s="152" customFormat="true" ht="14.4" hidden="false" customHeight="false" outlineLevel="0" collapsed="false">
      <c r="A917" s="158" t="n">
        <v>1</v>
      </c>
      <c r="B917" s="158" t="s">
        <v>2073</v>
      </c>
      <c r="C917" s="308" t="s">
        <v>2074</v>
      </c>
      <c r="D917" s="155" t="n">
        <v>95000</v>
      </c>
      <c r="E917" s="309"/>
      <c r="F917" s="272" t="n">
        <f aca="false">D917*E917</f>
        <v>0</v>
      </c>
      <c r="G917" s="404" t="s">
        <v>22</v>
      </c>
      <c r="H917" s="159" t="n">
        <v>2021</v>
      </c>
      <c r="I917" s="159" t="s">
        <v>1885</v>
      </c>
      <c r="J917" s="160"/>
    </row>
    <row r="918" s="152" customFormat="true" ht="14.4" hidden="false" customHeight="false" outlineLevel="0" collapsed="false">
      <c r="A918" s="166" t="n">
        <v>2</v>
      </c>
      <c r="B918" s="166" t="s">
        <v>2075</v>
      </c>
      <c r="C918" s="285" t="s">
        <v>2076</v>
      </c>
      <c r="D918" s="163" t="n">
        <v>18000</v>
      </c>
      <c r="E918" s="281"/>
      <c r="F918" s="275" t="n">
        <f aca="false">D918*E918</f>
        <v>0</v>
      </c>
      <c r="G918" s="166" t="s">
        <v>22</v>
      </c>
      <c r="H918" s="167" t="n">
        <v>2021</v>
      </c>
      <c r="I918" s="167" t="s">
        <v>2011</v>
      </c>
      <c r="J918" s="168"/>
    </row>
    <row r="919" s="152" customFormat="true" ht="14.4" hidden="false" customHeight="false" outlineLevel="0" collapsed="false">
      <c r="A919" s="166" t="n">
        <v>3</v>
      </c>
      <c r="B919" s="166" t="s">
        <v>2077</v>
      </c>
      <c r="C919" s="285" t="s">
        <v>2078</v>
      </c>
      <c r="D919" s="163" t="n">
        <v>160000</v>
      </c>
      <c r="E919" s="281"/>
      <c r="F919" s="275" t="n">
        <f aca="false">D919*E919</f>
        <v>0</v>
      </c>
      <c r="G919" s="166" t="s">
        <v>22</v>
      </c>
      <c r="H919" s="167" t="n">
        <v>2020</v>
      </c>
      <c r="I919" s="167" t="s">
        <v>80</v>
      </c>
      <c r="J919" s="168"/>
    </row>
    <row r="920" s="152" customFormat="true" ht="14.4" hidden="false" customHeight="false" outlineLevel="0" collapsed="false">
      <c r="A920" s="166" t="n">
        <v>4</v>
      </c>
      <c r="B920" s="166" t="s">
        <v>2079</v>
      </c>
      <c r="C920" s="285" t="s">
        <v>2080</v>
      </c>
      <c r="D920" s="163" t="n">
        <v>350000</v>
      </c>
      <c r="E920" s="281"/>
      <c r="F920" s="275" t="n">
        <f aca="false">D920*E920</f>
        <v>0</v>
      </c>
      <c r="G920" s="166" t="s">
        <v>1517</v>
      </c>
      <c r="H920" s="167" t="n">
        <v>2020</v>
      </c>
      <c r="I920" s="167" t="s">
        <v>2081</v>
      </c>
      <c r="J920" s="168"/>
    </row>
    <row r="921" s="152" customFormat="true" ht="25.8" hidden="false" customHeight="false" outlineLevel="0" collapsed="false">
      <c r="A921" s="166" t="n">
        <v>5</v>
      </c>
      <c r="B921" s="166" t="s">
        <v>2082</v>
      </c>
      <c r="C921" s="277" t="s">
        <v>2083</v>
      </c>
      <c r="D921" s="200" t="n">
        <v>53000</v>
      </c>
      <c r="E921" s="281"/>
      <c r="F921" s="275" t="n">
        <f aca="false">D921*E921</f>
        <v>0</v>
      </c>
      <c r="G921" s="286" t="s">
        <v>968</v>
      </c>
      <c r="H921" s="278" t="n">
        <v>2020</v>
      </c>
      <c r="I921" s="278" t="s">
        <v>2084</v>
      </c>
      <c r="J921" s="168"/>
    </row>
    <row r="922" s="152" customFormat="true" ht="14.4" hidden="false" customHeight="false" outlineLevel="0" collapsed="false">
      <c r="A922" s="166" t="n">
        <v>6</v>
      </c>
      <c r="B922" s="166" t="s">
        <v>2085</v>
      </c>
      <c r="C922" s="285" t="s">
        <v>2086</v>
      </c>
      <c r="D922" s="163" t="n">
        <v>75000</v>
      </c>
      <c r="E922" s="281"/>
      <c r="F922" s="275" t="n">
        <f aca="false">D922*E922</f>
        <v>0</v>
      </c>
      <c r="G922" s="166" t="s">
        <v>22</v>
      </c>
      <c r="H922" s="167" t="n">
        <v>2020</v>
      </c>
      <c r="I922" s="167" t="s">
        <v>2017</v>
      </c>
      <c r="J922" s="168"/>
    </row>
    <row r="923" s="152" customFormat="true" ht="14.4" hidden="false" customHeight="false" outlineLevel="0" collapsed="false">
      <c r="A923" s="166" t="n">
        <v>7</v>
      </c>
      <c r="B923" s="166" t="s">
        <v>2087</v>
      </c>
      <c r="C923" s="285" t="s">
        <v>2088</v>
      </c>
      <c r="D923" s="163" t="n">
        <v>60000</v>
      </c>
      <c r="E923" s="281"/>
      <c r="F923" s="275" t="n">
        <f aca="false">D923*E923</f>
        <v>0</v>
      </c>
      <c r="G923" s="166" t="s">
        <v>22</v>
      </c>
      <c r="H923" s="167" t="n">
        <v>2020</v>
      </c>
      <c r="I923" s="167" t="s">
        <v>1828</v>
      </c>
      <c r="J923" s="168"/>
    </row>
    <row r="924" s="152" customFormat="true" ht="14.4" hidden="false" customHeight="false" outlineLevel="0" collapsed="false">
      <c r="A924" s="166" t="n">
        <v>8</v>
      </c>
      <c r="B924" s="166" t="s">
        <v>2089</v>
      </c>
      <c r="C924" s="277" t="s">
        <v>2090</v>
      </c>
      <c r="D924" s="163" t="n">
        <v>140000</v>
      </c>
      <c r="E924" s="281"/>
      <c r="F924" s="275" t="n">
        <f aca="false">D924*E924</f>
        <v>0</v>
      </c>
      <c r="G924" s="286" t="s">
        <v>22</v>
      </c>
      <c r="H924" s="167" t="n">
        <v>2020</v>
      </c>
      <c r="I924" s="167" t="s">
        <v>1865</v>
      </c>
      <c r="J924" s="168"/>
    </row>
    <row r="925" s="152" customFormat="true" ht="14.4" hidden="false" customHeight="false" outlineLevel="0" collapsed="false">
      <c r="A925" s="166" t="n">
        <v>9</v>
      </c>
      <c r="B925" s="166" t="s">
        <v>2091</v>
      </c>
      <c r="C925" s="285" t="s">
        <v>2092</v>
      </c>
      <c r="D925" s="163" t="n">
        <v>99000</v>
      </c>
      <c r="E925" s="281"/>
      <c r="F925" s="275" t="n">
        <f aca="false">D925*E925</f>
        <v>0</v>
      </c>
      <c r="G925" s="286" t="s">
        <v>22</v>
      </c>
      <c r="H925" s="167" t="n">
        <v>2020</v>
      </c>
      <c r="I925" s="167" t="s">
        <v>1865</v>
      </c>
      <c r="J925" s="168"/>
    </row>
    <row r="926" s="152" customFormat="true" ht="14.4" hidden="false" customHeight="false" outlineLevel="0" collapsed="false">
      <c r="A926" s="166" t="n">
        <v>10</v>
      </c>
      <c r="B926" s="166" t="s">
        <v>2093</v>
      </c>
      <c r="C926" s="162" t="s">
        <v>2094</v>
      </c>
      <c r="D926" s="163" t="n">
        <v>105000</v>
      </c>
      <c r="E926" s="281"/>
      <c r="F926" s="275" t="n">
        <f aca="false">D926*E926</f>
        <v>0</v>
      </c>
      <c r="G926" s="166" t="s">
        <v>22</v>
      </c>
      <c r="H926" s="167" t="n">
        <v>2020</v>
      </c>
      <c r="I926" s="167" t="s">
        <v>1848</v>
      </c>
      <c r="J926" s="168"/>
    </row>
    <row r="927" s="152" customFormat="true" ht="14.4" hidden="false" customHeight="false" outlineLevel="0" collapsed="false">
      <c r="A927" s="166" t="n">
        <v>11</v>
      </c>
      <c r="B927" s="166" t="s">
        <v>2095</v>
      </c>
      <c r="C927" s="277" t="s">
        <v>2096</v>
      </c>
      <c r="D927" s="200" t="n">
        <v>200000</v>
      </c>
      <c r="E927" s="281"/>
      <c r="F927" s="275" t="n">
        <f aca="false">D927*E927</f>
        <v>0</v>
      </c>
      <c r="G927" s="161" t="s">
        <v>22</v>
      </c>
      <c r="H927" s="278" t="n">
        <v>2020</v>
      </c>
      <c r="I927" s="167" t="s">
        <v>2038</v>
      </c>
      <c r="J927" s="168"/>
    </row>
    <row r="928" s="152" customFormat="true" ht="14.4" hidden="false" customHeight="false" outlineLevel="0" collapsed="false">
      <c r="A928" s="166" t="n">
        <v>12</v>
      </c>
      <c r="B928" s="166" t="s">
        <v>2097</v>
      </c>
      <c r="C928" s="162" t="s">
        <v>2098</v>
      </c>
      <c r="D928" s="163" t="n">
        <v>49000</v>
      </c>
      <c r="E928" s="281"/>
      <c r="F928" s="275" t="n">
        <f aca="false">D928*E928</f>
        <v>0</v>
      </c>
      <c r="G928" s="166" t="s">
        <v>503</v>
      </c>
      <c r="H928" s="167" t="n">
        <v>2020</v>
      </c>
      <c r="I928" s="167" t="s">
        <v>2041</v>
      </c>
      <c r="J928" s="168"/>
    </row>
    <row r="929" s="152" customFormat="true" ht="14.4" hidden="false" customHeight="false" outlineLevel="0" collapsed="false">
      <c r="A929" s="166" t="n">
        <v>13</v>
      </c>
      <c r="B929" s="166" t="s">
        <v>2099</v>
      </c>
      <c r="C929" s="285" t="s">
        <v>2100</v>
      </c>
      <c r="D929" s="163" t="n">
        <v>58000</v>
      </c>
      <c r="E929" s="281"/>
      <c r="F929" s="275" t="n">
        <f aca="false">D929*E929</f>
        <v>0</v>
      </c>
      <c r="G929" s="166" t="s">
        <v>22</v>
      </c>
      <c r="H929" s="167" t="n">
        <v>2020</v>
      </c>
      <c r="I929" s="167" t="s">
        <v>2011</v>
      </c>
      <c r="J929" s="168"/>
    </row>
    <row r="930" s="152" customFormat="true" ht="14.4" hidden="false" customHeight="false" outlineLevel="0" collapsed="false">
      <c r="A930" s="166" t="n">
        <v>14</v>
      </c>
      <c r="B930" s="166" t="s">
        <v>2101</v>
      </c>
      <c r="C930" s="285" t="s">
        <v>2102</v>
      </c>
      <c r="D930" s="163" t="n">
        <v>68000</v>
      </c>
      <c r="E930" s="281"/>
      <c r="F930" s="275" t="n">
        <f aca="false">D930*E930</f>
        <v>0</v>
      </c>
      <c r="G930" s="166" t="s">
        <v>22</v>
      </c>
      <c r="H930" s="167" t="n">
        <v>2020</v>
      </c>
      <c r="I930" s="167" t="s">
        <v>2011</v>
      </c>
      <c r="J930" s="168"/>
    </row>
    <row r="931" s="152" customFormat="true" ht="14.4" hidden="false" customHeight="false" outlineLevel="0" collapsed="false">
      <c r="A931" s="166" t="n">
        <v>15</v>
      </c>
      <c r="B931" s="166" t="s">
        <v>2103</v>
      </c>
      <c r="C931" s="285" t="s">
        <v>2104</v>
      </c>
      <c r="D931" s="163" t="n">
        <v>38000</v>
      </c>
      <c r="E931" s="281"/>
      <c r="F931" s="275" t="n">
        <f aca="false">D931*E931</f>
        <v>0</v>
      </c>
      <c r="G931" s="166" t="s">
        <v>22</v>
      </c>
      <c r="H931" s="167" t="n">
        <v>2020</v>
      </c>
      <c r="I931" s="167" t="s">
        <v>2011</v>
      </c>
      <c r="J931" s="168"/>
    </row>
    <row r="932" s="152" customFormat="true" ht="14.4" hidden="false" customHeight="false" outlineLevel="0" collapsed="false">
      <c r="A932" s="166" t="n">
        <v>16</v>
      </c>
      <c r="B932" s="166" t="s">
        <v>2105</v>
      </c>
      <c r="C932" s="285" t="s">
        <v>2106</v>
      </c>
      <c r="D932" s="163" t="n">
        <v>120000</v>
      </c>
      <c r="E932" s="281"/>
      <c r="F932" s="275" t="n">
        <f aca="false">D932*E932</f>
        <v>0</v>
      </c>
      <c r="G932" s="286" t="s">
        <v>22</v>
      </c>
      <c r="H932" s="167" t="n">
        <v>2020</v>
      </c>
      <c r="I932" s="167" t="s">
        <v>1865</v>
      </c>
      <c r="J932" s="168"/>
    </row>
    <row r="933" s="152" customFormat="true" ht="14.4" hidden="false" customHeight="false" outlineLevel="0" collapsed="false">
      <c r="A933" s="166" t="n">
        <v>17</v>
      </c>
      <c r="B933" s="166" t="s">
        <v>2107</v>
      </c>
      <c r="C933" s="162" t="s">
        <v>2108</v>
      </c>
      <c r="D933" s="163" t="n">
        <v>69000</v>
      </c>
      <c r="E933" s="281"/>
      <c r="F933" s="275" t="n">
        <f aca="false">D933*E933</f>
        <v>0</v>
      </c>
      <c r="G933" s="166" t="s">
        <v>22</v>
      </c>
      <c r="H933" s="167" t="n">
        <v>2020</v>
      </c>
      <c r="I933" s="167" t="s">
        <v>1865</v>
      </c>
      <c r="J933" s="168"/>
    </row>
    <row r="934" s="152" customFormat="true" ht="14.4" hidden="false" customHeight="false" outlineLevel="0" collapsed="false">
      <c r="A934" s="166" t="n">
        <v>18</v>
      </c>
      <c r="B934" s="166" t="s">
        <v>1895</v>
      </c>
      <c r="C934" s="162" t="s">
        <v>1896</v>
      </c>
      <c r="D934" s="200" t="n">
        <v>120000</v>
      </c>
      <c r="E934" s="281"/>
      <c r="F934" s="275" t="n">
        <f aca="false">D934*E934</f>
        <v>0</v>
      </c>
      <c r="G934" s="286" t="s">
        <v>22</v>
      </c>
      <c r="H934" s="278" t="n">
        <v>2020</v>
      </c>
      <c r="I934" s="278" t="s">
        <v>1897</v>
      </c>
      <c r="J934" s="168"/>
    </row>
    <row r="935" s="152" customFormat="true" ht="14.4" hidden="false" customHeight="false" outlineLevel="0" collapsed="false">
      <c r="A935" s="166" t="n">
        <v>19</v>
      </c>
      <c r="B935" s="166" t="s">
        <v>2109</v>
      </c>
      <c r="C935" s="285" t="s">
        <v>2110</v>
      </c>
      <c r="D935" s="200" t="n">
        <v>75000</v>
      </c>
      <c r="E935" s="281"/>
      <c r="F935" s="275" t="n">
        <f aca="false">D935*E935</f>
        <v>0</v>
      </c>
      <c r="G935" s="166" t="s">
        <v>22</v>
      </c>
      <c r="H935" s="278" t="n">
        <v>2020</v>
      </c>
      <c r="I935" s="278" t="s">
        <v>1931</v>
      </c>
      <c r="J935" s="168"/>
    </row>
    <row r="936" s="152" customFormat="true" ht="14.4" hidden="false" customHeight="false" outlineLevel="0" collapsed="false">
      <c r="A936" s="166" t="n">
        <v>20</v>
      </c>
      <c r="B936" s="166" t="s">
        <v>2111</v>
      </c>
      <c r="C936" s="285" t="s">
        <v>2112</v>
      </c>
      <c r="D936" s="200" t="n">
        <v>49000</v>
      </c>
      <c r="E936" s="281"/>
      <c r="F936" s="275" t="n">
        <f aca="false">D936*E936</f>
        <v>0</v>
      </c>
      <c r="G936" s="166" t="s">
        <v>22</v>
      </c>
      <c r="H936" s="278" t="n">
        <v>2020</v>
      </c>
      <c r="I936" s="278" t="s">
        <v>1931</v>
      </c>
      <c r="J936" s="168"/>
    </row>
    <row r="937" s="152" customFormat="true" ht="14.4" hidden="false" customHeight="false" outlineLevel="0" collapsed="false">
      <c r="A937" s="166" t="n">
        <v>21</v>
      </c>
      <c r="B937" s="166" t="s">
        <v>2113</v>
      </c>
      <c r="C937" s="285" t="s">
        <v>2114</v>
      </c>
      <c r="D937" s="200" t="n">
        <v>90000</v>
      </c>
      <c r="E937" s="281"/>
      <c r="F937" s="275" t="n">
        <f aca="false">D937*E937</f>
        <v>0</v>
      </c>
      <c r="G937" s="166" t="s">
        <v>22</v>
      </c>
      <c r="H937" s="278" t="n">
        <v>2020</v>
      </c>
      <c r="I937" s="278" t="s">
        <v>1931</v>
      </c>
      <c r="J937" s="168"/>
    </row>
    <row r="938" s="152" customFormat="true" ht="14.4" hidden="false" customHeight="false" outlineLevel="0" collapsed="false">
      <c r="A938" s="166" t="n">
        <v>22</v>
      </c>
      <c r="B938" s="166" t="s">
        <v>2115</v>
      </c>
      <c r="C938" s="285" t="s">
        <v>2116</v>
      </c>
      <c r="D938" s="200" t="n">
        <v>42000</v>
      </c>
      <c r="E938" s="281"/>
      <c r="F938" s="275" t="n">
        <f aca="false">D938*E938</f>
        <v>0</v>
      </c>
      <c r="G938" s="166" t="s">
        <v>503</v>
      </c>
      <c r="H938" s="278" t="n">
        <v>2020</v>
      </c>
      <c r="I938" s="278" t="s">
        <v>2031</v>
      </c>
      <c r="J938" s="168"/>
    </row>
    <row r="939" s="152" customFormat="true" ht="14.4" hidden="false" customHeight="false" outlineLevel="0" collapsed="false">
      <c r="A939" s="166" t="n">
        <v>23</v>
      </c>
      <c r="B939" s="166" t="s">
        <v>2117</v>
      </c>
      <c r="C939" s="285" t="s">
        <v>2118</v>
      </c>
      <c r="D939" s="200" t="n">
        <v>47000</v>
      </c>
      <c r="E939" s="281"/>
      <c r="F939" s="275" t="n">
        <f aca="false">D939*E939</f>
        <v>0</v>
      </c>
      <c r="G939" s="166" t="s">
        <v>22</v>
      </c>
      <c r="H939" s="278" t="n">
        <v>2020</v>
      </c>
      <c r="I939" s="278" t="s">
        <v>1931</v>
      </c>
      <c r="J939" s="168"/>
    </row>
    <row r="940" s="152" customFormat="true" ht="14.4" hidden="false" customHeight="false" outlineLevel="0" collapsed="false">
      <c r="A940" s="166" t="n">
        <v>24</v>
      </c>
      <c r="B940" s="166" t="s">
        <v>2119</v>
      </c>
      <c r="C940" s="285" t="s">
        <v>2120</v>
      </c>
      <c r="D940" s="200" t="n">
        <v>119000</v>
      </c>
      <c r="E940" s="281"/>
      <c r="F940" s="275" t="n">
        <f aca="false">D940*E940</f>
        <v>0</v>
      </c>
      <c r="G940" s="166" t="s">
        <v>22</v>
      </c>
      <c r="H940" s="278" t="n">
        <v>2020</v>
      </c>
      <c r="I940" s="278" t="s">
        <v>2121</v>
      </c>
      <c r="J940" s="168"/>
    </row>
    <row r="941" s="152" customFormat="true" ht="14.4" hidden="false" customHeight="false" outlineLevel="0" collapsed="false">
      <c r="A941" s="166" t="n">
        <v>25</v>
      </c>
      <c r="B941" s="166" t="s">
        <v>1929</v>
      </c>
      <c r="C941" s="285" t="s">
        <v>1930</v>
      </c>
      <c r="D941" s="163" t="n">
        <v>660000</v>
      </c>
      <c r="E941" s="281"/>
      <c r="F941" s="275" t="n">
        <f aca="false">D941*E941</f>
        <v>0</v>
      </c>
      <c r="G941" s="166" t="s">
        <v>1184</v>
      </c>
      <c r="H941" s="167" t="n">
        <v>2019</v>
      </c>
      <c r="I941" s="278" t="s">
        <v>1931</v>
      </c>
      <c r="J941" s="168"/>
    </row>
    <row r="942" s="152" customFormat="true" ht="14.4" hidden="false" customHeight="false" outlineLevel="0" collapsed="false">
      <c r="A942" s="166" t="n">
        <v>26</v>
      </c>
      <c r="B942" s="166" t="s">
        <v>2122</v>
      </c>
      <c r="C942" s="285" t="s">
        <v>2123</v>
      </c>
      <c r="D942" s="200" t="n">
        <v>120000</v>
      </c>
      <c r="E942" s="281"/>
      <c r="F942" s="275" t="n">
        <f aca="false">D942*E942</f>
        <v>0</v>
      </c>
      <c r="G942" s="166" t="s">
        <v>22</v>
      </c>
      <c r="H942" s="278" t="n">
        <v>2019</v>
      </c>
      <c r="I942" s="278" t="s">
        <v>2124</v>
      </c>
      <c r="J942" s="168"/>
    </row>
    <row r="943" s="152" customFormat="true" ht="14.4" hidden="false" customHeight="false" outlineLevel="0" collapsed="false">
      <c r="A943" s="166" t="n">
        <v>27</v>
      </c>
      <c r="B943" s="166" t="s">
        <v>2125</v>
      </c>
      <c r="C943" s="277" t="s">
        <v>2126</v>
      </c>
      <c r="D943" s="200" t="n">
        <v>90000</v>
      </c>
      <c r="E943" s="281"/>
      <c r="F943" s="275" t="n">
        <f aca="false">D943*E943</f>
        <v>0</v>
      </c>
      <c r="G943" s="166" t="s">
        <v>22</v>
      </c>
      <c r="H943" s="278" t="n">
        <v>2019</v>
      </c>
      <c r="I943" s="278" t="s">
        <v>1931</v>
      </c>
      <c r="J943" s="168"/>
    </row>
    <row r="944" s="152" customFormat="true" ht="14.4" hidden="false" customHeight="false" outlineLevel="0" collapsed="false">
      <c r="A944" s="166" t="n">
        <v>28</v>
      </c>
      <c r="B944" s="166" t="s">
        <v>2127</v>
      </c>
      <c r="C944" s="277" t="s">
        <v>2128</v>
      </c>
      <c r="D944" s="200" t="n">
        <v>39000</v>
      </c>
      <c r="E944" s="281"/>
      <c r="F944" s="275" t="n">
        <f aca="false">D944*E944</f>
        <v>0</v>
      </c>
      <c r="G944" s="166" t="s">
        <v>666</v>
      </c>
      <c r="H944" s="278" t="n">
        <v>2019</v>
      </c>
      <c r="I944" s="278" t="s">
        <v>1909</v>
      </c>
      <c r="J944" s="168"/>
    </row>
    <row r="945" s="152" customFormat="true" ht="14.4" hidden="false" customHeight="false" outlineLevel="0" collapsed="false">
      <c r="A945" s="166" t="n">
        <v>29</v>
      </c>
      <c r="B945" s="166" t="s">
        <v>2129</v>
      </c>
      <c r="C945" s="285" t="s">
        <v>2130</v>
      </c>
      <c r="D945" s="163" t="n">
        <v>69000</v>
      </c>
      <c r="E945" s="281"/>
      <c r="F945" s="275" t="n">
        <f aca="false">D945*E945</f>
        <v>0</v>
      </c>
      <c r="G945" s="166" t="s">
        <v>22</v>
      </c>
      <c r="H945" s="167" t="n">
        <v>2019</v>
      </c>
      <c r="I945" s="167" t="s">
        <v>1946</v>
      </c>
      <c r="J945" s="168"/>
    </row>
    <row r="946" s="152" customFormat="true" ht="14.4" hidden="false" customHeight="false" outlineLevel="0" collapsed="false">
      <c r="A946" s="166" t="n">
        <v>30</v>
      </c>
      <c r="B946" s="166" t="s">
        <v>2131</v>
      </c>
      <c r="C946" s="277" t="s">
        <v>2132</v>
      </c>
      <c r="D946" s="163" t="n">
        <v>150000</v>
      </c>
      <c r="E946" s="281"/>
      <c r="F946" s="275" t="n">
        <f aca="false">D946*E946</f>
        <v>0</v>
      </c>
      <c r="G946" s="286" t="s">
        <v>22</v>
      </c>
      <c r="H946" s="167" t="n">
        <v>2019</v>
      </c>
      <c r="I946" s="167" t="s">
        <v>2060</v>
      </c>
      <c r="J946" s="168"/>
    </row>
    <row r="947" s="152" customFormat="true" ht="14.4" hidden="false" customHeight="false" outlineLevel="0" collapsed="false">
      <c r="A947" s="166" t="n">
        <v>31</v>
      </c>
      <c r="B947" s="166" t="s">
        <v>2133</v>
      </c>
      <c r="C947" s="285" t="s">
        <v>2134</v>
      </c>
      <c r="D947" s="200" t="n">
        <v>250000</v>
      </c>
      <c r="E947" s="281"/>
      <c r="F947" s="275" t="n">
        <f aca="false">D947*E947</f>
        <v>0</v>
      </c>
      <c r="G947" s="286" t="s">
        <v>22</v>
      </c>
      <c r="H947" s="278" t="n">
        <v>2019</v>
      </c>
      <c r="I947" s="278" t="s">
        <v>2135</v>
      </c>
      <c r="J947" s="168"/>
    </row>
    <row r="948" s="152" customFormat="true" ht="25.8" hidden="false" customHeight="false" outlineLevel="0" collapsed="false">
      <c r="A948" s="166" t="n">
        <v>32</v>
      </c>
      <c r="B948" s="166" t="s">
        <v>2136</v>
      </c>
      <c r="C948" s="277" t="s">
        <v>2137</v>
      </c>
      <c r="D948" s="200" t="n">
        <v>229000</v>
      </c>
      <c r="E948" s="281"/>
      <c r="F948" s="275" t="n">
        <f aca="false">D948*E948</f>
        <v>0</v>
      </c>
      <c r="G948" s="161" t="s">
        <v>666</v>
      </c>
      <c r="H948" s="167" t="n">
        <v>2019</v>
      </c>
      <c r="I948" s="278" t="s">
        <v>2065</v>
      </c>
      <c r="J948" s="168"/>
    </row>
    <row r="949" s="152" customFormat="true" ht="14.4" hidden="false" customHeight="false" outlineLevel="0" collapsed="false">
      <c r="A949" s="166" t="n">
        <v>33</v>
      </c>
      <c r="B949" s="166" t="s">
        <v>2138</v>
      </c>
      <c r="C949" s="285" t="s">
        <v>2139</v>
      </c>
      <c r="D949" s="200" t="n">
        <v>108000</v>
      </c>
      <c r="E949" s="281"/>
      <c r="F949" s="275" t="n">
        <f aca="false">D949*E949</f>
        <v>0</v>
      </c>
      <c r="G949" s="286" t="s">
        <v>439</v>
      </c>
      <c r="H949" s="278" t="n">
        <v>2019</v>
      </c>
      <c r="I949" s="278" t="s">
        <v>2140</v>
      </c>
      <c r="J949" s="168"/>
    </row>
    <row r="950" s="152" customFormat="true" ht="14.4" hidden="false" customHeight="false" outlineLevel="0" collapsed="false">
      <c r="A950" s="166" t="n">
        <v>34</v>
      </c>
      <c r="B950" s="166" t="s">
        <v>2141</v>
      </c>
      <c r="C950" s="285" t="s">
        <v>2142</v>
      </c>
      <c r="D950" s="163" t="n">
        <v>65000</v>
      </c>
      <c r="E950" s="281"/>
      <c r="F950" s="275" t="n">
        <f aca="false">D950*E950</f>
        <v>0</v>
      </c>
      <c r="G950" s="166" t="s">
        <v>968</v>
      </c>
      <c r="H950" s="167" t="n">
        <v>2019</v>
      </c>
      <c r="I950" s="167" t="s">
        <v>2041</v>
      </c>
      <c r="J950" s="168"/>
    </row>
    <row r="951" s="152" customFormat="true" ht="14.4" hidden="false" customHeight="false" outlineLevel="0" collapsed="false">
      <c r="A951" s="166" t="n">
        <v>35</v>
      </c>
      <c r="B951" s="166" t="s">
        <v>2143</v>
      </c>
      <c r="C951" s="285" t="s">
        <v>2144</v>
      </c>
      <c r="D951" s="163" t="n">
        <v>72000</v>
      </c>
      <c r="E951" s="281"/>
      <c r="F951" s="275" t="n">
        <f aca="false">D951*E951</f>
        <v>0</v>
      </c>
      <c r="G951" s="166" t="s">
        <v>226</v>
      </c>
      <c r="H951" s="167" t="n">
        <v>2019</v>
      </c>
      <c r="I951" s="167" t="s">
        <v>2041</v>
      </c>
      <c r="J951" s="168"/>
    </row>
    <row r="952" s="152" customFormat="true" ht="14.4" hidden="false" customHeight="false" outlineLevel="0" collapsed="false">
      <c r="A952" s="166" t="n">
        <v>36</v>
      </c>
      <c r="B952" s="166" t="s">
        <v>1975</v>
      </c>
      <c r="C952" s="162" t="s">
        <v>1976</v>
      </c>
      <c r="D952" s="200" t="n">
        <v>120000</v>
      </c>
      <c r="E952" s="281"/>
      <c r="F952" s="275" t="n">
        <f aca="false">D952*E952</f>
        <v>0</v>
      </c>
      <c r="G952" s="286" t="s">
        <v>1977</v>
      </c>
      <c r="H952" s="278" t="n">
        <v>2018</v>
      </c>
      <c r="I952" s="167" t="s">
        <v>1978</v>
      </c>
      <c r="J952" s="168"/>
    </row>
    <row r="953" s="152" customFormat="true" ht="14.4" hidden="false" customHeight="false" outlineLevel="0" collapsed="false">
      <c r="A953" s="166" t="n">
        <v>37</v>
      </c>
      <c r="B953" s="166" t="s">
        <v>2145</v>
      </c>
      <c r="C953" s="162" t="s">
        <v>2146</v>
      </c>
      <c r="D953" s="163" t="n">
        <v>87000</v>
      </c>
      <c r="E953" s="281"/>
      <c r="F953" s="275" t="n">
        <f aca="false">D953*E953</f>
        <v>0</v>
      </c>
      <c r="G953" s="166" t="s">
        <v>22</v>
      </c>
      <c r="H953" s="167" t="n">
        <v>2018</v>
      </c>
      <c r="I953" s="167" t="s">
        <v>1862</v>
      </c>
      <c r="J953" s="168"/>
    </row>
    <row r="954" s="152" customFormat="true" ht="14.4" hidden="false" customHeight="false" outlineLevel="0" collapsed="false">
      <c r="A954" s="166" t="n">
        <v>38</v>
      </c>
      <c r="B954" s="166" t="s">
        <v>2147</v>
      </c>
      <c r="C954" s="285" t="s">
        <v>2148</v>
      </c>
      <c r="D954" s="163" t="n">
        <v>52000</v>
      </c>
      <c r="E954" s="281"/>
      <c r="F954" s="275" t="n">
        <f aca="false">D954*E954</f>
        <v>0</v>
      </c>
      <c r="G954" s="166" t="s">
        <v>22</v>
      </c>
      <c r="H954" s="167" t="n">
        <v>2018</v>
      </c>
      <c r="I954" s="167" t="s">
        <v>2011</v>
      </c>
      <c r="J954" s="168"/>
    </row>
    <row r="955" customFormat="false" ht="14.4" hidden="false" customHeight="false" outlineLevel="0" collapsed="false">
      <c r="A955" s="166" t="n">
        <v>39</v>
      </c>
      <c r="B955" s="166" t="s">
        <v>2149</v>
      </c>
      <c r="C955" s="285" t="s">
        <v>2150</v>
      </c>
      <c r="D955" s="163" t="n">
        <v>72000</v>
      </c>
      <c r="E955" s="281"/>
      <c r="F955" s="275" t="n">
        <f aca="false">D955*E955</f>
        <v>0</v>
      </c>
      <c r="G955" s="166" t="s">
        <v>22</v>
      </c>
      <c r="H955" s="167" t="n">
        <v>2018</v>
      </c>
      <c r="I955" s="167" t="s">
        <v>2151</v>
      </c>
      <c r="J955" s="284"/>
    </row>
    <row r="956" customFormat="false" ht="14.4" hidden="false" customHeight="false" outlineLevel="0" collapsed="false">
      <c r="A956" s="166" t="n">
        <v>40</v>
      </c>
      <c r="B956" s="166" t="s">
        <v>2152</v>
      </c>
      <c r="C956" s="285" t="s">
        <v>2153</v>
      </c>
      <c r="D956" s="163" t="n">
        <v>77000</v>
      </c>
      <c r="E956" s="281"/>
      <c r="F956" s="275" t="n">
        <f aca="false">D956*E956</f>
        <v>0</v>
      </c>
      <c r="G956" s="166" t="s">
        <v>22</v>
      </c>
      <c r="H956" s="167" t="n">
        <v>2018</v>
      </c>
      <c r="I956" s="167" t="s">
        <v>2151</v>
      </c>
      <c r="J956" s="284"/>
    </row>
    <row r="957" s="152" customFormat="true" ht="14.4" hidden="false" customHeight="false" outlineLevel="0" collapsed="false">
      <c r="A957" s="182" t="n">
        <v>41</v>
      </c>
      <c r="B957" s="182" t="s">
        <v>2154</v>
      </c>
      <c r="C957" s="290" t="s">
        <v>2155</v>
      </c>
      <c r="D957" s="179" t="n">
        <v>139000</v>
      </c>
      <c r="E957" s="407"/>
      <c r="F957" s="291" t="n">
        <f aca="false">D957*E957</f>
        <v>0</v>
      </c>
      <c r="G957" s="410" t="s">
        <v>40</v>
      </c>
      <c r="H957" s="183" t="n">
        <v>2018</v>
      </c>
      <c r="I957" s="183" t="s">
        <v>1831</v>
      </c>
      <c r="J957" s="293"/>
    </row>
    <row r="958" s="112" customFormat="true" ht="20.1" hidden="false" customHeight="true" outlineLevel="0" collapsed="false">
      <c r="A958" s="184"/>
      <c r="B958" s="294"/>
      <c r="C958" s="295" t="s">
        <v>2156</v>
      </c>
      <c r="D958" s="310"/>
      <c r="E958" s="297"/>
      <c r="F958" s="324"/>
      <c r="G958" s="190"/>
      <c r="H958" s="80"/>
      <c r="I958" s="192"/>
      <c r="J958" s="193"/>
    </row>
    <row r="959" s="152" customFormat="true" ht="14.4" hidden="false" customHeight="false" outlineLevel="0" collapsed="false">
      <c r="A959" s="34" t="n">
        <v>26</v>
      </c>
      <c r="B959" s="34" t="s">
        <v>2157</v>
      </c>
      <c r="C959" s="382" t="s">
        <v>2158</v>
      </c>
      <c r="D959" s="210" t="n">
        <v>90000</v>
      </c>
      <c r="E959" s="211"/>
      <c r="F959" s="383" t="n">
        <f aca="false">D959*E959</f>
        <v>0</v>
      </c>
      <c r="G959" s="34" t="s">
        <v>40</v>
      </c>
      <c r="H959" s="319" t="n">
        <v>2021</v>
      </c>
      <c r="I959" s="213" t="s">
        <v>2159</v>
      </c>
      <c r="J959" s="160"/>
    </row>
    <row r="960" s="152" customFormat="true" ht="14.4" hidden="false" customHeight="false" outlineLevel="0" collapsed="false">
      <c r="A960" s="42" t="n">
        <v>27</v>
      </c>
      <c r="B960" s="201" t="s">
        <v>2160</v>
      </c>
      <c r="C960" s="259" t="s">
        <v>2161</v>
      </c>
      <c r="D960" s="263" t="n">
        <v>125000</v>
      </c>
      <c r="E960" s="218"/>
      <c r="F960" s="384" t="n">
        <f aca="false">D960*E960</f>
        <v>0</v>
      </c>
      <c r="G960" s="201" t="s">
        <v>22</v>
      </c>
      <c r="H960" s="202" t="n">
        <v>2021</v>
      </c>
      <c r="I960" s="202" t="s">
        <v>2162</v>
      </c>
      <c r="J960" s="168"/>
    </row>
    <row r="961" s="152" customFormat="true" ht="14.4" hidden="false" customHeight="false" outlineLevel="0" collapsed="false">
      <c r="A961" s="42" t="n">
        <v>28</v>
      </c>
      <c r="B961" s="201" t="s">
        <v>2163</v>
      </c>
      <c r="C961" s="259" t="s">
        <v>2164</v>
      </c>
      <c r="D961" s="263" t="n">
        <v>120000</v>
      </c>
      <c r="E961" s="218"/>
      <c r="F961" s="384" t="n">
        <f aca="false">D961*E961</f>
        <v>0</v>
      </c>
      <c r="G961" s="201" t="s">
        <v>22</v>
      </c>
      <c r="H961" s="202" t="n">
        <v>2021</v>
      </c>
      <c r="I961" s="202" t="s">
        <v>2165</v>
      </c>
      <c r="J961" s="168"/>
    </row>
    <row r="962" s="152" customFormat="true" ht="14.4" hidden="false" customHeight="false" outlineLevel="0" collapsed="false">
      <c r="A962" s="42" t="n">
        <v>29</v>
      </c>
      <c r="B962" s="201" t="s">
        <v>2166</v>
      </c>
      <c r="C962" s="259" t="s">
        <v>2167</v>
      </c>
      <c r="D962" s="263" t="n">
        <v>92000</v>
      </c>
      <c r="E962" s="218"/>
      <c r="F962" s="384" t="n">
        <f aca="false">D962*E962</f>
        <v>0</v>
      </c>
      <c r="G962" s="201" t="s">
        <v>22</v>
      </c>
      <c r="H962" s="262" t="n">
        <v>2021</v>
      </c>
      <c r="I962" s="202" t="s">
        <v>2162</v>
      </c>
      <c r="J962" s="168"/>
    </row>
    <row r="963" s="152" customFormat="true" ht="14.4" hidden="false" customHeight="false" outlineLevel="0" collapsed="false">
      <c r="A963" s="42" t="n">
        <v>30</v>
      </c>
      <c r="B963" s="201" t="s">
        <v>2168</v>
      </c>
      <c r="C963" s="259" t="s">
        <v>2169</v>
      </c>
      <c r="D963" s="263" t="n">
        <v>108000</v>
      </c>
      <c r="E963" s="218"/>
      <c r="F963" s="384" t="n">
        <f aca="false">D963*E963</f>
        <v>0</v>
      </c>
      <c r="G963" s="201" t="s">
        <v>22</v>
      </c>
      <c r="H963" s="202" t="n">
        <v>2021</v>
      </c>
      <c r="I963" s="202" t="s">
        <v>2162</v>
      </c>
      <c r="J963" s="168"/>
    </row>
    <row r="964" s="152" customFormat="true" ht="14.4" hidden="false" customHeight="false" outlineLevel="0" collapsed="false">
      <c r="A964" s="42" t="n">
        <v>31</v>
      </c>
      <c r="B964" s="201" t="s">
        <v>2170</v>
      </c>
      <c r="C964" s="259" t="s">
        <v>2171</v>
      </c>
      <c r="D964" s="263" t="n">
        <v>108000</v>
      </c>
      <c r="E964" s="218"/>
      <c r="F964" s="384" t="n">
        <f aca="false">D964*E964</f>
        <v>0</v>
      </c>
      <c r="G964" s="201" t="s">
        <v>22</v>
      </c>
      <c r="H964" s="202" t="n">
        <v>2021</v>
      </c>
      <c r="I964" s="202" t="s">
        <v>2162</v>
      </c>
      <c r="J964" s="168"/>
    </row>
    <row r="965" s="152" customFormat="true" ht="14.4" hidden="false" customHeight="false" outlineLevel="0" collapsed="false">
      <c r="A965" s="42" t="n">
        <v>32</v>
      </c>
      <c r="B965" s="201" t="s">
        <v>2172</v>
      </c>
      <c r="C965" s="259" t="s">
        <v>2173</v>
      </c>
      <c r="D965" s="263" t="n">
        <v>110000</v>
      </c>
      <c r="E965" s="218"/>
      <c r="F965" s="384" t="n">
        <f aca="false">D965*E965</f>
        <v>0</v>
      </c>
      <c r="G965" s="201" t="s">
        <v>22</v>
      </c>
      <c r="H965" s="262" t="n">
        <v>2021</v>
      </c>
      <c r="I965" s="262" t="s">
        <v>2162</v>
      </c>
      <c r="J965" s="168"/>
    </row>
    <row r="966" s="152" customFormat="true" ht="14.4" hidden="false" customHeight="false" outlineLevel="0" collapsed="false">
      <c r="A966" s="42" t="n">
        <v>33</v>
      </c>
      <c r="B966" s="201" t="s">
        <v>2174</v>
      </c>
      <c r="C966" s="302" t="s">
        <v>2175</v>
      </c>
      <c r="D966" s="263" t="n">
        <v>118000</v>
      </c>
      <c r="E966" s="218"/>
      <c r="F966" s="384" t="n">
        <f aca="false">D966*E966</f>
        <v>0</v>
      </c>
      <c r="G966" s="201" t="s">
        <v>22</v>
      </c>
      <c r="H966" s="262" t="n">
        <v>2021</v>
      </c>
      <c r="I966" s="262" t="s">
        <v>2162</v>
      </c>
      <c r="J966" s="168"/>
    </row>
    <row r="967" s="152" customFormat="true" ht="14.4" hidden="false" customHeight="false" outlineLevel="0" collapsed="false">
      <c r="A967" s="42" t="n">
        <v>34</v>
      </c>
      <c r="B967" s="201" t="s">
        <v>2176</v>
      </c>
      <c r="C967" s="259" t="s">
        <v>2177</v>
      </c>
      <c r="D967" s="263" t="n">
        <v>108000</v>
      </c>
      <c r="E967" s="218"/>
      <c r="F967" s="384" t="n">
        <f aca="false">D967*E967</f>
        <v>0</v>
      </c>
      <c r="G967" s="201" t="s">
        <v>22</v>
      </c>
      <c r="H967" s="262" t="n">
        <v>2021</v>
      </c>
      <c r="I967" s="262" t="s">
        <v>2178</v>
      </c>
      <c r="J967" s="168"/>
    </row>
    <row r="968" s="152" customFormat="true" ht="14.4" hidden="false" customHeight="false" outlineLevel="0" collapsed="false">
      <c r="A968" s="42" t="n">
        <v>35</v>
      </c>
      <c r="B968" s="201" t="s">
        <v>2179</v>
      </c>
      <c r="C968" s="259" t="s">
        <v>2180</v>
      </c>
      <c r="D968" s="263" t="n">
        <v>115000</v>
      </c>
      <c r="E968" s="218"/>
      <c r="F968" s="384" t="n">
        <f aca="false">D968*E968</f>
        <v>0</v>
      </c>
      <c r="G968" s="201" t="s">
        <v>22</v>
      </c>
      <c r="H968" s="262" t="n">
        <v>2021</v>
      </c>
      <c r="I968" s="262" t="s">
        <v>2178</v>
      </c>
      <c r="J968" s="168"/>
    </row>
    <row r="969" s="152" customFormat="true" ht="14.4" hidden="false" customHeight="false" outlineLevel="0" collapsed="false">
      <c r="A969" s="42" t="n">
        <v>36</v>
      </c>
      <c r="B969" s="201" t="s">
        <v>2181</v>
      </c>
      <c r="C969" s="259" t="s">
        <v>2182</v>
      </c>
      <c r="D969" s="263" t="n">
        <v>115000</v>
      </c>
      <c r="E969" s="218"/>
      <c r="F969" s="384" t="n">
        <f aca="false">D969*E969</f>
        <v>0</v>
      </c>
      <c r="G969" s="201" t="s">
        <v>22</v>
      </c>
      <c r="H969" s="202" t="n">
        <v>2021</v>
      </c>
      <c r="I969" s="202" t="s">
        <v>2178</v>
      </c>
      <c r="J969" s="168"/>
    </row>
    <row r="970" s="152" customFormat="true" ht="14.4" hidden="false" customHeight="false" outlineLevel="0" collapsed="false">
      <c r="A970" s="42" t="n">
        <v>37</v>
      </c>
      <c r="B970" s="201" t="s">
        <v>2183</v>
      </c>
      <c r="C970" s="259" t="s">
        <v>2184</v>
      </c>
      <c r="D970" s="263" t="n">
        <v>69000</v>
      </c>
      <c r="E970" s="218"/>
      <c r="F970" s="384" t="n">
        <f aca="false">D970*E970</f>
        <v>0</v>
      </c>
      <c r="G970" s="201" t="s">
        <v>22</v>
      </c>
      <c r="H970" s="262" t="n">
        <v>2020</v>
      </c>
      <c r="I970" s="262" t="s">
        <v>2178</v>
      </c>
      <c r="J970" s="168"/>
    </row>
    <row r="971" s="152" customFormat="true" ht="14.4" hidden="false" customHeight="false" outlineLevel="0" collapsed="false">
      <c r="A971" s="42" t="n">
        <v>38</v>
      </c>
      <c r="B971" s="201" t="s">
        <v>2185</v>
      </c>
      <c r="C971" s="259" t="s">
        <v>2186</v>
      </c>
      <c r="D971" s="263" t="n">
        <v>480000</v>
      </c>
      <c r="E971" s="218"/>
      <c r="F971" s="384" t="n">
        <f aca="false">D971*E971</f>
        <v>0</v>
      </c>
      <c r="G971" s="201" t="s">
        <v>114</v>
      </c>
      <c r="H971" s="262" t="n">
        <v>2020</v>
      </c>
      <c r="I971" s="262" t="s">
        <v>2178</v>
      </c>
      <c r="J971" s="168"/>
    </row>
    <row r="972" s="152" customFormat="true" ht="14.4" hidden="false" customHeight="false" outlineLevel="0" collapsed="false">
      <c r="A972" s="42" t="n">
        <v>39</v>
      </c>
      <c r="B972" s="201" t="s">
        <v>2187</v>
      </c>
      <c r="C972" s="259" t="s">
        <v>2188</v>
      </c>
      <c r="D972" s="263" t="n">
        <v>98000</v>
      </c>
      <c r="E972" s="218"/>
      <c r="F972" s="384" t="n">
        <f aca="false">D972*E972</f>
        <v>0</v>
      </c>
      <c r="G972" s="201" t="s">
        <v>22</v>
      </c>
      <c r="H972" s="262" t="n">
        <v>2020</v>
      </c>
      <c r="I972" s="262" t="s">
        <v>2189</v>
      </c>
      <c r="J972" s="168"/>
    </row>
    <row r="973" s="152" customFormat="true" ht="14.4" hidden="false" customHeight="false" outlineLevel="0" collapsed="false">
      <c r="A973" s="42" t="n">
        <v>40</v>
      </c>
      <c r="B973" s="201" t="s">
        <v>2190</v>
      </c>
      <c r="C973" s="259" t="s">
        <v>2191</v>
      </c>
      <c r="D973" s="263" t="n">
        <v>58000</v>
      </c>
      <c r="E973" s="218"/>
      <c r="F973" s="384" t="n">
        <f aca="false">D973*E973</f>
        <v>0</v>
      </c>
      <c r="G973" s="201" t="s">
        <v>503</v>
      </c>
      <c r="H973" s="262" t="n">
        <v>2020</v>
      </c>
      <c r="I973" s="262" t="s">
        <v>2192</v>
      </c>
      <c r="J973" s="168"/>
    </row>
    <row r="974" s="152" customFormat="true" ht="14.4" hidden="false" customHeight="false" outlineLevel="0" collapsed="false">
      <c r="A974" s="42" t="n">
        <v>41</v>
      </c>
      <c r="B974" s="201" t="s">
        <v>2193</v>
      </c>
      <c r="C974" s="302" t="s">
        <v>2194</v>
      </c>
      <c r="D974" s="217" t="n">
        <v>165000</v>
      </c>
      <c r="E974" s="218"/>
      <c r="F974" s="384" t="n">
        <f aca="false">D974*E974</f>
        <v>0</v>
      </c>
      <c r="G974" s="42" t="s">
        <v>22</v>
      </c>
      <c r="H974" s="262" t="n">
        <v>2020</v>
      </c>
      <c r="I974" s="262" t="s">
        <v>2195</v>
      </c>
      <c r="J974" s="168"/>
    </row>
    <row r="975" s="152" customFormat="true" ht="14.4" hidden="false" customHeight="false" outlineLevel="0" collapsed="false">
      <c r="A975" s="42" t="n">
        <v>42</v>
      </c>
      <c r="B975" s="42" t="s">
        <v>801</v>
      </c>
      <c r="C975" s="303" t="s">
        <v>2196</v>
      </c>
      <c r="D975" s="217" t="n">
        <v>200000</v>
      </c>
      <c r="E975" s="218"/>
      <c r="F975" s="384" t="n">
        <f aca="false">D975*E975</f>
        <v>0</v>
      </c>
      <c r="G975" s="42" t="s">
        <v>22</v>
      </c>
      <c r="H975" s="262" t="n">
        <v>2020</v>
      </c>
      <c r="I975" s="312" t="s">
        <v>2197</v>
      </c>
      <c r="J975" s="168"/>
    </row>
    <row r="976" s="152" customFormat="true" ht="14.4" hidden="false" customHeight="false" outlineLevel="0" collapsed="false">
      <c r="A976" s="42" t="n">
        <v>43</v>
      </c>
      <c r="B976" s="201" t="s">
        <v>1569</v>
      </c>
      <c r="C976" s="302" t="s">
        <v>1570</v>
      </c>
      <c r="D976" s="263" t="n">
        <v>185000</v>
      </c>
      <c r="E976" s="218"/>
      <c r="F976" s="384" t="n">
        <f aca="false">D976*E976</f>
        <v>0</v>
      </c>
      <c r="G976" s="201" t="s">
        <v>22</v>
      </c>
      <c r="H976" s="202" t="n">
        <v>2020</v>
      </c>
      <c r="I976" s="202" t="s">
        <v>717</v>
      </c>
      <c r="J976" s="168"/>
    </row>
    <row r="977" s="152" customFormat="true" ht="14.4" hidden="false" customHeight="false" outlineLevel="0" collapsed="false">
      <c r="A977" s="42" t="n">
        <v>44</v>
      </c>
      <c r="B977" s="201" t="s">
        <v>2198</v>
      </c>
      <c r="C977" s="259" t="s">
        <v>2199</v>
      </c>
      <c r="D977" s="263" t="n">
        <v>135000</v>
      </c>
      <c r="E977" s="218"/>
      <c r="F977" s="384" t="n">
        <f aca="false">D977*E977</f>
        <v>0</v>
      </c>
      <c r="G977" s="201" t="s">
        <v>22</v>
      </c>
      <c r="H977" s="262" t="n">
        <v>2020</v>
      </c>
      <c r="I977" s="262" t="s">
        <v>2162</v>
      </c>
      <c r="J977" s="168"/>
    </row>
    <row r="978" s="152" customFormat="true" ht="14.4" hidden="false" customHeight="false" outlineLevel="0" collapsed="false">
      <c r="A978" s="42" t="n">
        <v>45</v>
      </c>
      <c r="B978" s="201" t="s">
        <v>2200</v>
      </c>
      <c r="C978" s="259" t="s">
        <v>2201</v>
      </c>
      <c r="D978" s="263" t="n">
        <v>85000</v>
      </c>
      <c r="E978" s="218"/>
      <c r="F978" s="384" t="n">
        <f aca="false">D978*E978</f>
        <v>0</v>
      </c>
      <c r="G978" s="201" t="s">
        <v>22</v>
      </c>
      <c r="H978" s="202" t="n">
        <v>2020</v>
      </c>
      <c r="I978" s="202" t="s">
        <v>2162</v>
      </c>
      <c r="J978" s="168"/>
    </row>
    <row r="979" s="152" customFormat="true" ht="14.4" hidden="false" customHeight="false" outlineLevel="0" collapsed="false">
      <c r="A979" s="42" t="n">
        <v>46</v>
      </c>
      <c r="B979" s="201" t="s">
        <v>2202</v>
      </c>
      <c r="C979" s="302" t="s">
        <v>2203</v>
      </c>
      <c r="D979" s="263" t="n">
        <v>138000</v>
      </c>
      <c r="E979" s="218"/>
      <c r="F979" s="384" t="n">
        <f aca="false">D979*E979</f>
        <v>0</v>
      </c>
      <c r="G979" s="201" t="s">
        <v>22</v>
      </c>
      <c r="H979" s="262" t="n">
        <v>2020</v>
      </c>
      <c r="I979" s="262" t="s">
        <v>2162</v>
      </c>
      <c r="J979" s="168"/>
    </row>
    <row r="980" s="152" customFormat="true" ht="14.4" hidden="false" customHeight="false" outlineLevel="0" collapsed="false">
      <c r="A980" s="42" t="n">
        <v>47</v>
      </c>
      <c r="B980" s="201" t="s">
        <v>2204</v>
      </c>
      <c r="C980" s="259" t="s">
        <v>2205</v>
      </c>
      <c r="D980" s="263" t="n">
        <v>95000</v>
      </c>
      <c r="E980" s="218"/>
      <c r="F980" s="384" t="n">
        <f aca="false">D980*E980</f>
        <v>0</v>
      </c>
      <c r="G980" s="201" t="s">
        <v>22</v>
      </c>
      <c r="H980" s="262" t="n">
        <v>2020</v>
      </c>
      <c r="I980" s="262" t="s">
        <v>2162</v>
      </c>
      <c r="J980" s="168"/>
    </row>
    <row r="981" s="152" customFormat="true" ht="14.4" hidden="false" customHeight="false" outlineLevel="0" collapsed="false">
      <c r="A981" s="42" t="n">
        <v>48</v>
      </c>
      <c r="B981" s="201" t="s">
        <v>2206</v>
      </c>
      <c r="C981" s="259" t="s">
        <v>2207</v>
      </c>
      <c r="D981" s="263" t="n">
        <v>70000</v>
      </c>
      <c r="E981" s="218"/>
      <c r="F981" s="384" t="n">
        <f aca="false">D981*E981</f>
        <v>0</v>
      </c>
      <c r="G981" s="201" t="s">
        <v>22</v>
      </c>
      <c r="H981" s="262" t="n">
        <v>2020</v>
      </c>
      <c r="I981" s="262" t="s">
        <v>2208</v>
      </c>
      <c r="J981" s="168"/>
    </row>
    <row r="982" s="152" customFormat="true" ht="25.8" hidden="false" customHeight="false" outlineLevel="0" collapsed="false">
      <c r="A982" s="42" t="n">
        <v>49</v>
      </c>
      <c r="B982" s="201" t="s">
        <v>2209</v>
      </c>
      <c r="C982" s="302" t="s">
        <v>2210</v>
      </c>
      <c r="D982" s="263" t="n">
        <v>118000</v>
      </c>
      <c r="E982" s="218"/>
      <c r="F982" s="384" t="n">
        <f aca="false">D982*E982</f>
        <v>0</v>
      </c>
      <c r="G982" s="201" t="s">
        <v>22</v>
      </c>
      <c r="H982" s="262" t="n">
        <v>2019</v>
      </c>
      <c r="I982" s="262" t="s">
        <v>2211</v>
      </c>
      <c r="J982" s="168"/>
    </row>
    <row r="983" s="152" customFormat="true" ht="14.4" hidden="false" customHeight="false" outlineLevel="0" collapsed="false">
      <c r="A983" s="42" t="n">
        <v>50</v>
      </c>
      <c r="B983" s="201" t="s">
        <v>2212</v>
      </c>
      <c r="C983" s="302" t="s">
        <v>2213</v>
      </c>
      <c r="D983" s="263" t="n">
        <v>65000</v>
      </c>
      <c r="E983" s="218"/>
      <c r="F983" s="384" t="n">
        <f aca="false">D983*E983</f>
        <v>0</v>
      </c>
      <c r="G983" s="201" t="s">
        <v>22</v>
      </c>
      <c r="H983" s="262" t="n">
        <v>2019</v>
      </c>
      <c r="I983" s="262" t="s">
        <v>2162</v>
      </c>
      <c r="J983" s="168"/>
    </row>
    <row r="984" s="152" customFormat="true" ht="14.4" hidden="false" customHeight="false" outlineLevel="0" collapsed="false">
      <c r="A984" s="42" t="n">
        <v>51</v>
      </c>
      <c r="B984" s="201" t="s">
        <v>2214</v>
      </c>
      <c r="C984" s="259" t="s">
        <v>2215</v>
      </c>
      <c r="D984" s="263" t="n">
        <v>98000</v>
      </c>
      <c r="E984" s="218"/>
      <c r="F984" s="384" t="n">
        <f aca="false">D984*E984</f>
        <v>0</v>
      </c>
      <c r="G984" s="201" t="s">
        <v>22</v>
      </c>
      <c r="H984" s="262" t="n">
        <v>2019</v>
      </c>
      <c r="I984" s="262" t="s">
        <v>2162</v>
      </c>
      <c r="J984" s="168"/>
    </row>
    <row r="985" s="152" customFormat="true" ht="14.4" hidden="false" customHeight="false" outlineLevel="0" collapsed="false">
      <c r="A985" s="42" t="n">
        <v>52</v>
      </c>
      <c r="B985" s="201" t="s">
        <v>2216</v>
      </c>
      <c r="C985" s="259" t="s">
        <v>2217</v>
      </c>
      <c r="D985" s="263" t="n">
        <v>168000</v>
      </c>
      <c r="E985" s="218"/>
      <c r="F985" s="384" t="n">
        <f aca="false">D985*E985</f>
        <v>0</v>
      </c>
      <c r="G985" s="201" t="s">
        <v>22</v>
      </c>
      <c r="H985" s="202" t="n">
        <v>2019</v>
      </c>
      <c r="I985" s="202" t="s">
        <v>2218</v>
      </c>
      <c r="J985" s="168"/>
    </row>
    <row r="986" s="152" customFormat="true" ht="14.4" hidden="false" customHeight="false" outlineLevel="0" collapsed="false">
      <c r="A986" s="42" t="n">
        <v>53</v>
      </c>
      <c r="B986" s="201" t="s">
        <v>2219</v>
      </c>
      <c r="C986" s="302" t="s">
        <v>2220</v>
      </c>
      <c r="D986" s="263" t="n">
        <v>124000</v>
      </c>
      <c r="E986" s="218"/>
      <c r="F986" s="384" t="n">
        <f aca="false">D986*E986</f>
        <v>0</v>
      </c>
      <c r="G986" s="201" t="s">
        <v>22</v>
      </c>
      <c r="H986" s="262" t="n">
        <v>2019</v>
      </c>
      <c r="I986" s="262" t="s">
        <v>2221</v>
      </c>
      <c r="J986" s="168"/>
    </row>
    <row r="987" s="152" customFormat="true" ht="14.4" hidden="false" customHeight="false" outlineLevel="0" collapsed="false">
      <c r="A987" s="42" t="n">
        <v>54</v>
      </c>
      <c r="B987" s="201" t="s">
        <v>2222</v>
      </c>
      <c r="C987" s="199" t="s">
        <v>2223</v>
      </c>
      <c r="D987" s="263" t="n">
        <v>1750000</v>
      </c>
      <c r="E987" s="218"/>
      <c r="F987" s="384" t="n">
        <f aca="false">D987*E987</f>
        <v>0</v>
      </c>
      <c r="G987" s="201" t="s">
        <v>1184</v>
      </c>
      <c r="H987" s="262" t="n">
        <v>2019</v>
      </c>
      <c r="I987" s="262" t="s">
        <v>2224</v>
      </c>
      <c r="J987" s="168"/>
    </row>
    <row r="988" s="152" customFormat="true" ht="25.8" hidden="false" customHeight="false" outlineLevel="0" collapsed="false">
      <c r="A988" s="42" t="n">
        <v>55</v>
      </c>
      <c r="B988" s="201" t="s">
        <v>2225</v>
      </c>
      <c r="C988" s="302" t="s">
        <v>2226</v>
      </c>
      <c r="D988" s="263" t="n">
        <v>324000</v>
      </c>
      <c r="E988" s="218"/>
      <c r="F988" s="384" t="n">
        <f aca="false">D988*E988</f>
        <v>0</v>
      </c>
      <c r="G988" s="201" t="s">
        <v>22</v>
      </c>
      <c r="H988" s="262" t="n">
        <v>2018</v>
      </c>
      <c r="I988" s="262" t="s">
        <v>2227</v>
      </c>
      <c r="J988" s="168"/>
    </row>
    <row r="989" s="152" customFormat="true" ht="14.4" hidden="false" customHeight="false" outlineLevel="0" collapsed="false">
      <c r="A989" s="42" t="n">
        <v>56</v>
      </c>
      <c r="B989" s="201" t="s">
        <v>2228</v>
      </c>
      <c r="C989" s="259" t="s">
        <v>2229</v>
      </c>
      <c r="D989" s="263" t="n">
        <v>39000</v>
      </c>
      <c r="E989" s="218"/>
      <c r="F989" s="384" t="n">
        <f aca="false">D989*E989</f>
        <v>0</v>
      </c>
      <c r="G989" s="201" t="s">
        <v>226</v>
      </c>
      <c r="H989" s="262" t="n">
        <v>2018</v>
      </c>
      <c r="I989" s="262" t="s">
        <v>2230</v>
      </c>
      <c r="J989" s="168"/>
    </row>
    <row r="990" s="152" customFormat="true" ht="14.4" hidden="false" customHeight="false" outlineLevel="0" collapsed="false">
      <c r="A990" s="42" t="n">
        <v>57</v>
      </c>
      <c r="B990" s="201" t="s">
        <v>2231</v>
      </c>
      <c r="C990" s="302" t="s">
        <v>2232</v>
      </c>
      <c r="D990" s="263" t="n">
        <v>199000</v>
      </c>
      <c r="E990" s="218"/>
      <c r="F990" s="384" t="n">
        <f aca="false">D990*E990</f>
        <v>0</v>
      </c>
      <c r="G990" s="201" t="s">
        <v>22</v>
      </c>
      <c r="H990" s="262" t="n">
        <v>2018</v>
      </c>
      <c r="I990" s="262" t="s">
        <v>2233</v>
      </c>
      <c r="J990" s="168"/>
    </row>
    <row r="991" s="152" customFormat="true" ht="14.4" hidden="false" customHeight="false" outlineLevel="0" collapsed="false">
      <c r="A991" s="42" t="n">
        <v>58</v>
      </c>
      <c r="B991" s="201" t="s">
        <v>2234</v>
      </c>
      <c r="C991" s="300" t="s">
        <v>2235</v>
      </c>
      <c r="D991" s="263" t="n">
        <v>160000</v>
      </c>
      <c r="E991" s="218"/>
      <c r="F991" s="384" t="n">
        <f aca="false">D991*E991</f>
        <v>0</v>
      </c>
      <c r="G991" s="201" t="s">
        <v>2236</v>
      </c>
      <c r="H991" s="202" t="n">
        <v>2018</v>
      </c>
      <c r="I991" s="202" t="s">
        <v>717</v>
      </c>
      <c r="J991" s="168"/>
    </row>
    <row r="992" s="152" customFormat="true" ht="14.4" hidden="false" customHeight="false" outlineLevel="0" collapsed="false">
      <c r="A992" s="42" t="n">
        <v>59</v>
      </c>
      <c r="B992" s="201" t="s">
        <v>2237</v>
      </c>
      <c r="C992" s="300" t="s">
        <v>2238</v>
      </c>
      <c r="D992" s="263" t="n">
        <v>345000</v>
      </c>
      <c r="E992" s="218"/>
      <c r="F992" s="384" t="n">
        <f aca="false">D992*E992</f>
        <v>0</v>
      </c>
      <c r="G992" s="201" t="s">
        <v>2236</v>
      </c>
      <c r="H992" s="202" t="n">
        <v>2018</v>
      </c>
      <c r="I992" s="202" t="s">
        <v>717</v>
      </c>
      <c r="J992" s="168"/>
    </row>
    <row r="993" s="152" customFormat="true" ht="14.4" hidden="false" customHeight="false" outlineLevel="0" collapsed="false">
      <c r="A993" s="42" t="n">
        <v>60</v>
      </c>
      <c r="B993" s="201" t="s">
        <v>2239</v>
      </c>
      <c r="C993" s="259" t="s">
        <v>2240</v>
      </c>
      <c r="D993" s="263" t="n">
        <v>310000</v>
      </c>
      <c r="E993" s="218"/>
      <c r="F993" s="384" t="n">
        <f aca="false">D993*E993</f>
        <v>0</v>
      </c>
      <c r="G993" s="201" t="s">
        <v>2236</v>
      </c>
      <c r="H993" s="202" t="n">
        <v>2018</v>
      </c>
      <c r="I993" s="202" t="s">
        <v>717</v>
      </c>
      <c r="J993" s="168"/>
    </row>
    <row r="994" s="152" customFormat="true" ht="14.4" hidden="false" customHeight="false" outlineLevel="0" collapsed="false">
      <c r="A994" s="42" t="n">
        <v>61</v>
      </c>
      <c r="B994" s="201" t="s">
        <v>2241</v>
      </c>
      <c r="C994" s="259" t="s">
        <v>2242</v>
      </c>
      <c r="D994" s="263" t="n">
        <v>305000</v>
      </c>
      <c r="E994" s="218"/>
      <c r="F994" s="384" t="n">
        <f aca="false">D994*E994</f>
        <v>0</v>
      </c>
      <c r="G994" s="201" t="s">
        <v>2236</v>
      </c>
      <c r="H994" s="202" t="n">
        <v>2019</v>
      </c>
      <c r="I994" s="202" t="s">
        <v>717</v>
      </c>
      <c r="J994" s="168"/>
    </row>
    <row r="995" s="152" customFormat="true" ht="14.4" hidden="false" customHeight="false" outlineLevel="0" collapsed="false">
      <c r="A995" s="42" t="n">
        <v>62</v>
      </c>
      <c r="B995" s="306" t="s">
        <v>2243</v>
      </c>
      <c r="C995" s="304" t="s">
        <v>2244</v>
      </c>
      <c r="D995" s="305" t="n">
        <v>295000</v>
      </c>
      <c r="E995" s="224"/>
      <c r="F995" s="411" t="n">
        <f aca="false">D995*E995</f>
        <v>0</v>
      </c>
      <c r="G995" s="306" t="s">
        <v>2236</v>
      </c>
      <c r="H995" s="307" t="n">
        <v>2019</v>
      </c>
      <c r="I995" s="307" t="s">
        <v>717</v>
      </c>
      <c r="J995" s="293"/>
    </row>
    <row r="996" s="112" customFormat="true" ht="20.1" hidden="false" customHeight="true" outlineLevel="0" collapsed="false">
      <c r="A996" s="184"/>
      <c r="B996" s="294"/>
      <c r="C996" s="316" t="s">
        <v>2245</v>
      </c>
      <c r="D996" s="310"/>
      <c r="E996" s="297"/>
      <c r="F996" s="269"/>
      <c r="G996" s="190"/>
      <c r="H996" s="80"/>
      <c r="I996" s="192"/>
      <c r="J996" s="193"/>
    </row>
    <row r="997" s="112" customFormat="true" ht="13.8" hidden="false" customHeight="false" outlineLevel="0" collapsed="false">
      <c r="A997" s="158" t="n">
        <v>12</v>
      </c>
      <c r="B997" s="158" t="s">
        <v>2246</v>
      </c>
      <c r="C997" s="154" t="s">
        <v>2247</v>
      </c>
      <c r="D997" s="155" t="n">
        <v>78000</v>
      </c>
      <c r="E997" s="156"/>
      <c r="F997" s="272" t="n">
        <f aca="false">D997*E997</f>
        <v>0</v>
      </c>
      <c r="G997" s="158" t="s">
        <v>22</v>
      </c>
      <c r="H997" s="159" t="n">
        <v>2021</v>
      </c>
      <c r="I997" s="159" t="s">
        <v>2248</v>
      </c>
      <c r="J997" s="160"/>
    </row>
    <row r="998" s="112" customFormat="true" ht="13.8" hidden="false" customHeight="false" outlineLevel="0" collapsed="false">
      <c r="A998" s="166" t="n">
        <v>13</v>
      </c>
      <c r="B998" s="166" t="s">
        <v>2249</v>
      </c>
      <c r="C998" s="162" t="s">
        <v>2250</v>
      </c>
      <c r="D998" s="163" t="n">
        <v>65000</v>
      </c>
      <c r="E998" s="274"/>
      <c r="F998" s="275" t="n">
        <f aca="false">D998*E998</f>
        <v>0</v>
      </c>
      <c r="G998" s="166" t="s">
        <v>226</v>
      </c>
      <c r="H998" s="167" t="n">
        <v>2021</v>
      </c>
      <c r="I998" s="167" t="s">
        <v>2178</v>
      </c>
      <c r="J998" s="168"/>
    </row>
    <row r="999" s="112" customFormat="true" ht="13.8" hidden="false" customHeight="false" outlineLevel="0" collapsed="false">
      <c r="A999" s="166" t="n">
        <v>14</v>
      </c>
      <c r="B999" s="166" t="s">
        <v>2251</v>
      </c>
      <c r="C999" s="162" t="s">
        <v>2252</v>
      </c>
      <c r="D999" s="163" t="n">
        <v>65000</v>
      </c>
      <c r="E999" s="274"/>
      <c r="F999" s="275" t="n">
        <f aca="false">D999*E999</f>
        <v>0</v>
      </c>
      <c r="G999" s="166" t="s">
        <v>503</v>
      </c>
      <c r="H999" s="167" t="n">
        <v>2020</v>
      </c>
      <c r="I999" s="167" t="s">
        <v>2192</v>
      </c>
      <c r="J999" s="168"/>
    </row>
    <row r="1000" s="112" customFormat="true" ht="13.8" hidden="false" customHeight="false" outlineLevel="0" collapsed="false">
      <c r="A1000" s="166" t="n">
        <v>15</v>
      </c>
      <c r="B1000" s="166" t="s">
        <v>2253</v>
      </c>
      <c r="C1000" s="162" t="s">
        <v>2254</v>
      </c>
      <c r="D1000" s="163" t="n">
        <v>60000</v>
      </c>
      <c r="E1000" s="274"/>
      <c r="F1000" s="275" t="n">
        <f aca="false">D1000*E1000</f>
        <v>0</v>
      </c>
      <c r="G1000" s="166" t="s">
        <v>22</v>
      </c>
      <c r="H1000" s="167" t="n">
        <v>2020</v>
      </c>
      <c r="I1000" s="167" t="s">
        <v>2178</v>
      </c>
      <c r="J1000" s="168"/>
    </row>
    <row r="1001" s="112" customFormat="true" ht="13.8" hidden="false" customHeight="false" outlineLevel="0" collapsed="false">
      <c r="A1001" s="166" t="n">
        <v>16</v>
      </c>
      <c r="B1001" s="166" t="s">
        <v>2255</v>
      </c>
      <c r="C1001" s="162" t="s">
        <v>2256</v>
      </c>
      <c r="D1001" s="163" t="n">
        <v>49000</v>
      </c>
      <c r="E1001" s="274"/>
      <c r="F1001" s="275" t="n">
        <f aca="false">D1001*E1001</f>
        <v>0</v>
      </c>
      <c r="G1001" s="166" t="s">
        <v>22</v>
      </c>
      <c r="H1001" s="167" t="n">
        <v>2020</v>
      </c>
      <c r="I1001" s="167" t="s">
        <v>2178</v>
      </c>
      <c r="J1001" s="168"/>
    </row>
    <row r="1002" s="112" customFormat="true" ht="13.8" hidden="false" customHeight="false" outlineLevel="0" collapsed="false">
      <c r="A1002" s="166" t="n">
        <v>17</v>
      </c>
      <c r="B1002" s="166" t="s">
        <v>2257</v>
      </c>
      <c r="C1002" s="162" t="s">
        <v>2258</v>
      </c>
      <c r="D1002" s="163" t="n">
        <v>42000</v>
      </c>
      <c r="E1002" s="274"/>
      <c r="F1002" s="275" t="n">
        <f aca="false">D1002*E1002</f>
        <v>0</v>
      </c>
      <c r="G1002" s="166" t="s">
        <v>503</v>
      </c>
      <c r="H1002" s="167" t="n">
        <v>2020</v>
      </c>
      <c r="I1002" s="167" t="s">
        <v>2230</v>
      </c>
      <c r="J1002" s="168"/>
    </row>
    <row r="1003" s="112" customFormat="true" ht="13.8" hidden="false" customHeight="false" outlineLevel="0" collapsed="false">
      <c r="A1003" s="166" t="n">
        <v>18</v>
      </c>
      <c r="B1003" s="166" t="s">
        <v>2259</v>
      </c>
      <c r="C1003" s="162" t="s">
        <v>2260</v>
      </c>
      <c r="D1003" s="163" t="n">
        <v>86000</v>
      </c>
      <c r="E1003" s="274"/>
      <c r="F1003" s="275" t="n">
        <f aca="false">D1003*E1003</f>
        <v>0</v>
      </c>
      <c r="G1003" s="166" t="s">
        <v>22</v>
      </c>
      <c r="H1003" s="167" t="n">
        <v>2020</v>
      </c>
      <c r="I1003" s="167" t="s">
        <v>2261</v>
      </c>
      <c r="J1003" s="168"/>
    </row>
    <row r="1004" s="112" customFormat="true" ht="13.8" hidden="false" customHeight="false" outlineLevel="0" collapsed="false">
      <c r="A1004" s="166" t="n">
        <v>19</v>
      </c>
      <c r="B1004" s="166" t="s">
        <v>2262</v>
      </c>
      <c r="C1004" s="162" t="s">
        <v>2263</v>
      </c>
      <c r="D1004" s="163" t="n">
        <v>120000</v>
      </c>
      <c r="E1004" s="274"/>
      <c r="F1004" s="275" t="n">
        <f aca="false">D1004*E1004</f>
        <v>0</v>
      </c>
      <c r="G1004" s="166" t="s">
        <v>22</v>
      </c>
      <c r="H1004" s="167" t="n">
        <v>2019</v>
      </c>
      <c r="I1004" s="167" t="s">
        <v>80</v>
      </c>
      <c r="J1004" s="168"/>
    </row>
    <row r="1005" s="112" customFormat="true" ht="13.8" hidden="false" customHeight="false" outlineLevel="0" collapsed="false">
      <c r="A1005" s="166" t="n">
        <v>20</v>
      </c>
      <c r="B1005" s="166" t="s">
        <v>2264</v>
      </c>
      <c r="C1005" s="162" t="s">
        <v>2265</v>
      </c>
      <c r="D1005" s="200" t="n">
        <v>85000</v>
      </c>
      <c r="E1005" s="274"/>
      <c r="F1005" s="275" t="n">
        <f aca="false">D1005*E1005</f>
        <v>0</v>
      </c>
      <c r="G1005" s="166" t="s">
        <v>22</v>
      </c>
      <c r="H1005" s="167" t="n">
        <v>2019</v>
      </c>
      <c r="I1005" s="167" t="s">
        <v>2248</v>
      </c>
      <c r="J1005" s="168"/>
    </row>
    <row r="1006" s="112" customFormat="true" ht="13.8" hidden="false" customHeight="false" outlineLevel="0" collapsed="false">
      <c r="A1006" s="166" t="n">
        <v>21</v>
      </c>
      <c r="B1006" s="166" t="s">
        <v>2266</v>
      </c>
      <c r="C1006" s="162" t="s">
        <v>2267</v>
      </c>
      <c r="D1006" s="163" t="n">
        <v>169000</v>
      </c>
      <c r="E1006" s="274"/>
      <c r="F1006" s="275" t="n">
        <f aca="false">D1006*E1006</f>
        <v>0</v>
      </c>
      <c r="G1006" s="166" t="s">
        <v>666</v>
      </c>
      <c r="H1006" s="167" t="n">
        <v>2019</v>
      </c>
      <c r="I1006" s="167" t="s">
        <v>2211</v>
      </c>
      <c r="J1006" s="168"/>
    </row>
    <row r="1007" s="112" customFormat="true" ht="13.8" hidden="false" customHeight="false" outlineLevel="0" collapsed="false">
      <c r="A1007" s="166" t="n">
        <v>22</v>
      </c>
      <c r="B1007" s="166" t="s">
        <v>2268</v>
      </c>
      <c r="C1007" s="162" t="s">
        <v>2269</v>
      </c>
      <c r="D1007" s="163" t="n">
        <v>150000</v>
      </c>
      <c r="E1007" s="274"/>
      <c r="F1007" s="275" t="n">
        <f aca="false">D1007*E1007</f>
        <v>0</v>
      </c>
      <c r="G1007" s="166" t="s">
        <v>22</v>
      </c>
      <c r="H1007" s="167" t="n">
        <v>2019</v>
      </c>
      <c r="I1007" s="167" t="s">
        <v>2218</v>
      </c>
      <c r="J1007" s="168"/>
    </row>
    <row r="1008" s="112" customFormat="true" ht="13.8" hidden="false" customHeight="false" outlineLevel="0" collapsed="false">
      <c r="A1008" s="166" t="n">
        <v>23</v>
      </c>
      <c r="B1008" s="166" t="s">
        <v>2270</v>
      </c>
      <c r="C1008" s="162" t="s">
        <v>2271</v>
      </c>
      <c r="D1008" s="163" t="n">
        <v>82000</v>
      </c>
      <c r="E1008" s="274"/>
      <c r="F1008" s="275" t="n">
        <f aca="false">D1008*E1008</f>
        <v>0</v>
      </c>
      <c r="G1008" s="166" t="s">
        <v>22</v>
      </c>
      <c r="H1008" s="167" t="n">
        <v>2018</v>
      </c>
      <c r="I1008" s="167" t="s">
        <v>2272</v>
      </c>
      <c r="J1008" s="168"/>
    </row>
    <row r="1009" s="112" customFormat="true" ht="25.8" hidden="false" customHeight="false" outlineLevel="0" collapsed="false">
      <c r="A1009" s="166" t="n">
        <v>24</v>
      </c>
      <c r="B1009" s="166" t="s">
        <v>2273</v>
      </c>
      <c r="C1009" s="162" t="s">
        <v>2274</v>
      </c>
      <c r="D1009" s="163" t="n">
        <v>149000</v>
      </c>
      <c r="E1009" s="274"/>
      <c r="F1009" s="275" t="n">
        <f aca="false">D1009*E1009</f>
        <v>0</v>
      </c>
      <c r="G1009" s="166" t="s">
        <v>40</v>
      </c>
      <c r="H1009" s="167" t="n">
        <v>2018</v>
      </c>
      <c r="I1009" s="167" t="s">
        <v>2221</v>
      </c>
      <c r="J1009" s="168"/>
    </row>
    <row r="1010" s="152" customFormat="true" ht="25.8" hidden="false" customHeight="false" outlineLevel="0" collapsed="false">
      <c r="A1010" s="166" t="n">
        <v>25</v>
      </c>
      <c r="B1010" s="182" t="s">
        <v>2275</v>
      </c>
      <c r="C1010" s="290" t="s">
        <v>2276</v>
      </c>
      <c r="D1010" s="179" t="n">
        <v>73000</v>
      </c>
      <c r="E1010" s="274"/>
      <c r="F1010" s="291" t="n">
        <f aca="false">D1010*E1010</f>
        <v>0</v>
      </c>
      <c r="G1010" s="182" t="s">
        <v>22</v>
      </c>
      <c r="H1010" s="167" t="n">
        <v>2018</v>
      </c>
      <c r="I1010" s="183" t="s">
        <v>2261</v>
      </c>
      <c r="J1010" s="293"/>
    </row>
    <row r="1011" s="112" customFormat="true" ht="20.1" hidden="false" customHeight="true" outlineLevel="0" collapsed="false">
      <c r="A1011" s="184"/>
      <c r="B1011" s="294"/>
      <c r="C1011" s="295" t="s">
        <v>2277</v>
      </c>
      <c r="D1011" s="310"/>
      <c r="E1011" s="297"/>
      <c r="F1011" s="269"/>
      <c r="G1011" s="190"/>
      <c r="H1011" s="80"/>
      <c r="I1011" s="192"/>
      <c r="J1011" s="193"/>
    </row>
    <row r="1012" s="112" customFormat="true" ht="13.8" hidden="false" customHeight="false" outlineLevel="0" collapsed="false">
      <c r="A1012" s="197" t="n">
        <v>1</v>
      </c>
      <c r="B1012" s="197" t="s">
        <v>2278</v>
      </c>
      <c r="C1012" s="255" t="s">
        <v>2279</v>
      </c>
      <c r="D1012" s="256" t="n">
        <v>64000</v>
      </c>
      <c r="E1012" s="257"/>
      <c r="F1012" s="258" t="n">
        <f aca="false">D1012*E1012</f>
        <v>0</v>
      </c>
      <c r="G1012" s="197" t="s">
        <v>22</v>
      </c>
      <c r="H1012" s="319" t="n">
        <v>2021</v>
      </c>
      <c r="I1012" s="319" t="s">
        <v>2280</v>
      </c>
      <c r="J1012" s="160"/>
    </row>
    <row r="1013" s="112" customFormat="true" ht="13.8" hidden="false" customHeight="false" outlineLevel="0" collapsed="false">
      <c r="A1013" s="42" t="n">
        <v>2</v>
      </c>
      <c r="B1013" s="201" t="s">
        <v>2281</v>
      </c>
      <c r="C1013" s="259" t="s">
        <v>2282</v>
      </c>
      <c r="D1013" s="263" t="n">
        <v>79000</v>
      </c>
      <c r="E1013" s="164"/>
      <c r="F1013" s="261" t="n">
        <f aca="false">D1013*E1013</f>
        <v>0</v>
      </c>
      <c r="G1013" s="201" t="s">
        <v>22</v>
      </c>
      <c r="H1013" s="262" t="n">
        <v>2021</v>
      </c>
      <c r="I1013" s="262" t="s">
        <v>2283</v>
      </c>
      <c r="J1013" s="168"/>
    </row>
    <row r="1014" s="112" customFormat="true" ht="13.8" hidden="false" customHeight="false" outlineLevel="0" collapsed="false">
      <c r="A1014" s="42" t="n">
        <v>3</v>
      </c>
      <c r="B1014" s="201" t="s">
        <v>2284</v>
      </c>
      <c r="C1014" s="300" t="s">
        <v>2285</v>
      </c>
      <c r="D1014" s="263" t="n">
        <v>150000</v>
      </c>
      <c r="E1014" s="164"/>
      <c r="F1014" s="261" t="n">
        <f aca="false">D1014*E1014</f>
        <v>0</v>
      </c>
      <c r="G1014" s="201" t="s">
        <v>22</v>
      </c>
      <c r="H1014" s="202" t="n">
        <v>2020</v>
      </c>
      <c r="I1014" s="202" t="s">
        <v>80</v>
      </c>
      <c r="J1014" s="168"/>
    </row>
    <row r="1015" s="112" customFormat="true" ht="13.8" hidden="false" customHeight="false" outlineLevel="0" collapsed="false">
      <c r="A1015" s="42" t="n">
        <v>4</v>
      </c>
      <c r="B1015" s="201" t="s">
        <v>2286</v>
      </c>
      <c r="C1015" s="259" t="s">
        <v>2287</v>
      </c>
      <c r="D1015" s="263" t="n">
        <v>87000</v>
      </c>
      <c r="E1015" s="164"/>
      <c r="F1015" s="261" t="n">
        <f aca="false">D1015*E1015</f>
        <v>0</v>
      </c>
      <c r="G1015" s="201" t="s">
        <v>22</v>
      </c>
      <c r="H1015" s="262" t="n">
        <v>2020</v>
      </c>
      <c r="I1015" s="262" t="s">
        <v>2280</v>
      </c>
      <c r="J1015" s="168"/>
    </row>
    <row r="1016" s="112" customFormat="true" ht="13.8" hidden="false" customHeight="false" outlineLevel="0" collapsed="false">
      <c r="A1016" s="42" t="n">
        <v>5</v>
      </c>
      <c r="B1016" s="201" t="s">
        <v>2288</v>
      </c>
      <c r="C1016" s="300" t="s">
        <v>2289</v>
      </c>
      <c r="D1016" s="263" t="n">
        <v>39000</v>
      </c>
      <c r="E1016" s="164"/>
      <c r="F1016" s="261" t="n">
        <f aca="false">D1016*E1016</f>
        <v>0</v>
      </c>
      <c r="G1016" s="201" t="s">
        <v>226</v>
      </c>
      <c r="H1016" s="202" t="n">
        <v>2020</v>
      </c>
      <c r="I1016" s="202" t="s">
        <v>2230</v>
      </c>
      <c r="J1016" s="168"/>
    </row>
    <row r="1017" s="112" customFormat="true" ht="13.8" hidden="false" customHeight="false" outlineLevel="0" collapsed="false">
      <c r="A1017" s="42" t="n">
        <v>6</v>
      </c>
      <c r="B1017" s="201" t="s">
        <v>2290</v>
      </c>
      <c r="C1017" s="300" t="s">
        <v>2291</v>
      </c>
      <c r="D1017" s="260" t="n">
        <v>55000</v>
      </c>
      <c r="E1017" s="164"/>
      <c r="F1017" s="261" t="n">
        <f aca="false">D1017*E1017</f>
        <v>0</v>
      </c>
      <c r="G1017" s="201" t="s">
        <v>22</v>
      </c>
      <c r="H1017" s="202" t="n">
        <v>2020</v>
      </c>
      <c r="I1017" s="202" t="s">
        <v>2192</v>
      </c>
      <c r="J1017" s="168"/>
    </row>
    <row r="1018" s="152" customFormat="true" ht="14.4" hidden="false" customHeight="false" outlineLevel="0" collapsed="false">
      <c r="A1018" s="42" t="n">
        <v>7</v>
      </c>
      <c r="B1018" s="201" t="s">
        <v>2292</v>
      </c>
      <c r="C1018" s="300" t="s">
        <v>2293</v>
      </c>
      <c r="D1018" s="260" t="n">
        <v>55000</v>
      </c>
      <c r="E1018" s="164"/>
      <c r="F1018" s="261" t="n">
        <f aca="false">D1018*E1018</f>
        <v>0</v>
      </c>
      <c r="G1018" s="201" t="s">
        <v>22</v>
      </c>
      <c r="H1018" s="202" t="n">
        <v>2020</v>
      </c>
      <c r="I1018" s="202" t="s">
        <v>2178</v>
      </c>
      <c r="J1018" s="284"/>
    </row>
    <row r="1019" s="112" customFormat="true" ht="13.8" hidden="false" customHeight="false" outlineLevel="0" collapsed="false">
      <c r="A1019" s="42" t="n">
        <v>8</v>
      </c>
      <c r="B1019" s="201" t="s">
        <v>2294</v>
      </c>
      <c r="C1019" s="259" t="s">
        <v>2295</v>
      </c>
      <c r="D1019" s="263" t="n">
        <v>99000</v>
      </c>
      <c r="E1019" s="164"/>
      <c r="F1019" s="261" t="n">
        <f aca="false">D1019*E1019</f>
        <v>0</v>
      </c>
      <c r="G1019" s="201" t="s">
        <v>22</v>
      </c>
      <c r="H1019" s="262" t="n">
        <v>2019</v>
      </c>
      <c r="I1019" s="262" t="s">
        <v>2296</v>
      </c>
      <c r="J1019" s="168"/>
    </row>
    <row r="1020" s="112" customFormat="true" ht="13.8" hidden="false" customHeight="false" outlineLevel="0" collapsed="false">
      <c r="A1020" s="42" t="n">
        <v>9</v>
      </c>
      <c r="B1020" s="201" t="s">
        <v>2297</v>
      </c>
      <c r="C1020" s="259" t="s">
        <v>2298</v>
      </c>
      <c r="D1020" s="263" t="n">
        <v>150000</v>
      </c>
      <c r="E1020" s="164"/>
      <c r="F1020" s="261" t="n">
        <f aca="false">D1020*E1020</f>
        <v>0</v>
      </c>
      <c r="G1020" s="201" t="s">
        <v>22</v>
      </c>
      <c r="H1020" s="262" t="n">
        <v>2019</v>
      </c>
      <c r="I1020" s="262" t="s">
        <v>2218</v>
      </c>
      <c r="J1020" s="168"/>
    </row>
    <row r="1021" s="112" customFormat="true" ht="13.8" hidden="false" customHeight="false" outlineLevel="0" collapsed="false">
      <c r="A1021" s="42" t="n">
        <v>10</v>
      </c>
      <c r="B1021" s="201" t="s">
        <v>2299</v>
      </c>
      <c r="C1021" s="300" t="s">
        <v>2300</v>
      </c>
      <c r="D1021" s="263" t="n">
        <v>20000</v>
      </c>
      <c r="E1021" s="164"/>
      <c r="F1021" s="261" t="n">
        <f aca="false">D1021*E1021</f>
        <v>0</v>
      </c>
      <c r="G1021" s="201" t="s">
        <v>666</v>
      </c>
      <c r="H1021" s="202" t="n">
        <v>2018</v>
      </c>
      <c r="I1021" s="202" t="s">
        <v>2301</v>
      </c>
      <c r="J1021" s="168"/>
    </row>
    <row r="1022" customFormat="false" ht="14.4" hidden="false" customHeight="false" outlineLevel="0" collapsed="false">
      <c r="A1022" s="42" t="n">
        <v>11</v>
      </c>
      <c r="B1022" s="306" t="s">
        <v>2302</v>
      </c>
      <c r="C1022" s="304" t="s">
        <v>2303</v>
      </c>
      <c r="D1022" s="412" t="n">
        <v>204000</v>
      </c>
      <c r="E1022" s="164"/>
      <c r="F1022" s="315" t="n">
        <f aca="false">D1022*E1022</f>
        <v>0</v>
      </c>
      <c r="G1022" s="306" t="s">
        <v>666</v>
      </c>
      <c r="H1022" s="413" t="n">
        <v>2018</v>
      </c>
      <c r="I1022" s="413" t="s">
        <v>2178</v>
      </c>
      <c r="J1022" s="293"/>
    </row>
    <row r="1023" s="112" customFormat="true" ht="20.1" hidden="false" customHeight="true" outlineLevel="0" collapsed="false">
      <c r="A1023" s="294"/>
      <c r="B1023" s="294"/>
      <c r="C1023" s="381" t="s">
        <v>2304</v>
      </c>
      <c r="D1023" s="296"/>
      <c r="E1023" s="414"/>
      <c r="F1023" s="324"/>
      <c r="G1023" s="294"/>
      <c r="H1023" s="415"/>
      <c r="I1023" s="415"/>
      <c r="J1023" s="151"/>
    </row>
    <row r="1024" s="112" customFormat="true" ht="20.1" hidden="false" customHeight="true" outlineLevel="0" collapsed="false">
      <c r="A1024" s="184"/>
      <c r="B1024" s="294"/>
      <c r="C1024" s="316" t="s">
        <v>2305</v>
      </c>
      <c r="D1024" s="310"/>
      <c r="E1024" s="297"/>
      <c r="F1024" s="324"/>
      <c r="G1024" s="190"/>
      <c r="H1024" s="80"/>
      <c r="I1024" s="192"/>
      <c r="J1024" s="193"/>
    </row>
    <row r="1025" s="112" customFormat="true" ht="13.8" hidden="false" customHeight="false" outlineLevel="0" collapsed="false">
      <c r="A1025" s="158" t="n">
        <v>21</v>
      </c>
      <c r="B1025" s="158" t="s">
        <v>2306</v>
      </c>
      <c r="C1025" s="154" t="s">
        <v>2307</v>
      </c>
      <c r="D1025" s="155" t="n">
        <v>220000</v>
      </c>
      <c r="E1025" s="309"/>
      <c r="F1025" s="272" t="n">
        <f aca="false">D1025*E1025</f>
        <v>0</v>
      </c>
      <c r="G1025" s="158" t="s">
        <v>22</v>
      </c>
      <c r="H1025" s="159" t="n">
        <v>2021</v>
      </c>
      <c r="I1025" s="159" t="s">
        <v>2308</v>
      </c>
      <c r="J1025" s="160"/>
    </row>
    <row r="1026" s="112" customFormat="true" ht="13.8" hidden="false" customHeight="false" outlineLevel="0" collapsed="false">
      <c r="A1026" s="361" t="n">
        <v>22</v>
      </c>
      <c r="B1026" s="361" t="s">
        <v>2309</v>
      </c>
      <c r="C1026" s="416" t="s">
        <v>2310</v>
      </c>
      <c r="D1026" s="417" t="n">
        <v>62000</v>
      </c>
      <c r="E1026" s="397"/>
      <c r="F1026" s="398" t="n">
        <f aca="false">D1026*E1026</f>
        <v>0</v>
      </c>
      <c r="G1026" s="361" t="s">
        <v>22</v>
      </c>
      <c r="H1026" s="418" t="n">
        <v>2021</v>
      </c>
      <c r="I1026" s="418" t="s">
        <v>2311</v>
      </c>
      <c r="J1026" s="369"/>
    </row>
    <row r="1027" s="112" customFormat="true" ht="13.8" hidden="false" customHeight="false" outlineLevel="0" collapsed="false">
      <c r="A1027" s="166" t="n">
        <v>23</v>
      </c>
      <c r="B1027" s="166" t="s">
        <v>1944</v>
      </c>
      <c r="C1027" s="162" t="s">
        <v>2312</v>
      </c>
      <c r="D1027" s="163" t="n">
        <v>78000</v>
      </c>
      <c r="E1027" s="281"/>
      <c r="F1027" s="275" t="n">
        <f aca="false">D1027*E1027</f>
        <v>0</v>
      </c>
      <c r="G1027" s="166" t="s">
        <v>22</v>
      </c>
      <c r="H1027" s="167" t="n">
        <v>2021</v>
      </c>
      <c r="I1027" s="167" t="s">
        <v>2311</v>
      </c>
      <c r="J1027" s="168"/>
    </row>
    <row r="1028" s="112" customFormat="true" ht="13.8" hidden="false" customHeight="false" outlineLevel="0" collapsed="false">
      <c r="A1028" s="361" t="n">
        <v>24</v>
      </c>
      <c r="B1028" s="166" t="s">
        <v>2313</v>
      </c>
      <c r="C1028" s="162" t="s">
        <v>2314</v>
      </c>
      <c r="D1028" s="163" t="n">
        <v>108000</v>
      </c>
      <c r="E1028" s="281"/>
      <c r="F1028" s="275" t="n">
        <f aca="false">D1028*E1028</f>
        <v>0</v>
      </c>
      <c r="G1028" s="166" t="s">
        <v>22</v>
      </c>
      <c r="H1028" s="167" t="n">
        <v>2021</v>
      </c>
      <c r="I1028" s="167" t="s">
        <v>2311</v>
      </c>
      <c r="J1028" s="168"/>
    </row>
    <row r="1029" s="112" customFormat="true" ht="13.8" hidden="false" customHeight="false" outlineLevel="0" collapsed="false">
      <c r="A1029" s="166" t="n">
        <v>25</v>
      </c>
      <c r="B1029" s="166" t="s">
        <v>2315</v>
      </c>
      <c r="C1029" s="162" t="s">
        <v>2316</v>
      </c>
      <c r="D1029" s="163" t="n">
        <v>59000</v>
      </c>
      <c r="E1029" s="281"/>
      <c r="F1029" s="275" t="n">
        <f aca="false">D1029*E1029</f>
        <v>0</v>
      </c>
      <c r="G1029" s="166" t="s">
        <v>22</v>
      </c>
      <c r="H1029" s="167" t="n">
        <v>2021</v>
      </c>
      <c r="I1029" s="167" t="s">
        <v>2311</v>
      </c>
      <c r="J1029" s="168"/>
    </row>
    <row r="1030" s="112" customFormat="true" ht="25.8" hidden="false" customHeight="false" outlineLevel="0" collapsed="false">
      <c r="A1030" s="361" t="n">
        <v>26</v>
      </c>
      <c r="B1030" s="166" t="s">
        <v>2317</v>
      </c>
      <c r="C1030" s="162" t="s">
        <v>2318</v>
      </c>
      <c r="D1030" s="163" t="n">
        <v>88000</v>
      </c>
      <c r="E1030" s="281"/>
      <c r="F1030" s="275" t="n">
        <f aca="false">D1030*E1030</f>
        <v>0</v>
      </c>
      <c r="G1030" s="166" t="s">
        <v>22</v>
      </c>
      <c r="H1030" s="167" t="n">
        <v>2021</v>
      </c>
      <c r="I1030" s="167" t="s">
        <v>2319</v>
      </c>
      <c r="J1030" s="168"/>
    </row>
    <row r="1031" s="112" customFormat="true" ht="13.8" hidden="false" customHeight="false" outlineLevel="0" collapsed="false">
      <c r="A1031" s="166" t="n">
        <v>27</v>
      </c>
      <c r="B1031" s="166" t="s">
        <v>2320</v>
      </c>
      <c r="C1031" s="162" t="s">
        <v>2321</v>
      </c>
      <c r="D1031" s="163" t="n">
        <v>98000</v>
      </c>
      <c r="E1031" s="281"/>
      <c r="F1031" s="275" t="n">
        <f aca="false">D1031*E1031</f>
        <v>0</v>
      </c>
      <c r="G1031" s="166" t="s">
        <v>22</v>
      </c>
      <c r="H1031" s="167" t="n">
        <v>2021</v>
      </c>
      <c r="I1031" s="167" t="s">
        <v>2311</v>
      </c>
      <c r="J1031" s="168" t="s">
        <v>24</v>
      </c>
    </row>
    <row r="1032" s="85" customFormat="true" ht="13.8" hidden="false" customHeight="false" outlineLevel="0" collapsed="false">
      <c r="A1032" s="361" t="n">
        <v>28</v>
      </c>
      <c r="B1032" s="166" t="s">
        <v>2322</v>
      </c>
      <c r="C1032" s="279" t="s">
        <v>2323</v>
      </c>
      <c r="D1032" s="200" t="n">
        <v>70000</v>
      </c>
      <c r="E1032" s="281"/>
      <c r="F1032" s="275" t="n">
        <f aca="false">D1032*E1032</f>
        <v>0</v>
      </c>
      <c r="G1032" s="286" t="s">
        <v>22</v>
      </c>
      <c r="H1032" s="167" t="n">
        <v>2021</v>
      </c>
      <c r="I1032" s="167" t="s">
        <v>2311</v>
      </c>
      <c r="J1032" s="419"/>
    </row>
    <row r="1033" s="85" customFormat="true" ht="13.8" hidden="false" customHeight="false" outlineLevel="0" collapsed="false">
      <c r="A1033" s="166" t="n">
        <v>29</v>
      </c>
      <c r="B1033" s="166" t="s">
        <v>2324</v>
      </c>
      <c r="C1033" s="279" t="s">
        <v>2325</v>
      </c>
      <c r="D1033" s="200" t="n">
        <v>70000</v>
      </c>
      <c r="E1033" s="281"/>
      <c r="F1033" s="275" t="n">
        <f aca="false">D1033*E1033</f>
        <v>0</v>
      </c>
      <c r="G1033" s="286" t="s">
        <v>22</v>
      </c>
      <c r="H1033" s="167" t="n">
        <v>2021</v>
      </c>
      <c r="I1033" s="167" t="s">
        <v>2311</v>
      </c>
      <c r="J1033" s="419"/>
    </row>
    <row r="1034" s="112" customFormat="true" ht="13.8" hidden="false" customHeight="false" outlineLevel="0" collapsed="false">
      <c r="A1034" s="361" t="n">
        <v>30</v>
      </c>
      <c r="B1034" s="161" t="s">
        <v>2326</v>
      </c>
      <c r="C1034" s="279" t="s">
        <v>2327</v>
      </c>
      <c r="D1034" s="280" t="n">
        <v>90000</v>
      </c>
      <c r="E1034" s="281"/>
      <c r="F1034" s="282" t="n">
        <f aca="false">D1034*E1034</f>
        <v>0</v>
      </c>
      <c r="G1034" s="161" t="s">
        <v>40</v>
      </c>
      <c r="H1034" s="278" t="n">
        <v>2021</v>
      </c>
      <c r="I1034" s="286" t="s">
        <v>2328</v>
      </c>
      <c r="J1034" s="168" t="s">
        <v>24</v>
      </c>
    </row>
    <row r="1035" s="112" customFormat="true" ht="13.8" hidden="false" customHeight="false" outlineLevel="0" collapsed="false">
      <c r="A1035" s="166" t="n">
        <v>31</v>
      </c>
      <c r="B1035" s="161" t="s">
        <v>2329</v>
      </c>
      <c r="C1035" s="162" t="s">
        <v>2330</v>
      </c>
      <c r="D1035" s="280" t="n">
        <v>125000</v>
      </c>
      <c r="E1035" s="281"/>
      <c r="F1035" s="282" t="n">
        <f aca="false">D1035*E1035</f>
        <v>0</v>
      </c>
      <c r="G1035" s="161" t="s">
        <v>40</v>
      </c>
      <c r="H1035" s="167" t="n">
        <v>2021</v>
      </c>
      <c r="I1035" s="167" t="s">
        <v>132</v>
      </c>
      <c r="J1035" s="168" t="s">
        <v>24</v>
      </c>
    </row>
    <row r="1036" s="112" customFormat="true" ht="13.8" hidden="false" customHeight="false" outlineLevel="0" collapsed="false">
      <c r="A1036" s="361" t="n">
        <v>32</v>
      </c>
      <c r="B1036" s="161" t="s">
        <v>2331</v>
      </c>
      <c r="C1036" s="162" t="s">
        <v>2332</v>
      </c>
      <c r="D1036" s="280" t="n">
        <v>120000</v>
      </c>
      <c r="E1036" s="281"/>
      <c r="F1036" s="282" t="n">
        <f aca="false">D1036*E1036</f>
        <v>0</v>
      </c>
      <c r="G1036" s="166" t="s">
        <v>22</v>
      </c>
      <c r="H1036" s="167" t="n">
        <v>2020</v>
      </c>
      <c r="I1036" s="167" t="s">
        <v>2333</v>
      </c>
      <c r="J1036" s="168" t="s">
        <v>24</v>
      </c>
    </row>
    <row r="1037" s="112" customFormat="true" ht="13.8" hidden="false" customHeight="false" outlineLevel="0" collapsed="false">
      <c r="A1037" s="166" t="n">
        <v>33</v>
      </c>
      <c r="B1037" s="161" t="s">
        <v>2334</v>
      </c>
      <c r="C1037" s="162" t="s">
        <v>2335</v>
      </c>
      <c r="D1037" s="280" t="n">
        <v>120000</v>
      </c>
      <c r="E1037" s="281"/>
      <c r="F1037" s="282" t="n">
        <f aca="false">D1037*E1037</f>
        <v>0</v>
      </c>
      <c r="G1037" s="166" t="s">
        <v>22</v>
      </c>
      <c r="H1037" s="167" t="n">
        <v>2019</v>
      </c>
      <c r="I1037" s="167" t="s">
        <v>2333</v>
      </c>
      <c r="J1037" s="168" t="s">
        <v>24</v>
      </c>
    </row>
    <row r="1038" s="420" customFormat="true" ht="13.8" hidden="false" customHeight="false" outlineLevel="0" collapsed="false">
      <c r="A1038" s="361" t="n">
        <v>34</v>
      </c>
      <c r="B1038" s="166" t="s">
        <v>2336</v>
      </c>
      <c r="C1038" s="162" t="s">
        <v>2337</v>
      </c>
      <c r="D1038" s="163" t="n">
        <v>55000</v>
      </c>
      <c r="E1038" s="281"/>
      <c r="F1038" s="275" t="n">
        <f aca="false">D1038*E1038</f>
        <v>0</v>
      </c>
      <c r="G1038" s="166" t="s">
        <v>22</v>
      </c>
      <c r="H1038" s="167" t="n">
        <v>2020</v>
      </c>
      <c r="I1038" s="167" t="s">
        <v>2311</v>
      </c>
      <c r="J1038" s="168"/>
    </row>
    <row r="1039" s="112" customFormat="true" ht="13.8" hidden="false" customHeight="false" outlineLevel="0" collapsed="false">
      <c r="A1039" s="166" t="n">
        <v>35</v>
      </c>
      <c r="B1039" s="166" t="s">
        <v>2338</v>
      </c>
      <c r="C1039" s="162" t="s">
        <v>2339</v>
      </c>
      <c r="D1039" s="163" t="n">
        <v>120000</v>
      </c>
      <c r="E1039" s="281"/>
      <c r="F1039" s="275" t="n">
        <f aca="false">D1039*E1039</f>
        <v>0</v>
      </c>
      <c r="G1039" s="166" t="s">
        <v>22</v>
      </c>
      <c r="H1039" s="167" t="n">
        <v>2020</v>
      </c>
      <c r="I1039" s="167" t="s">
        <v>2340</v>
      </c>
      <c r="J1039" s="168"/>
    </row>
    <row r="1040" s="112" customFormat="true" ht="13.8" hidden="false" customHeight="false" outlineLevel="0" collapsed="false">
      <c r="A1040" s="361" t="n">
        <v>36</v>
      </c>
      <c r="B1040" s="166" t="s">
        <v>2341</v>
      </c>
      <c r="C1040" s="162" t="s">
        <v>2342</v>
      </c>
      <c r="D1040" s="163" t="n">
        <v>55000</v>
      </c>
      <c r="E1040" s="281"/>
      <c r="F1040" s="275" t="n">
        <f aca="false">D1040*E1040</f>
        <v>0</v>
      </c>
      <c r="G1040" s="166" t="s">
        <v>22</v>
      </c>
      <c r="H1040" s="167" t="n">
        <v>2020</v>
      </c>
      <c r="I1040" s="167" t="s">
        <v>2311</v>
      </c>
      <c r="J1040" s="168"/>
    </row>
    <row r="1041" s="112" customFormat="true" ht="13.8" hidden="false" customHeight="false" outlineLevel="0" collapsed="false">
      <c r="A1041" s="166" t="n">
        <v>37</v>
      </c>
      <c r="B1041" s="166" t="s">
        <v>2343</v>
      </c>
      <c r="C1041" s="162" t="s">
        <v>2344</v>
      </c>
      <c r="D1041" s="163" t="n">
        <v>148000</v>
      </c>
      <c r="E1041" s="281"/>
      <c r="F1041" s="275" t="n">
        <f aca="false">D1041*E1041</f>
        <v>0</v>
      </c>
      <c r="G1041" s="166" t="s">
        <v>299</v>
      </c>
      <c r="H1041" s="167" t="n">
        <v>2020</v>
      </c>
      <c r="I1041" s="167" t="s">
        <v>2345</v>
      </c>
      <c r="J1041" s="168"/>
    </row>
    <row r="1042" s="112" customFormat="true" ht="13.8" hidden="false" customHeight="false" outlineLevel="0" collapsed="false">
      <c r="A1042" s="361" t="n">
        <v>38</v>
      </c>
      <c r="B1042" s="166" t="s">
        <v>613</v>
      </c>
      <c r="C1042" s="162" t="s">
        <v>2346</v>
      </c>
      <c r="D1042" s="163" t="n">
        <v>82000</v>
      </c>
      <c r="E1042" s="281"/>
      <c r="F1042" s="275" t="n">
        <f aca="false">D1042*E1042</f>
        <v>0</v>
      </c>
      <c r="G1042" s="166" t="s">
        <v>22</v>
      </c>
      <c r="H1042" s="167" t="n">
        <v>2019</v>
      </c>
      <c r="I1042" s="167" t="s">
        <v>2311</v>
      </c>
      <c r="J1042" s="168"/>
    </row>
    <row r="1043" s="112" customFormat="true" ht="13.8" hidden="false" customHeight="false" outlineLevel="0" collapsed="false">
      <c r="A1043" s="166" t="n">
        <v>39</v>
      </c>
      <c r="B1043" s="166" t="s">
        <v>2347</v>
      </c>
      <c r="C1043" s="285" t="s">
        <v>2348</v>
      </c>
      <c r="D1043" s="163" t="n">
        <v>45000</v>
      </c>
      <c r="E1043" s="281"/>
      <c r="F1043" s="275" t="n">
        <f aca="false">D1043*E1043</f>
        <v>0</v>
      </c>
      <c r="G1043" s="166" t="s">
        <v>22</v>
      </c>
      <c r="H1043" s="167" t="n">
        <v>2019</v>
      </c>
      <c r="I1043" s="167" t="s">
        <v>2311</v>
      </c>
      <c r="J1043" s="168"/>
    </row>
    <row r="1044" s="112" customFormat="true" ht="13.8" hidden="false" customHeight="false" outlineLevel="0" collapsed="false">
      <c r="A1044" s="361" t="n">
        <v>40</v>
      </c>
      <c r="B1044" s="166" t="s">
        <v>2349</v>
      </c>
      <c r="C1044" s="285" t="s">
        <v>2350</v>
      </c>
      <c r="D1044" s="163" t="n">
        <v>89000</v>
      </c>
      <c r="E1044" s="281"/>
      <c r="F1044" s="275" t="n">
        <f aca="false">D1044*E1044</f>
        <v>0</v>
      </c>
      <c r="G1044" s="166" t="s">
        <v>22</v>
      </c>
      <c r="H1044" s="167" t="n">
        <v>2019</v>
      </c>
      <c r="I1044" s="167" t="s">
        <v>2311</v>
      </c>
      <c r="J1044" s="168"/>
    </row>
    <row r="1045" s="112" customFormat="true" ht="13.8" hidden="false" customHeight="false" outlineLevel="0" collapsed="false">
      <c r="A1045" s="166" t="n">
        <v>41</v>
      </c>
      <c r="B1045" s="166" t="s">
        <v>2351</v>
      </c>
      <c r="C1045" s="277" t="s">
        <v>2352</v>
      </c>
      <c r="D1045" s="163" t="n">
        <v>168000</v>
      </c>
      <c r="E1045" s="281"/>
      <c r="F1045" s="275" t="n">
        <f aca="false">D1045*E1045</f>
        <v>0</v>
      </c>
      <c r="G1045" s="166" t="s">
        <v>22</v>
      </c>
      <c r="H1045" s="167" t="n">
        <v>2019</v>
      </c>
      <c r="I1045" s="167" t="s">
        <v>2353</v>
      </c>
      <c r="J1045" s="168"/>
    </row>
    <row r="1046" s="112" customFormat="true" ht="13.8" hidden="false" customHeight="false" outlineLevel="0" collapsed="false">
      <c r="A1046" s="361" t="n">
        <v>42</v>
      </c>
      <c r="B1046" s="166" t="s">
        <v>2354</v>
      </c>
      <c r="C1046" s="162" t="s">
        <v>2355</v>
      </c>
      <c r="D1046" s="163" t="n">
        <v>105000</v>
      </c>
      <c r="E1046" s="281"/>
      <c r="F1046" s="275" t="n">
        <f aca="false">D1046*E1046</f>
        <v>0</v>
      </c>
      <c r="G1046" s="166" t="s">
        <v>22</v>
      </c>
      <c r="H1046" s="167" t="n">
        <v>2018</v>
      </c>
      <c r="I1046" s="167" t="s">
        <v>2311</v>
      </c>
      <c r="J1046" s="168"/>
    </row>
    <row r="1047" s="112" customFormat="true" ht="13.8" hidden="false" customHeight="false" outlineLevel="0" collapsed="false">
      <c r="A1047" s="166" t="n">
        <v>43</v>
      </c>
      <c r="B1047" s="166" t="s">
        <v>2356</v>
      </c>
      <c r="C1047" s="277" t="s">
        <v>2357</v>
      </c>
      <c r="D1047" s="163" t="n">
        <v>59000</v>
      </c>
      <c r="E1047" s="281"/>
      <c r="F1047" s="275" t="n">
        <f aca="false">D1047*E1047</f>
        <v>0</v>
      </c>
      <c r="G1047" s="166" t="s">
        <v>22</v>
      </c>
      <c r="H1047" s="167" t="n">
        <v>2018</v>
      </c>
      <c r="I1047" s="167" t="s">
        <v>2311</v>
      </c>
      <c r="J1047" s="168"/>
    </row>
    <row r="1048" s="112" customFormat="true" ht="25.8" hidden="false" customHeight="false" outlineLevel="0" collapsed="false">
      <c r="A1048" s="361" t="n">
        <v>44</v>
      </c>
      <c r="B1048" s="166" t="s">
        <v>2358</v>
      </c>
      <c r="C1048" s="277" t="s">
        <v>2359</v>
      </c>
      <c r="D1048" s="200" t="n">
        <v>68000</v>
      </c>
      <c r="E1048" s="281"/>
      <c r="F1048" s="275" t="n">
        <f aca="false">D1048*E1048</f>
        <v>0</v>
      </c>
      <c r="G1048" s="286" t="s">
        <v>22</v>
      </c>
      <c r="H1048" s="278" t="n">
        <v>2018</v>
      </c>
      <c r="I1048" s="167" t="s">
        <v>2360</v>
      </c>
      <c r="J1048" s="168"/>
    </row>
    <row r="1049" s="112" customFormat="true" ht="13.8" hidden="false" customHeight="false" outlineLevel="0" collapsed="false">
      <c r="A1049" s="166" t="n">
        <v>45</v>
      </c>
      <c r="B1049" s="182" t="s">
        <v>2361</v>
      </c>
      <c r="C1049" s="178" t="s">
        <v>2362</v>
      </c>
      <c r="D1049" s="179" t="n">
        <v>100000</v>
      </c>
      <c r="E1049" s="281"/>
      <c r="F1049" s="291" t="n">
        <f aca="false">D1049*E1049</f>
        <v>0</v>
      </c>
      <c r="G1049" s="182" t="s">
        <v>22</v>
      </c>
      <c r="H1049" s="183" t="n">
        <v>2016</v>
      </c>
      <c r="I1049" s="183" t="s">
        <v>2311</v>
      </c>
      <c r="J1049" s="293"/>
    </row>
    <row r="1050" s="112" customFormat="true" ht="20.1" hidden="false" customHeight="true" outlineLevel="0" collapsed="false">
      <c r="A1050" s="184"/>
      <c r="B1050" s="294"/>
      <c r="C1050" s="295" t="s">
        <v>2363</v>
      </c>
      <c r="D1050" s="310"/>
      <c r="E1050" s="297"/>
      <c r="F1050" s="269"/>
      <c r="G1050" s="190"/>
      <c r="H1050" s="80"/>
      <c r="I1050" s="192"/>
      <c r="J1050" s="193"/>
    </row>
    <row r="1051" s="112" customFormat="true" ht="13.8" hidden="false" customHeight="false" outlineLevel="0" collapsed="false">
      <c r="A1051" s="42" t="n">
        <v>12</v>
      </c>
      <c r="B1051" s="197" t="s">
        <v>2364</v>
      </c>
      <c r="C1051" s="298" t="s">
        <v>2365</v>
      </c>
      <c r="D1051" s="256" t="n">
        <v>52000</v>
      </c>
      <c r="E1051" s="257"/>
      <c r="F1051" s="258" t="n">
        <f aca="false">D1051*E1051</f>
        <v>0</v>
      </c>
      <c r="G1051" s="197" t="s">
        <v>503</v>
      </c>
      <c r="H1051" s="198" t="n">
        <v>2020</v>
      </c>
      <c r="I1051" s="198" t="s">
        <v>2311</v>
      </c>
      <c r="J1051" s="160"/>
    </row>
    <row r="1052" s="112" customFormat="true" ht="13.8" hidden="false" customHeight="false" outlineLevel="0" collapsed="false">
      <c r="A1052" s="201" t="n">
        <v>13</v>
      </c>
      <c r="B1052" s="201" t="s">
        <v>2366</v>
      </c>
      <c r="C1052" s="300" t="s">
        <v>2367</v>
      </c>
      <c r="D1052" s="263" t="n">
        <v>120000</v>
      </c>
      <c r="E1052" s="164"/>
      <c r="F1052" s="261" t="n">
        <f aca="false">D1052*E1052</f>
        <v>0</v>
      </c>
      <c r="G1052" s="201" t="s">
        <v>22</v>
      </c>
      <c r="H1052" s="202" t="n">
        <v>2019</v>
      </c>
      <c r="I1052" s="202" t="s">
        <v>80</v>
      </c>
      <c r="J1052" s="168"/>
    </row>
    <row r="1053" s="112" customFormat="true" ht="13.8" hidden="false" customHeight="false" outlineLevel="0" collapsed="false">
      <c r="A1053" s="42" t="n">
        <v>14</v>
      </c>
      <c r="B1053" s="201" t="s">
        <v>2368</v>
      </c>
      <c r="C1053" s="259" t="s">
        <v>2369</v>
      </c>
      <c r="D1053" s="263" t="n">
        <v>49000</v>
      </c>
      <c r="E1053" s="164"/>
      <c r="F1053" s="261" t="n">
        <f aca="false">D1053*E1053</f>
        <v>0</v>
      </c>
      <c r="G1053" s="201" t="s">
        <v>22</v>
      </c>
      <c r="H1053" s="202" t="n">
        <v>2019</v>
      </c>
      <c r="I1053" s="202" t="s">
        <v>2311</v>
      </c>
      <c r="J1053" s="168"/>
    </row>
    <row r="1054" s="112" customFormat="true" ht="13.8" hidden="false" customHeight="false" outlineLevel="0" collapsed="false">
      <c r="A1054" s="201" t="n">
        <v>15</v>
      </c>
      <c r="B1054" s="201" t="s">
        <v>2370</v>
      </c>
      <c r="C1054" s="259" t="s">
        <v>2371</v>
      </c>
      <c r="D1054" s="263" t="n">
        <v>99000</v>
      </c>
      <c r="E1054" s="164"/>
      <c r="F1054" s="261" t="n">
        <f aca="false">D1054*E1054</f>
        <v>0</v>
      </c>
      <c r="G1054" s="201" t="s">
        <v>22</v>
      </c>
      <c r="H1054" s="202" t="n">
        <v>2019</v>
      </c>
      <c r="I1054" s="202" t="s">
        <v>2311</v>
      </c>
      <c r="J1054" s="168"/>
    </row>
    <row r="1055" s="112" customFormat="true" ht="13.8" hidden="false" customHeight="false" outlineLevel="0" collapsed="false">
      <c r="A1055" s="42" t="n">
        <v>16</v>
      </c>
      <c r="B1055" s="201" t="s">
        <v>2372</v>
      </c>
      <c r="C1055" s="259" t="s">
        <v>2373</v>
      </c>
      <c r="D1055" s="263" t="n">
        <v>42000</v>
      </c>
      <c r="E1055" s="164"/>
      <c r="F1055" s="261" t="n">
        <f aca="false">D1055*E1055</f>
        <v>0</v>
      </c>
      <c r="G1055" s="201" t="s">
        <v>22</v>
      </c>
      <c r="H1055" s="202" t="n">
        <v>2019</v>
      </c>
      <c r="I1055" s="202" t="s">
        <v>2311</v>
      </c>
      <c r="J1055" s="168"/>
    </row>
    <row r="1056" s="112" customFormat="true" ht="13.8" hidden="false" customHeight="false" outlineLevel="0" collapsed="false">
      <c r="A1056" s="201" t="n">
        <v>17</v>
      </c>
      <c r="B1056" s="201" t="s">
        <v>2374</v>
      </c>
      <c r="C1056" s="259" t="s">
        <v>2375</v>
      </c>
      <c r="D1056" s="263" t="n">
        <v>70000</v>
      </c>
      <c r="E1056" s="164"/>
      <c r="F1056" s="261" t="n">
        <f aca="false">D1056*E1056</f>
        <v>0</v>
      </c>
      <c r="G1056" s="201" t="s">
        <v>22</v>
      </c>
      <c r="H1056" s="202" t="n">
        <v>2019</v>
      </c>
      <c r="I1056" s="202" t="s">
        <v>2311</v>
      </c>
      <c r="J1056" s="168"/>
    </row>
    <row r="1057" s="112" customFormat="true" ht="13.8" hidden="false" customHeight="false" outlineLevel="0" collapsed="false">
      <c r="A1057" s="42" t="n">
        <v>18</v>
      </c>
      <c r="B1057" s="201" t="s">
        <v>2376</v>
      </c>
      <c r="C1057" s="259" t="s">
        <v>2377</v>
      </c>
      <c r="D1057" s="263" t="n">
        <v>15000</v>
      </c>
      <c r="E1057" s="164"/>
      <c r="F1057" s="261" t="n">
        <f aca="false">D1057*E1057</f>
        <v>0</v>
      </c>
      <c r="G1057" s="201" t="s">
        <v>22</v>
      </c>
      <c r="H1057" s="202" t="n">
        <v>2019</v>
      </c>
      <c r="I1057" s="202" t="s">
        <v>2353</v>
      </c>
      <c r="J1057" s="168"/>
    </row>
    <row r="1058" s="112" customFormat="true" ht="25.8" hidden="false" customHeight="false" outlineLevel="0" collapsed="false">
      <c r="A1058" s="201" t="n">
        <v>19</v>
      </c>
      <c r="B1058" s="201" t="s">
        <v>2378</v>
      </c>
      <c r="C1058" s="259" t="s">
        <v>2379</v>
      </c>
      <c r="D1058" s="263" t="n">
        <v>64000</v>
      </c>
      <c r="E1058" s="164"/>
      <c r="F1058" s="261" t="n">
        <f aca="false">D1058*E1058</f>
        <v>0</v>
      </c>
      <c r="G1058" s="201" t="s">
        <v>22</v>
      </c>
      <c r="H1058" s="202" t="n">
        <v>2018</v>
      </c>
      <c r="I1058" s="202" t="s">
        <v>2360</v>
      </c>
      <c r="J1058" s="168"/>
    </row>
    <row r="1059" s="112" customFormat="true" ht="25.8" hidden="false" customHeight="false" outlineLevel="0" collapsed="false">
      <c r="A1059" s="42" t="n">
        <v>20</v>
      </c>
      <c r="B1059" s="306" t="s">
        <v>2380</v>
      </c>
      <c r="C1059" s="304" t="s">
        <v>2381</v>
      </c>
      <c r="D1059" s="305" t="n">
        <v>35000</v>
      </c>
      <c r="E1059" s="164"/>
      <c r="F1059" s="315" t="n">
        <f aca="false">D1059*E1059</f>
        <v>0</v>
      </c>
      <c r="G1059" s="306" t="s">
        <v>22</v>
      </c>
      <c r="H1059" s="307" t="n">
        <v>2018</v>
      </c>
      <c r="I1059" s="307" t="s">
        <v>2382</v>
      </c>
      <c r="J1059" s="293"/>
    </row>
    <row r="1060" s="112" customFormat="true" ht="20.1" hidden="false" customHeight="true" outlineLevel="0" collapsed="false">
      <c r="A1060" s="184"/>
      <c r="B1060" s="294"/>
      <c r="C1060" s="421" t="s">
        <v>2383</v>
      </c>
      <c r="D1060" s="310"/>
      <c r="E1060" s="297"/>
      <c r="F1060" s="269"/>
      <c r="G1060" s="190"/>
      <c r="H1060" s="80"/>
      <c r="I1060" s="192"/>
      <c r="J1060" s="193"/>
    </row>
    <row r="1061" s="112" customFormat="true" ht="13.8" hidden="false" customHeight="false" outlineLevel="0" collapsed="false">
      <c r="A1061" s="158" t="n">
        <v>1</v>
      </c>
      <c r="B1061" s="158" t="s">
        <v>2384</v>
      </c>
      <c r="C1061" s="317" t="s">
        <v>2385</v>
      </c>
      <c r="D1061" s="155" t="n">
        <v>68000</v>
      </c>
      <c r="E1061" s="309"/>
      <c r="F1061" s="272" t="n">
        <f aca="false">D1061*E1061</f>
        <v>0</v>
      </c>
      <c r="G1061" s="158" t="s">
        <v>22</v>
      </c>
      <c r="H1061" s="159" t="n">
        <v>2021</v>
      </c>
      <c r="I1061" s="159" t="s">
        <v>2311</v>
      </c>
      <c r="J1061" s="160"/>
    </row>
    <row r="1062" s="112" customFormat="true" ht="13.8" hidden="false" customHeight="false" outlineLevel="0" collapsed="false">
      <c r="A1062" s="166" t="n">
        <v>2</v>
      </c>
      <c r="B1062" s="166" t="s">
        <v>2386</v>
      </c>
      <c r="C1062" s="162" t="s">
        <v>2387</v>
      </c>
      <c r="D1062" s="163" t="n">
        <v>49000</v>
      </c>
      <c r="E1062" s="281"/>
      <c r="F1062" s="275" t="n">
        <f aca="false">D1062*E1062</f>
        <v>0</v>
      </c>
      <c r="G1062" s="166" t="s">
        <v>503</v>
      </c>
      <c r="H1062" s="167" t="n">
        <v>2020</v>
      </c>
      <c r="I1062" s="167" t="s">
        <v>2311</v>
      </c>
      <c r="J1062" s="168"/>
    </row>
    <row r="1063" s="112" customFormat="true" ht="13.8" hidden="false" customHeight="false" outlineLevel="0" collapsed="false">
      <c r="A1063" s="166" t="n">
        <v>3</v>
      </c>
      <c r="B1063" s="166" t="s">
        <v>2388</v>
      </c>
      <c r="C1063" s="162" t="s">
        <v>2389</v>
      </c>
      <c r="D1063" s="163" t="n">
        <v>62000</v>
      </c>
      <c r="E1063" s="281"/>
      <c r="F1063" s="275" t="n">
        <f aca="false">D1063*E1063</f>
        <v>0</v>
      </c>
      <c r="G1063" s="166" t="s">
        <v>22</v>
      </c>
      <c r="H1063" s="167" t="n">
        <v>2020</v>
      </c>
      <c r="I1063" s="167" t="s">
        <v>2311</v>
      </c>
      <c r="J1063" s="168"/>
    </row>
    <row r="1064" s="112" customFormat="true" ht="13.8" hidden="false" customHeight="false" outlineLevel="0" collapsed="false">
      <c r="A1064" s="166" t="n">
        <v>4</v>
      </c>
      <c r="B1064" s="166" t="s">
        <v>2390</v>
      </c>
      <c r="C1064" s="285" t="s">
        <v>2391</v>
      </c>
      <c r="D1064" s="163" t="n">
        <v>52000</v>
      </c>
      <c r="E1064" s="281"/>
      <c r="F1064" s="275" t="n">
        <f aca="false">D1064*E1064</f>
        <v>0</v>
      </c>
      <c r="G1064" s="166" t="s">
        <v>22</v>
      </c>
      <c r="H1064" s="167" t="n">
        <v>2020</v>
      </c>
      <c r="I1064" s="167" t="s">
        <v>2311</v>
      </c>
      <c r="J1064" s="168"/>
    </row>
    <row r="1065" s="112" customFormat="true" ht="13.8" hidden="false" customHeight="false" outlineLevel="0" collapsed="false">
      <c r="A1065" s="166" t="n">
        <v>5</v>
      </c>
      <c r="B1065" s="166" t="s">
        <v>2392</v>
      </c>
      <c r="C1065" s="162" t="s">
        <v>2393</v>
      </c>
      <c r="D1065" s="163" t="n">
        <v>120000</v>
      </c>
      <c r="E1065" s="281"/>
      <c r="F1065" s="275" t="n">
        <f aca="false">D1065*E1065</f>
        <v>0</v>
      </c>
      <c r="G1065" s="166" t="s">
        <v>22</v>
      </c>
      <c r="H1065" s="167" t="n">
        <v>2019</v>
      </c>
      <c r="I1065" s="167" t="s">
        <v>80</v>
      </c>
      <c r="J1065" s="168"/>
    </row>
    <row r="1066" s="112" customFormat="true" ht="13.8" hidden="false" customHeight="false" outlineLevel="0" collapsed="false">
      <c r="A1066" s="166" t="n">
        <v>6</v>
      </c>
      <c r="B1066" s="166" t="s">
        <v>2394</v>
      </c>
      <c r="C1066" s="162" t="s">
        <v>2395</v>
      </c>
      <c r="D1066" s="163" t="n">
        <v>175000</v>
      </c>
      <c r="E1066" s="281"/>
      <c r="F1066" s="275" t="n">
        <f aca="false">D1066*E1066</f>
        <v>0</v>
      </c>
      <c r="G1066" s="166" t="s">
        <v>22</v>
      </c>
      <c r="H1066" s="167" t="n">
        <v>2019</v>
      </c>
      <c r="I1066" s="167" t="s">
        <v>2396</v>
      </c>
      <c r="J1066" s="168"/>
    </row>
    <row r="1067" s="112" customFormat="true" ht="13.8" hidden="false" customHeight="false" outlineLevel="0" collapsed="false">
      <c r="A1067" s="166" t="n">
        <v>7</v>
      </c>
      <c r="B1067" s="166" t="s">
        <v>2397</v>
      </c>
      <c r="C1067" s="285" t="s">
        <v>2398</v>
      </c>
      <c r="D1067" s="163" t="n">
        <v>99000</v>
      </c>
      <c r="E1067" s="281"/>
      <c r="F1067" s="275" t="n">
        <f aca="false">D1067*E1067</f>
        <v>0</v>
      </c>
      <c r="G1067" s="166" t="s">
        <v>22</v>
      </c>
      <c r="H1067" s="167" t="n">
        <v>2019</v>
      </c>
      <c r="I1067" s="167" t="s">
        <v>2311</v>
      </c>
      <c r="J1067" s="168"/>
    </row>
    <row r="1068" s="112" customFormat="true" ht="13.8" hidden="false" customHeight="false" outlineLevel="0" collapsed="false">
      <c r="A1068" s="166" t="n">
        <v>8</v>
      </c>
      <c r="B1068" s="166" t="s">
        <v>2399</v>
      </c>
      <c r="C1068" s="285" t="s">
        <v>2400</v>
      </c>
      <c r="D1068" s="163" t="n">
        <v>68000</v>
      </c>
      <c r="E1068" s="281"/>
      <c r="F1068" s="275" t="n">
        <f aca="false">D1068*E1068</f>
        <v>0</v>
      </c>
      <c r="G1068" s="166" t="s">
        <v>22</v>
      </c>
      <c r="H1068" s="167" t="n">
        <v>2019</v>
      </c>
      <c r="I1068" s="167" t="s">
        <v>2311</v>
      </c>
      <c r="J1068" s="168"/>
    </row>
    <row r="1069" s="112" customFormat="true" ht="13.8" hidden="false" customHeight="false" outlineLevel="0" collapsed="false">
      <c r="A1069" s="166" t="n">
        <v>9</v>
      </c>
      <c r="B1069" s="166" t="s">
        <v>2401</v>
      </c>
      <c r="C1069" s="285" t="s">
        <v>2402</v>
      </c>
      <c r="D1069" s="163" t="n">
        <v>150000</v>
      </c>
      <c r="E1069" s="281"/>
      <c r="F1069" s="275" t="n">
        <f aca="false">D1069*E1069</f>
        <v>0</v>
      </c>
      <c r="G1069" s="166" t="s">
        <v>22</v>
      </c>
      <c r="H1069" s="167" t="n">
        <v>2019</v>
      </c>
      <c r="I1069" s="167" t="s">
        <v>2353</v>
      </c>
      <c r="J1069" s="168"/>
    </row>
    <row r="1070" s="112" customFormat="true" ht="13.8" hidden="false" customHeight="false" outlineLevel="0" collapsed="false">
      <c r="A1070" s="166" t="n">
        <v>10</v>
      </c>
      <c r="B1070" s="166" t="s">
        <v>2403</v>
      </c>
      <c r="C1070" s="277" t="s">
        <v>2404</v>
      </c>
      <c r="D1070" s="163" t="n">
        <v>49000</v>
      </c>
      <c r="E1070" s="281"/>
      <c r="F1070" s="275" t="n">
        <f aca="false">D1070*E1070</f>
        <v>0</v>
      </c>
      <c r="G1070" s="166" t="s">
        <v>22</v>
      </c>
      <c r="H1070" s="167" t="n">
        <v>2018</v>
      </c>
      <c r="I1070" s="167" t="s">
        <v>2311</v>
      </c>
      <c r="J1070" s="168"/>
    </row>
    <row r="1071" s="112" customFormat="true" ht="25.8" hidden="false" customHeight="false" outlineLevel="0" collapsed="false">
      <c r="A1071" s="182" t="n">
        <v>11</v>
      </c>
      <c r="B1071" s="182" t="s">
        <v>2405</v>
      </c>
      <c r="C1071" s="290" t="s">
        <v>2406</v>
      </c>
      <c r="D1071" s="205" t="n">
        <v>60000</v>
      </c>
      <c r="E1071" s="281"/>
      <c r="F1071" s="291" t="n">
        <f aca="false">D1071*E1071</f>
        <v>0</v>
      </c>
      <c r="G1071" s="410" t="s">
        <v>646</v>
      </c>
      <c r="H1071" s="292" t="n">
        <v>2018</v>
      </c>
      <c r="I1071" s="183" t="s">
        <v>2360</v>
      </c>
      <c r="J1071" s="293"/>
    </row>
    <row r="1072" s="112" customFormat="true" ht="20.1" hidden="false" customHeight="true" outlineLevel="0" collapsed="false">
      <c r="A1072" s="184"/>
      <c r="B1072" s="294"/>
      <c r="C1072" s="295" t="s">
        <v>2407</v>
      </c>
      <c r="D1072" s="310"/>
      <c r="E1072" s="297"/>
      <c r="F1072" s="269"/>
      <c r="G1072" s="190"/>
      <c r="H1072" s="80"/>
      <c r="I1072" s="192"/>
      <c r="J1072" s="193"/>
    </row>
    <row r="1073" s="112" customFormat="true" ht="13.8" hidden="false" customHeight="false" outlineLevel="0" collapsed="false">
      <c r="A1073" s="197" t="n">
        <v>27</v>
      </c>
      <c r="B1073" s="197" t="s">
        <v>2408</v>
      </c>
      <c r="C1073" s="422" t="s">
        <v>2409</v>
      </c>
      <c r="D1073" s="423" t="n">
        <v>78000</v>
      </c>
      <c r="E1073" s="257"/>
      <c r="F1073" s="258" t="n">
        <f aca="false">D1073*E1073</f>
        <v>0</v>
      </c>
      <c r="G1073" s="197" t="s">
        <v>22</v>
      </c>
      <c r="H1073" s="319" t="n">
        <v>2021</v>
      </c>
      <c r="I1073" s="198" t="s">
        <v>2410</v>
      </c>
      <c r="J1073" s="160"/>
    </row>
    <row r="1074" s="112" customFormat="true" ht="13.8" hidden="false" customHeight="false" outlineLevel="0" collapsed="false">
      <c r="A1074" s="201" t="n">
        <v>28</v>
      </c>
      <c r="B1074" s="201" t="s">
        <v>2411</v>
      </c>
      <c r="C1074" s="302" t="s">
        <v>2412</v>
      </c>
      <c r="D1074" s="260" t="n">
        <v>59000</v>
      </c>
      <c r="E1074" s="164"/>
      <c r="F1074" s="261" t="n">
        <f aca="false">D1074*E1074</f>
        <v>0</v>
      </c>
      <c r="G1074" s="201" t="s">
        <v>22</v>
      </c>
      <c r="H1074" s="262" t="n">
        <v>2021</v>
      </c>
      <c r="I1074" s="202" t="s">
        <v>2410</v>
      </c>
      <c r="J1074" s="168"/>
    </row>
    <row r="1075" s="112" customFormat="true" ht="13.8" hidden="false" customHeight="false" outlineLevel="0" collapsed="false">
      <c r="A1075" s="42" t="n">
        <v>29</v>
      </c>
      <c r="B1075" s="201" t="s">
        <v>2413</v>
      </c>
      <c r="C1075" s="303" t="s">
        <v>2414</v>
      </c>
      <c r="D1075" s="260" t="n">
        <v>82000</v>
      </c>
      <c r="E1075" s="164"/>
      <c r="F1075" s="261" t="n">
        <f aca="false">D1075*E1075</f>
        <v>0</v>
      </c>
      <c r="G1075" s="201" t="s">
        <v>22</v>
      </c>
      <c r="H1075" s="262" t="n">
        <v>2021</v>
      </c>
      <c r="I1075" s="202" t="s">
        <v>2415</v>
      </c>
      <c r="J1075" s="168"/>
    </row>
    <row r="1076" s="112" customFormat="true" ht="13.8" hidden="false" customHeight="false" outlineLevel="0" collapsed="false">
      <c r="A1076" s="201" t="n">
        <v>30</v>
      </c>
      <c r="B1076" s="201" t="s">
        <v>2416</v>
      </c>
      <c r="C1076" s="302" t="s">
        <v>2417</v>
      </c>
      <c r="D1076" s="263" t="n">
        <v>90000</v>
      </c>
      <c r="E1076" s="164"/>
      <c r="F1076" s="261" t="n">
        <f aca="false">D1076*E1076</f>
        <v>0</v>
      </c>
      <c r="G1076" s="201" t="s">
        <v>226</v>
      </c>
      <c r="H1076" s="202" t="n">
        <v>2021</v>
      </c>
      <c r="I1076" s="202" t="s">
        <v>2415</v>
      </c>
      <c r="J1076" s="168"/>
    </row>
    <row r="1077" s="112" customFormat="true" ht="13.8" hidden="false" customHeight="false" outlineLevel="0" collapsed="false">
      <c r="A1077" s="42" t="n">
        <v>31</v>
      </c>
      <c r="B1077" s="201" t="s">
        <v>2418</v>
      </c>
      <c r="C1077" s="303" t="s">
        <v>2419</v>
      </c>
      <c r="D1077" s="260" t="n">
        <v>75000</v>
      </c>
      <c r="E1077" s="164"/>
      <c r="F1077" s="261" t="n">
        <f aca="false">D1077*E1077</f>
        <v>0</v>
      </c>
      <c r="G1077" s="219" t="s">
        <v>22</v>
      </c>
      <c r="H1077" s="262" t="n">
        <v>2021</v>
      </c>
      <c r="I1077" s="202" t="s">
        <v>2415</v>
      </c>
      <c r="J1077" s="168"/>
    </row>
    <row r="1078" s="112" customFormat="true" ht="13.8" hidden="false" customHeight="false" outlineLevel="0" collapsed="false">
      <c r="A1078" s="201" t="n">
        <v>32</v>
      </c>
      <c r="B1078" s="201" t="s">
        <v>2420</v>
      </c>
      <c r="C1078" s="303" t="s">
        <v>2421</v>
      </c>
      <c r="D1078" s="260" t="n">
        <v>95000</v>
      </c>
      <c r="E1078" s="164"/>
      <c r="F1078" s="261" t="n">
        <f aca="false">D1078*E1078</f>
        <v>0</v>
      </c>
      <c r="G1078" s="219" t="s">
        <v>22</v>
      </c>
      <c r="H1078" s="262" t="n">
        <v>2021</v>
      </c>
      <c r="I1078" s="202" t="s">
        <v>2415</v>
      </c>
      <c r="J1078" s="168"/>
    </row>
    <row r="1079" s="112" customFormat="true" ht="13.8" hidden="false" customHeight="false" outlineLevel="0" collapsed="false">
      <c r="A1079" s="42" t="n">
        <v>33</v>
      </c>
      <c r="B1079" s="42" t="s">
        <v>2422</v>
      </c>
      <c r="C1079" s="303" t="s">
        <v>2423</v>
      </c>
      <c r="D1079" s="217" t="n">
        <v>90000</v>
      </c>
      <c r="E1079" s="164"/>
      <c r="F1079" s="384" t="n">
        <f aca="false">D1079*E1079</f>
        <v>0</v>
      </c>
      <c r="G1079" s="42" t="s">
        <v>40</v>
      </c>
      <c r="H1079" s="262" t="n">
        <v>2021</v>
      </c>
      <c r="I1079" s="219" t="s">
        <v>2424</v>
      </c>
      <c r="J1079" s="168"/>
    </row>
    <row r="1080" s="112" customFormat="true" ht="13.8" hidden="false" customHeight="false" outlineLevel="0" collapsed="false">
      <c r="A1080" s="201" t="n">
        <v>34</v>
      </c>
      <c r="B1080" s="201" t="s">
        <v>2425</v>
      </c>
      <c r="C1080" s="259" t="s">
        <v>2426</v>
      </c>
      <c r="D1080" s="263" t="n">
        <v>68000</v>
      </c>
      <c r="E1080" s="164"/>
      <c r="F1080" s="261" t="n">
        <f aca="false">D1080*E1080</f>
        <v>0</v>
      </c>
      <c r="G1080" s="201" t="s">
        <v>22</v>
      </c>
      <c r="H1080" s="202" t="n">
        <v>2021</v>
      </c>
      <c r="I1080" s="202" t="s">
        <v>2415</v>
      </c>
      <c r="J1080" s="168"/>
    </row>
    <row r="1081" s="112" customFormat="true" ht="13.8" hidden="false" customHeight="false" outlineLevel="0" collapsed="false">
      <c r="A1081" s="42" t="n">
        <v>35</v>
      </c>
      <c r="B1081" s="201" t="s">
        <v>2427</v>
      </c>
      <c r="C1081" s="302" t="s">
        <v>2428</v>
      </c>
      <c r="D1081" s="260" t="n">
        <v>148000</v>
      </c>
      <c r="E1081" s="164"/>
      <c r="F1081" s="261" t="n">
        <f aca="false">D1081*E1081</f>
        <v>0</v>
      </c>
      <c r="G1081" s="201" t="s">
        <v>299</v>
      </c>
      <c r="H1081" s="262" t="n">
        <v>2020</v>
      </c>
      <c r="I1081" s="202" t="s">
        <v>2429</v>
      </c>
      <c r="J1081" s="168"/>
    </row>
    <row r="1082" s="112" customFormat="true" ht="13.8" hidden="false" customHeight="false" outlineLevel="0" collapsed="false">
      <c r="A1082" s="201" t="n">
        <v>36</v>
      </c>
      <c r="B1082" s="201" t="s">
        <v>2338</v>
      </c>
      <c r="C1082" s="259" t="s">
        <v>2430</v>
      </c>
      <c r="D1082" s="263" t="n">
        <v>120000</v>
      </c>
      <c r="E1082" s="164"/>
      <c r="F1082" s="261" t="n">
        <f aca="false">D1082*E1082</f>
        <v>0</v>
      </c>
      <c r="G1082" s="201" t="s">
        <v>22</v>
      </c>
      <c r="H1082" s="202" t="n">
        <v>2020</v>
      </c>
      <c r="I1082" s="202" t="s">
        <v>2431</v>
      </c>
      <c r="J1082" s="168"/>
    </row>
    <row r="1083" s="112" customFormat="true" ht="13.8" hidden="false" customHeight="false" outlineLevel="0" collapsed="false">
      <c r="A1083" s="42" t="n">
        <v>37</v>
      </c>
      <c r="B1083" s="201" t="s">
        <v>2432</v>
      </c>
      <c r="C1083" s="259" t="s">
        <v>2433</v>
      </c>
      <c r="D1083" s="263" t="n">
        <v>60000</v>
      </c>
      <c r="E1083" s="164"/>
      <c r="F1083" s="261" t="n">
        <f aca="false">D1083*E1083</f>
        <v>0</v>
      </c>
      <c r="G1083" s="201" t="s">
        <v>22</v>
      </c>
      <c r="H1083" s="202" t="n">
        <v>2020</v>
      </c>
      <c r="I1083" s="202" t="s">
        <v>2434</v>
      </c>
      <c r="J1083" s="168"/>
    </row>
    <row r="1084" s="112" customFormat="true" ht="13.8" hidden="false" customHeight="false" outlineLevel="0" collapsed="false">
      <c r="A1084" s="201" t="n">
        <v>38</v>
      </c>
      <c r="B1084" s="201" t="s">
        <v>2435</v>
      </c>
      <c r="C1084" s="259" t="s">
        <v>2436</v>
      </c>
      <c r="D1084" s="263" t="n">
        <v>48000</v>
      </c>
      <c r="E1084" s="164"/>
      <c r="F1084" s="261" t="n">
        <f aca="false">D1084*E1084</f>
        <v>0</v>
      </c>
      <c r="G1084" s="201" t="s">
        <v>503</v>
      </c>
      <c r="H1084" s="202" t="n">
        <v>2020</v>
      </c>
      <c r="I1084" s="202" t="s">
        <v>2437</v>
      </c>
      <c r="J1084" s="168"/>
    </row>
    <row r="1085" s="112" customFormat="true" ht="13.8" hidden="false" customHeight="false" outlineLevel="0" collapsed="false">
      <c r="A1085" s="42" t="n">
        <v>39</v>
      </c>
      <c r="B1085" s="201" t="s">
        <v>2438</v>
      </c>
      <c r="C1085" s="302" t="s">
        <v>2439</v>
      </c>
      <c r="D1085" s="263" t="n">
        <v>53000</v>
      </c>
      <c r="E1085" s="164"/>
      <c r="F1085" s="261" t="n">
        <f aca="false">D1085*E1085</f>
        <v>0</v>
      </c>
      <c r="G1085" s="201" t="s">
        <v>646</v>
      </c>
      <c r="H1085" s="202" t="n">
        <v>2020</v>
      </c>
      <c r="I1085" s="202" t="s">
        <v>2440</v>
      </c>
      <c r="J1085" s="168"/>
    </row>
    <row r="1086" s="112" customFormat="true" ht="13.8" hidden="false" customHeight="false" outlineLevel="0" collapsed="false">
      <c r="A1086" s="201" t="n">
        <v>40</v>
      </c>
      <c r="B1086" s="42" t="s">
        <v>1164</v>
      </c>
      <c r="C1086" s="303" t="s">
        <v>2441</v>
      </c>
      <c r="D1086" s="217" t="n">
        <v>200000</v>
      </c>
      <c r="E1086" s="164"/>
      <c r="F1086" s="384" t="n">
        <f aca="false">D1086*E1086</f>
        <v>0</v>
      </c>
      <c r="G1086" s="42" t="s">
        <v>22</v>
      </c>
      <c r="H1086" s="262" t="n">
        <v>2020</v>
      </c>
      <c r="I1086" s="393" t="s">
        <v>2442</v>
      </c>
      <c r="J1086" s="168"/>
    </row>
    <row r="1087" s="112" customFormat="true" ht="13.8" hidden="false" customHeight="false" outlineLevel="0" collapsed="false">
      <c r="A1087" s="42" t="n">
        <v>41</v>
      </c>
      <c r="B1087" s="201" t="s">
        <v>2443</v>
      </c>
      <c r="C1087" s="303" t="s">
        <v>2444</v>
      </c>
      <c r="D1087" s="260" t="n">
        <v>78000</v>
      </c>
      <c r="E1087" s="164"/>
      <c r="F1087" s="261" t="n">
        <f aca="false">D1087*E1087</f>
        <v>0</v>
      </c>
      <c r="G1087" s="201" t="s">
        <v>114</v>
      </c>
      <c r="H1087" s="262" t="n">
        <v>2019</v>
      </c>
      <c r="I1087" s="202" t="s">
        <v>2415</v>
      </c>
      <c r="J1087" s="168"/>
    </row>
    <row r="1088" s="112" customFormat="true" ht="13.8" hidden="false" customHeight="false" outlineLevel="0" collapsed="false">
      <c r="A1088" s="201" t="n">
        <v>42</v>
      </c>
      <c r="B1088" s="201" t="s">
        <v>415</v>
      </c>
      <c r="C1088" s="303" t="s">
        <v>2445</v>
      </c>
      <c r="D1088" s="260" t="n">
        <v>65000</v>
      </c>
      <c r="E1088" s="164"/>
      <c r="F1088" s="261" t="n">
        <f aca="false">D1088*E1088</f>
        <v>0</v>
      </c>
      <c r="G1088" s="219" t="s">
        <v>22</v>
      </c>
      <c r="H1088" s="262" t="n">
        <v>2018</v>
      </c>
      <c r="I1088" s="202" t="s">
        <v>2415</v>
      </c>
      <c r="J1088" s="168"/>
    </row>
    <row r="1089" s="112" customFormat="true" ht="13.8" hidden="false" customHeight="false" outlineLevel="0" collapsed="false">
      <c r="A1089" s="42" t="n">
        <v>43</v>
      </c>
      <c r="B1089" s="201" t="s">
        <v>2446</v>
      </c>
      <c r="C1089" s="303" t="s">
        <v>2447</v>
      </c>
      <c r="D1089" s="344" t="n">
        <v>68000</v>
      </c>
      <c r="E1089" s="164"/>
      <c r="F1089" s="261" t="n">
        <f aca="false">D1089*E1089</f>
        <v>0</v>
      </c>
      <c r="G1089" s="201" t="s">
        <v>22</v>
      </c>
      <c r="H1089" s="262" t="n">
        <v>2019</v>
      </c>
      <c r="I1089" s="202" t="s">
        <v>2448</v>
      </c>
      <c r="J1089" s="168"/>
    </row>
    <row r="1090" s="112" customFormat="true" ht="25.8" hidden="false" customHeight="false" outlineLevel="0" collapsed="false">
      <c r="A1090" s="201" t="n">
        <v>44</v>
      </c>
      <c r="B1090" s="201" t="s">
        <v>2449</v>
      </c>
      <c r="C1090" s="302" t="s">
        <v>2450</v>
      </c>
      <c r="D1090" s="260" t="n">
        <v>109000</v>
      </c>
      <c r="E1090" s="164"/>
      <c r="F1090" s="261" t="n">
        <f aca="false">D1090*E1090</f>
        <v>0</v>
      </c>
      <c r="G1090" s="201" t="s">
        <v>22</v>
      </c>
      <c r="H1090" s="262" t="n">
        <v>2019</v>
      </c>
      <c r="I1090" s="202" t="s">
        <v>2424</v>
      </c>
      <c r="J1090" s="168"/>
    </row>
    <row r="1091" s="112" customFormat="true" ht="25.8" hidden="false" customHeight="false" outlineLevel="0" collapsed="false">
      <c r="A1091" s="42" t="n">
        <v>45</v>
      </c>
      <c r="B1091" s="201" t="s">
        <v>2451</v>
      </c>
      <c r="C1091" s="302" t="s">
        <v>2452</v>
      </c>
      <c r="D1091" s="260" t="n">
        <v>99000</v>
      </c>
      <c r="E1091" s="164"/>
      <c r="F1091" s="261" t="n">
        <f aca="false">D1091*E1091</f>
        <v>0</v>
      </c>
      <c r="G1091" s="201" t="s">
        <v>22</v>
      </c>
      <c r="H1091" s="262" t="n">
        <v>2019</v>
      </c>
      <c r="I1091" s="202" t="s">
        <v>2453</v>
      </c>
      <c r="J1091" s="168"/>
    </row>
    <row r="1092" s="112" customFormat="true" ht="13.8" hidden="false" customHeight="false" outlineLevel="0" collapsed="false">
      <c r="A1092" s="201" t="n">
        <v>46</v>
      </c>
      <c r="B1092" s="201" t="s">
        <v>2454</v>
      </c>
      <c r="C1092" s="303" t="s">
        <v>2455</v>
      </c>
      <c r="D1092" s="260" t="n">
        <v>149000</v>
      </c>
      <c r="E1092" s="164"/>
      <c r="F1092" s="261" t="n">
        <f aca="false">D1092*E1092</f>
        <v>0</v>
      </c>
      <c r="G1092" s="219" t="s">
        <v>22</v>
      </c>
      <c r="H1092" s="262" t="n">
        <v>2019</v>
      </c>
      <c r="I1092" s="202" t="s">
        <v>2456</v>
      </c>
      <c r="J1092" s="168"/>
    </row>
    <row r="1093" s="112" customFormat="true" ht="13.8" hidden="false" customHeight="false" outlineLevel="0" collapsed="false">
      <c r="A1093" s="42" t="n">
        <v>47</v>
      </c>
      <c r="B1093" s="201" t="s">
        <v>2457</v>
      </c>
      <c r="C1093" s="303" t="s">
        <v>2458</v>
      </c>
      <c r="D1093" s="260" t="n">
        <v>168000</v>
      </c>
      <c r="E1093" s="164"/>
      <c r="F1093" s="261" t="n">
        <f aca="false">D1093*E1093</f>
        <v>0</v>
      </c>
      <c r="G1093" s="219" t="s">
        <v>22</v>
      </c>
      <c r="H1093" s="262" t="n">
        <v>2019</v>
      </c>
      <c r="I1093" s="202" t="s">
        <v>2459</v>
      </c>
      <c r="J1093" s="168"/>
    </row>
    <row r="1094" s="112" customFormat="true" ht="13.8" hidden="false" customHeight="false" outlineLevel="0" collapsed="false">
      <c r="A1094" s="201" t="n">
        <v>48</v>
      </c>
      <c r="B1094" s="201" t="s">
        <v>2460</v>
      </c>
      <c r="C1094" s="300" t="s">
        <v>2461</v>
      </c>
      <c r="D1094" s="263" t="n">
        <v>61000</v>
      </c>
      <c r="E1094" s="164"/>
      <c r="F1094" s="261" t="n">
        <f aca="false">D1094*E1094</f>
        <v>0</v>
      </c>
      <c r="G1094" s="201" t="s">
        <v>22</v>
      </c>
      <c r="H1094" s="202" t="n">
        <v>2018</v>
      </c>
      <c r="I1094" s="202" t="s">
        <v>2462</v>
      </c>
      <c r="J1094" s="168"/>
    </row>
    <row r="1095" s="112" customFormat="true" ht="25.8" hidden="false" customHeight="false" outlineLevel="0" collapsed="false">
      <c r="A1095" s="42" t="n">
        <v>49</v>
      </c>
      <c r="B1095" s="201" t="s">
        <v>2463</v>
      </c>
      <c r="C1095" s="259" t="s">
        <v>2464</v>
      </c>
      <c r="D1095" s="263" t="n">
        <v>107000</v>
      </c>
      <c r="E1095" s="164"/>
      <c r="F1095" s="261" t="n">
        <f aca="false">D1095*E1095</f>
        <v>0</v>
      </c>
      <c r="G1095" s="201" t="s">
        <v>22</v>
      </c>
      <c r="H1095" s="202" t="n">
        <v>2018</v>
      </c>
      <c r="I1095" s="202" t="s">
        <v>2465</v>
      </c>
      <c r="J1095" s="168"/>
    </row>
    <row r="1096" s="112" customFormat="true" ht="37.8" hidden="false" customHeight="false" outlineLevel="0" collapsed="false">
      <c r="A1096" s="201" t="n">
        <v>50</v>
      </c>
      <c r="B1096" s="201" t="s">
        <v>2466</v>
      </c>
      <c r="C1096" s="302" t="s">
        <v>2467</v>
      </c>
      <c r="D1096" s="260" t="n">
        <v>53000</v>
      </c>
      <c r="E1096" s="164"/>
      <c r="F1096" s="261" t="n">
        <f aca="false">D1096*E1096</f>
        <v>0</v>
      </c>
      <c r="G1096" s="219" t="s">
        <v>22</v>
      </c>
      <c r="H1096" s="202" t="n">
        <v>2018</v>
      </c>
      <c r="I1096" s="262" t="s">
        <v>2468</v>
      </c>
      <c r="J1096" s="168"/>
    </row>
    <row r="1097" s="112" customFormat="true" ht="13.8" hidden="false" customHeight="false" outlineLevel="0" collapsed="false">
      <c r="A1097" s="42" t="n">
        <v>51</v>
      </c>
      <c r="B1097" s="201" t="s">
        <v>2469</v>
      </c>
      <c r="C1097" s="199" t="s">
        <v>2470</v>
      </c>
      <c r="D1097" s="260" t="n">
        <v>25000</v>
      </c>
      <c r="E1097" s="164"/>
      <c r="F1097" s="261" t="n">
        <f aca="false">D1097*E1097</f>
        <v>0</v>
      </c>
      <c r="G1097" s="219" t="s">
        <v>1184</v>
      </c>
      <c r="H1097" s="202" t="n">
        <v>2019</v>
      </c>
      <c r="I1097" s="202" t="s">
        <v>2415</v>
      </c>
      <c r="J1097" s="168"/>
    </row>
    <row r="1098" s="112" customFormat="true" ht="13.8" hidden="false" customHeight="false" outlineLevel="0" collapsed="false">
      <c r="A1098" s="201" t="n">
        <v>52</v>
      </c>
      <c r="B1098" s="201" t="s">
        <v>2471</v>
      </c>
      <c r="C1098" s="199" t="s">
        <v>2472</v>
      </c>
      <c r="D1098" s="260" t="n">
        <v>15000</v>
      </c>
      <c r="E1098" s="164"/>
      <c r="F1098" s="261" t="n">
        <f aca="false">D1098*E1098</f>
        <v>0</v>
      </c>
      <c r="G1098" s="219" t="s">
        <v>1184</v>
      </c>
      <c r="H1098" s="202" t="n">
        <v>2019</v>
      </c>
      <c r="I1098" s="202" t="s">
        <v>2415</v>
      </c>
      <c r="J1098" s="168"/>
    </row>
    <row r="1099" s="112" customFormat="true" ht="13.8" hidden="false" customHeight="false" outlineLevel="0" collapsed="false">
      <c r="A1099" s="42" t="n">
        <v>53</v>
      </c>
      <c r="B1099" s="201" t="s">
        <v>2473</v>
      </c>
      <c r="C1099" s="199" t="s">
        <v>2474</v>
      </c>
      <c r="D1099" s="260" t="n">
        <v>22000</v>
      </c>
      <c r="E1099" s="164"/>
      <c r="F1099" s="261" t="n">
        <f aca="false">D1099*E1099</f>
        <v>0</v>
      </c>
      <c r="G1099" s="219" t="s">
        <v>1184</v>
      </c>
      <c r="H1099" s="202" t="n">
        <v>2019</v>
      </c>
      <c r="I1099" s="202" t="s">
        <v>2475</v>
      </c>
      <c r="J1099" s="168"/>
    </row>
    <row r="1100" s="112" customFormat="true" ht="13.8" hidden="false" customHeight="false" outlineLevel="0" collapsed="false">
      <c r="A1100" s="201" t="n">
        <v>54</v>
      </c>
      <c r="B1100" s="201" t="s">
        <v>2476</v>
      </c>
      <c r="C1100" s="199" t="s">
        <v>2477</v>
      </c>
      <c r="D1100" s="260" t="n">
        <v>11000</v>
      </c>
      <c r="E1100" s="164"/>
      <c r="F1100" s="261" t="n">
        <f aca="false">D1100*E1100</f>
        <v>0</v>
      </c>
      <c r="G1100" s="219" t="s">
        <v>1184</v>
      </c>
      <c r="H1100" s="202" t="n">
        <v>2019</v>
      </c>
      <c r="I1100" s="202" t="s">
        <v>2475</v>
      </c>
      <c r="J1100" s="168"/>
    </row>
    <row r="1101" s="112" customFormat="true" ht="13.8" hidden="false" customHeight="false" outlineLevel="0" collapsed="false">
      <c r="A1101" s="42" t="n">
        <v>55</v>
      </c>
      <c r="B1101" s="201" t="s">
        <v>2478</v>
      </c>
      <c r="C1101" s="199" t="s">
        <v>2479</v>
      </c>
      <c r="D1101" s="260" t="n">
        <v>26000</v>
      </c>
      <c r="E1101" s="164"/>
      <c r="F1101" s="261" t="n">
        <f aca="false">D1101*E1101</f>
        <v>0</v>
      </c>
      <c r="G1101" s="219" t="s">
        <v>1184</v>
      </c>
      <c r="H1101" s="202" t="n">
        <v>2019</v>
      </c>
      <c r="I1101" s="202" t="s">
        <v>2480</v>
      </c>
      <c r="J1101" s="168"/>
    </row>
    <row r="1102" s="112" customFormat="true" ht="13.8" hidden="false" customHeight="false" outlineLevel="0" collapsed="false">
      <c r="A1102" s="201" t="n">
        <v>56</v>
      </c>
      <c r="B1102" s="201" t="s">
        <v>2481</v>
      </c>
      <c r="C1102" s="199" t="s">
        <v>2482</v>
      </c>
      <c r="D1102" s="260" t="n">
        <v>35500</v>
      </c>
      <c r="E1102" s="164"/>
      <c r="F1102" s="261" t="n">
        <f aca="false">D1102*E1102</f>
        <v>0</v>
      </c>
      <c r="G1102" s="219" t="s">
        <v>1184</v>
      </c>
      <c r="H1102" s="202" t="n">
        <v>2019</v>
      </c>
      <c r="I1102" s="202" t="s">
        <v>2415</v>
      </c>
      <c r="J1102" s="168"/>
    </row>
    <row r="1103" s="112" customFormat="true" ht="13.8" hidden="false" customHeight="false" outlineLevel="0" collapsed="false">
      <c r="A1103" s="42" t="n">
        <v>57</v>
      </c>
      <c r="B1103" s="306" t="s">
        <v>2483</v>
      </c>
      <c r="C1103" s="204" t="s">
        <v>2484</v>
      </c>
      <c r="D1103" s="412" t="n">
        <v>28000</v>
      </c>
      <c r="E1103" s="164"/>
      <c r="F1103" s="315" t="n">
        <f aca="false">D1103*E1103</f>
        <v>0</v>
      </c>
      <c r="G1103" s="225" t="s">
        <v>1184</v>
      </c>
      <c r="H1103" s="307" t="n">
        <v>2019</v>
      </c>
      <c r="I1103" s="307" t="s">
        <v>2485</v>
      </c>
      <c r="J1103" s="293"/>
    </row>
    <row r="1104" s="112" customFormat="true" ht="20.1" hidden="false" customHeight="true" outlineLevel="0" collapsed="false">
      <c r="A1104" s="424"/>
      <c r="B1104" s="294"/>
      <c r="C1104" s="316" t="s">
        <v>2486</v>
      </c>
      <c r="D1104" s="296"/>
      <c r="E1104" s="297"/>
      <c r="F1104" s="269"/>
      <c r="G1104" s="190"/>
      <c r="H1104" s="80"/>
      <c r="I1104" s="192"/>
      <c r="J1104" s="193"/>
    </row>
    <row r="1105" s="112" customFormat="true" ht="13.8" hidden="false" customHeight="false" outlineLevel="0" collapsed="false">
      <c r="A1105" s="153" t="n">
        <v>11</v>
      </c>
      <c r="B1105" s="158" t="s">
        <v>2487</v>
      </c>
      <c r="C1105" s="317" t="s">
        <v>2488</v>
      </c>
      <c r="D1105" s="155" t="n">
        <v>65000</v>
      </c>
      <c r="E1105" s="309"/>
      <c r="F1105" s="272" t="n">
        <f aca="false">D1105*E1105</f>
        <v>0</v>
      </c>
      <c r="G1105" s="158" t="s">
        <v>22</v>
      </c>
      <c r="H1105" s="159" t="n">
        <v>2021</v>
      </c>
      <c r="I1105" s="159" t="s">
        <v>2489</v>
      </c>
      <c r="J1105" s="160"/>
    </row>
    <row r="1106" s="112" customFormat="true" ht="13.8" hidden="false" customHeight="false" outlineLevel="0" collapsed="false">
      <c r="A1106" s="161" t="n">
        <v>12</v>
      </c>
      <c r="B1106" s="166" t="s">
        <v>472</v>
      </c>
      <c r="C1106" s="162" t="s">
        <v>2490</v>
      </c>
      <c r="D1106" s="163" t="n">
        <v>39000</v>
      </c>
      <c r="E1106" s="274"/>
      <c r="F1106" s="275" t="n">
        <f aca="false">D1106*E1106</f>
        <v>0</v>
      </c>
      <c r="G1106" s="166" t="s">
        <v>22</v>
      </c>
      <c r="H1106" s="167" t="n">
        <v>2020</v>
      </c>
      <c r="I1106" s="167" t="s">
        <v>2434</v>
      </c>
      <c r="J1106" s="168"/>
    </row>
    <row r="1107" s="112" customFormat="true" ht="13.5" hidden="false" customHeight="true" outlineLevel="0" collapsed="false">
      <c r="A1107" s="161" t="n">
        <v>13</v>
      </c>
      <c r="B1107" s="166" t="s">
        <v>2491</v>
      </c>
      <c r="C1107" s="285" t="s">
        <v>2492</v>
      </c>
      <c r="D1107" s="163" t="n">
        <v>45000</v>
      </c>
      <c r="E1107" s="274"/>
      <c r="F1107" s="275" t="n">
        <f aca="false">D1107*E1107</f>
        <v>0</v>
      </c>
      <c r="G1107" s="166" t="s">
        <v>22</v>
      </c>
      <c r="H1107" s="167" t="n">
        <v>2020</v>
      </c>
      <c r="I1107" s="167" t="s">
        <v>2415</v>
      </c>
      <c r="J1107" s="168"/>
    </row>
    <row r="1108" s="112" customFormat="true" ht="13.5" hidden="false" customHeight="true" outlineLevel="0" collapsed="false">
      <c r="A1108" s="161" t="n">
        <v>14</v>
      </c>
      <c r="B1108" s="166" t="s">
        <v>2493</v>
      </c>
      <c r="C1108" s="285" t="s">
        <v>2494</v>
      </c>
      <c r="D1108" s="163" t="n">
        <v>55000</v>
      </c>
      <c r="E1108" s="274"/>
      <c r="F1108" s="275" t="n">
        <f aca="false">D1108*E1108</f>
        <v>0</v>
      </c>
      <c r="G1108" s="166" t="s">
        <v>22</v>
      </c>
      <c r="H1108" s="167" t="n">
        <v>2020</v>
      </c>
      <c r="I1108" s="167" t="s">
        <v>2489</v>
      </c>
      <c r="J1108" s="168"/>
    </row>
    <row r="1109" s="112" customFormat="true" ht="13.5" hidden="false" customHeight="true" outlineLevel="0" collapsed="false">
      <c r="A1109" s="161" t="n">
        <v>15</v>
      </c>
      <c r="B1109" s="166" t="s">
        <v>2495</v>
      </c>
      <c r="C1109" s="285" t="s">
        <v>2496</v>
      </c>
      <c r="D1109" s="163" t="n">
        <v>58000</v>
      </c>
      <c r="E1109" s="274"/>
      <c r="F1109" s="275" t="n">
        <f aca="false">D1109*E1109</f>
        <v>0</v>
      </c>
      <c r="G1109" s="166" t="s">
        <v>22</v>
      </c>
      <c r="H1109" s="167" t="n">
        <v>2020</v>
      </c>
      <c r="I1109" s="167" t="s">
        <v>2437</v>
      </c>
      <c r="J1109" s="168"/>
    </row>
    <row r="1110" s="112" customFormat="true" ht="13.8" hidden="false" customHeight="false" outlineLevel="0" collapsed="false">
      <c r="A1110" s="161" t="n">
        <v>16</v>
      </c>
      <c r="B1110" s="166" t="s">
        <v>2497</v>
      </c>
      <c r="C1110" s="285" t="s">
        <v>2498</v>
      </c>
      <c r="D1110" s="163" t="n">
        <v>35000</v>
      </c>
      <c r="E1110" s="274"/>
      <c r="F1110" s="275" t="n">
        <f aca="false">D1110*E1110</f>
        <v>0</v>
      </c>
      <c r="G1110" s="166" t="s">
        <v>22</v>
      </c>
      <c r="H1110" s="167" t="n">
        <v>2020</v>
      </c>
      <c r="I1110" s="167" t="s">
        <v>2499</v>
      </c>
      <c r="J1110" s="168"/>
    </row>
    <row r="1111" s="112" customFormat="true" ht="13.8" hidden="false" customHeight="false" outlineLevel="0" collapsed="false">
      <c r="A1111" s="161" t="n">
        <v>17</v>
      </c>
      <c r="B1111" s="166" t="s">
        <v>2500</v>
      </c>
      <c r="C1111" s="279" t="s">
        <v>2501</v>
      </c>
      <c r="D1111" s="163" t="n">
        <v>49000</v>
      </c>
      <c r="E1111" s="274"/>
      <c r="F1111" s="275" t="n">
        <f aca="false">D1111*E1111</f>
        <v>0</v>
      </c>
      <c r="G1111" s="166" t="s">
        <v>503</v>
      </c>
      <c r="H1111" s="167" t="n">
        <v>2020</v>
      </c>
      <c r="I1111" s="167" t="s">
        <v>2437</v>
      </c>
      <c r="J1111" s="168"/>
    </row>
    <row r="1112" s="112" customFormat="true" ht="13.8" hidden="false" customHeight="false" outlineLevel="0" collapsed="false">
      <c r="A1112" s="161" t="n">
        <v>18</v>
      </c>
      <c r="B1112" s="166" t="s">
        <v>2502</v>
      </c>
      <c r="C1112" s="279" t="s">
        <v>2503</v>
      </c>
      <c r="D1112" s="163" t="n">
        <v>68000</v>
      </c>
      <c r="E1112" s="274"/>
      <c r="F1112" s="275" t="n">
        <f aca="false">D1112*E1112</f>
        <v>0</v>
      </c>
      <c r="G1112" s="166" t="s">
        <v>22</v>
      </c>
      <c r="H1112" s="167" t="n">
        <v>2019</v>
      </c>
      <c r="I1112" s="167" t="s">
        <v>2504</v>
      </c>
      <c r="J1112" s="168"/>
    </row>
    <row r="1113" s="112" customFormat="true" ht="13.8" hidden="false" customHeight="false" outlineLevel="0" collapsed="false">
      <c r="A1113" s="161" t="n">
        <v>19</v>
      </c>
      <c r="B1113" s="166" t="s">
        <v>2505</v>
      </c>
      <c r="C1113" s="279" t="s">
        <v>2506</v>
      </c>
      <c r="D1113" s="163" t="n">
        <v>98000</v>
      </c>
      <c r="E1113" s="274"/>
      <c r="F1113" s="275" t="n">
        <f aca="false">D1113*E1113</f>
        <v>0</v>
      </c>
      <c r="G1113" s="166" t="s">
        <v>22</v>
      </c>
      <c r="H1113" s="167" t="n">
        <v>2020</v>
      </c>
      <c r="I1113" s="167" t="s">
        <v>2437</v>
      </c>
      <c r="J1113" s="168"/>
    </row>
    <row r="1114" s="112" customFormat="true" ht="13.8" hidden="false" customHeight="false" outlineLevel="0" collapsed="false">
      <c r="A1114" s="161" t="n">
        <v>20</v>
      </c>
      <c r="B1114" s="166" t="s">
        <v>2507</v>
      </c>
      <c r="C1114" s="162" t="s">
        <v>2508</v>
      </c>
      <c r="D1114" s="163" t="n">
        <v>105000</v>
      </c>
      <c r="E1114" s="274"/>
      <c r="F1114" s="275" t="n">
        <f aca="false">D1114*E1114</f>
        <v>0</v>
      </c>
      <c r="G1114" s="166" t="s">
        <v>22</v>
      </c>
      <c r="H1114" s="167" t="n">
        <v>2019</v>
      </c>
      <c r="I1114" s="167" t="s">
        <v>80</v>
      </c>
      <c r="J1114" s="168"/>
    </row>
    <row r="1115" s="112" customFormat="true" ht="13.8" hidden="false" customHeight="false" outlineLevel="0" collapsed="false">
      <c r="A1115" s="161" t="n">
        <v>21</v>
      </c>
      <c r="B1115" s="166" t="s">
        <v>2509</v>
      </c>
      <c r="C1115" s="285" t="s">
        <v>2510</v>
      </c>
      <c r="D1115" s="163" t="n">
        <v>99000</v>
      </c>
      <c r="E1115" s="274"/>
      <c r="F1115" s="275" t="n">
        <f aca="false">D1115*E1115</f>
        <v>0</v>
      </c>
      <c r="G1115" s="166" t="s">
        <v>22</v>
      </c>
      <c r="H1115" s="167" t="n">
        <v>2019</v>
      </c>
      <c r="I1115" s="167" t="s">
        <v>2456</v>
      </c>
      <c r="J1115" s="168"/>
    </row>
    <row r="1116" s="112" customFormat="true" ht="13.8" hidden="false" customHeight="false" outlineLevel="0" collapsed="false">
      <c r="A1116" s="161" t="n">
        <v>22</v>
      </c>
      <c r="B1116" s="166" t="s">
        <v>2511</v>
      </c>
      <c r="C1116" s="285" t="s">
        <v>2512</v>
      </c>
      <c r="D1116" s="163" t="n">
        <v>150000</v>
      </c>
      <c r="E1116" s="274"/>
      <c r="F1116" s="275" t="n">
        <f aca="false">D1116*E1116</f>
        <v>0</v>
      </c>
      <c r="G1116" s="166" t="s">
        <v>22</v>
      </c>
      <c r="H1116" s="167" t="n">
        <v>2019</v>
      </c>
      <c r="I1116" s="167" t="s">
        <v>2442</v>
      </c>
      <c r="J1116" s="168"/>
    </row>
    <row r="1117" s="112" customFormat="true" ht="13.8" hidden="false" customHeight="false" outlineLevel="0" collapsed="false">
      <c r="A1117" s="161" t="n">
        <v>23</v>
      </c>
      <c r="B1117" s="166" t="s">
        <v>2513</v>
      </c>
      <c r="C1117" s="279" t="s">
        <v>2514</v>
      </c>
      <c r="D1117" s="163" t="n">
        <v>32000</v>
      </c>
      <c r="E1117" s="274"/>
      <c r="F1117" s="275" t="n">
        <f aca="false">D1117*E1117</f>
        <v>0</v>
      </c>
      <c r="G1117" s="166" t="s">
        <v>22</v>
      </c>
      <c r="H1117" s="167" t="n">
        <v>2019</v>
      </c>
      <c r="I1117" s="167" t="s">
        <v>2434</v>
      </c>
      <c r="J1117" s="168"/>
    </row>
    <row r="1118" s="112" customFormat="true" ht="13.8" hidden="false" customHeight="false" outlineLevel="0" collapsed="false">
      <c r="A1118" s="161" t="n">
        <v>24</v>
      </c>
      <c r="B1118" s="166" t="s">
        <v>2460</v>
      </c>
      <c r="C1118" s="285" t="s">
        <v>2461</v>
      </c>
      <c r="D1118" s="163" t="n">
        <v>61000</v>
      </c>
      <c r="E1118" s="274"/>
      <c r="F1118" s="275" t="n">
        <f aca="false">D1118*E1118</f>
        <v>0</v>
      </c>
      <c r="G1118" s="166" t="s">
        <v>22</v>
      </c>
      <c r="H1118" s="167" t="n">
        <v>2018</v>
      </c>
      <c r="I1118" s="167" t="s">
        <v>2462</v>
      </c>
      <c r="J1118" s="168"/>
    </row>
    <row r="1119" s="112" customFormat="true" ht="25.8" hidden="false" customHeight="false" outlineLevel="0" collapsed="false">
      <c r="A1119" s="161" t="n">
        <v>25</v>
      </c>
      <c r="B1119" s="166" t="s">
        <v>2515</v>
      </c>
      <c r="C1119" s="162" t="s">
        <v>2516</v>
      </c>
      <c r="D1119" s="163" t="n">
        <v>45000</v>
      </c>
      <c r="E1119" s="274"/>
      <c r="F1119" s="275" t="n">
        <f aca="false">D1119*E1119</f>
        <v>0</v>
      </c>
      <c r="G1119" s="166" t="s">
        <v>22</v>
      </c>
      <c r="H1119" s="167" t="n">
        <v>2018</v>
      </c>
      <c r="I1119" s="167" t="s">
        <v>2517</v>
      </c>
      <c r="J1119" s="168"/>
    </row>
    <row r="1120" s="112" customFormat="true" ht="25.8" hidden="false" customHeight="false" outlineLevel="0" collapsed="false">
      <c r="A1120" s="161" t="n">
        <v>26</v>
      </c>
      <c r="B1120" s="182" t="s">
        <v>2518</v>
      </c>
      <c r="C1120" s="178" t="s">
        <v>2519</v>
      </c>
      <c r="D1120" s="179" t="n">
        <v>77000</v>
      </c>
      <c r="E1120" s="274"/>
      <c r="F1120" s="291" t="n">
        <f aca="false">D1120*E1120</f>
        <v>0</v>
      </c>
      <c r="G1120" s="182" t="s">
        <v>22</v>
      </c>
      <c r="H1120" s="167" t="n">
        <v>2018</v>
      </c>
      <c r="I1120" s="183" t="s">
        <v>2520</v>
      </c>
      <c r="J1120" s="293"/>
    </row>
    <row r="1121" s="112" customFormat="true" ht="20.1" hidden="false" customHeight="true" outlineLevel="0" collapsed="false">
      <c r="A1121" s="425"/>
      <c r="B1121" s="294"/>
      <c r="C1121" s="295" t="s">
        <v>2521</v>
      </c>
      <c r="D1121" s="296"/>
      <c r="E1121" s="297"/>
      <c r="F1121" s="269"/>
      <c r="G1121" s="190"/>
      <c r="H1121" s="80"/>
      <c r="I1121" s="192"/>
      <c r="J1121" s="193"/>
    </row>
    <row r="1122" s="112" customFormat="true" ht="13.8" hidden="false" customHeight="false" outlineLevel="0" collapsed="false">
      <c r="A1122" s="197" t="n">
        <v>1</v>
      </c>
      <c r="B1122" s="201" t="s">
        <v>2522</v>
      </c>
      <c r="C1122" s="298" t="s">
        <v>2523</v>
      </c>
      <c r="D1122" s="256" t="n">
        <v>49000</v>
      </c>
      <c r="E1122" s="257"/>
      <c r="F1122" s="258" t="n">
        <f aca="false">D1122*E1122</f>
        <v>0</v>
      </c>
      <c r="G1122" s="197" t="s">
        <v>503</v>
      </c>
      <c r="H1122" s="198" t="n">
        <v>2020</v>
      </c>
      <c r="I1122" s="198" t="s">
        <v>2410</v>
      </c>
      <c r="J1122" s="160"/>
    </row>
    <row r="1123" s="112" customFormat="true" ht="13.8" hidden="false" customHeight="false" outlineLevel="0" collapsed="false">
      <c r="A1123" s="201" t="n">
        <v>2</v>
      </c>
      <c r="B1123" s="201" t="s">
        <v>2524</v>
      </c>
      <c r="C1123" s="303" t="s">
        <v>2525</v>
      </c>
      <c r="D1123" s="260" t="n">
        <v>38000</v>
      </c>
      <c r="E1123" s="164"/>
      <c r="F1123" s="261" t="n">
        <f aca="false">D1123*E1123</f>
        <v>0</v>
      </c>
      <c r="G1123" s="219" t="s">
        <v>22</v>
      </c>
      <c r="H1123" s="262" t="n">
        <v>2020</v>
      </c>
      <c r="I1123" s="262" t="s">
        <v>2499</v>
      </c>
      <c r="J1123" s="168"/>
    </row>
    <row r="1124" s="112" customFormat="true" ht="13.8" hidden="false" customHeight="false" outlineLevel="0" collapsed="false">
      <c r="A1124" s="201" t="n">
        <v>3</v>
      </c>
      <c r="B1124" s="201" t="s">
        <v>2526</v>
      </c>
      <c r="C1124" s="303" t="s">
        <v>2527</v>
      </c>
      <c r="D1124" s="263" t="n">
        <v>50000</v>
      </c>
      <c r="E1124" s="164"/>
      <c r="F1124" s="261" t="n">
        <f aca="false">D1124*E1124</f>
        <v>0</v>
      </c>
      <c r="G1124" s="201" t="s">
        <v>22</v>
      </c>
      <c r="H1124" s="262" t="n">
        <v>2020</v>
      </c>
      <c r="I1124" s="262" t="s">
        <v>2489</v>
      </c>
      <c r="J1124" s="168"/>
    </row>
    <row r="1125" s="112" customFormat="true" ht="13.8" hidden="false" customHeight="false" outlineLevel="0" collapsed="false">
      <c r="A1125" s="201" t="n">
        <v>4</v>
      </c>
      <c r="B1125" s="201" t="s">
        <v>2420</v>
      </c>
      <c r="C1125" s="303" t="s">
        <v>2528</v>
      </c>
      <c r="D1125" s="260" t="n">
        <v>42000</v>
      </c>
      <c r="E1125" s="164"/>
      <c r="F1125" s="261" t="n">
        <f aca="false">D1125*E1125</f>
        <v>0</v>
      </c>
      <c r="G1125" s="219" t="s">
        <v>22</v>
      </c>
      <c r="H1125" s="262" t="n">
        <v>2020</v>
      </c>
      <c r="I1125" s="202" t="s">
        <v>2415</v>
      </c>
      <c r="J1125" s="168"/>
    </row>
    <row r="1126" s="112" customFormat="true" ht="13.8" hidden="false" customHeight="false" outlineLevel="0" collapsed="false">
      <c r="A1126" s="201" t="n">
        <v>5</v>
      </c>
      <c r="B1126" s="201" t="s">
        <v>2529</v>
      </c>
      <c r="C1126" s="300" t="s">
        <v>2530</v>
      </c>
      <c r="D1126" s="263" t="n">
        <v>110000</v>
      </c>
      <c r="E1126" s="164"/>
      <c r="F1126" s="261" t="n">
        <f aca="false">D1126*E1126</f>
        <v>0</v>
      </c>
      <c r="G1126" s="201" t="s">
        <v>22</v>
      </c>
      <c r="H1126" s="202" t="n">
        <v>2019</v>
      </c>
      <c r="I1126" s="202" t="s">
        <v>80</v>
      </c>
      <c r="J1126" s="168"/>
    </row>
    <row r="1127" s="112" customFormat="true" ht="13.8" hidden="false" customHeight="false" outlineLevel="0" collapsed="false">
      <c r="A1127" s="201" t="n">
        <v>6</v>
      </c>
      <c r="B1127" s="201" t="s">
        <v>2531</v>
      </c>
      <c r="C1127" s="300" t="s">
        <v>2532</v>
      </c>
      <c r="D1127" s="260" t="n">
        <v>88000</v>
      </c>
      <c r="E1127" s="164"/>
      <c r="F1127" s="261" t="n">
        <f aca="false">D1127*E1127</f>
        <v>0</v>
      </c>
      <c r="G1127" s="219" t="s">
        <v>114</v>
      </c>
      <c r="H1127" s="262" t="n">
        <v>2019</v>
      </c>
      <c r="I1127" s="202" t="s">
        <v>2415</v>
      </c>
      <c r="J1127" s="168"/>
    </row>
    <row r="1128" s="112" customFormat="true" ht="13.8" hidden="false" customHeight="false" outlineLevel="0" collapsed="false">
      <c r="A1128" s="201" t="n">
        <v>7</v>
      </c>
      <c r="B1128" s="201" t="s">
        <v>2533</v>
      </c>
      <c r="C1128" s="300" t="s">
        <v>2534</v>
      </c>
      <c r="D1128" s="263" t="n">
        <v>72000</v>
      </c>
      <c r="E1128" s="164"/>
      <c r="F1128" s="261" t="n">
        <f aca="false">D1128*E1128</f>
        <v>0</v>
      </c>
      <c r="G1128" s="201" t="s">
        <v>22</v>
      </c>
      <c r="H1128" s="202" t="n">
        <v>2019</v>
      </c>
      <c r="I1128" s="202" t="s">
        <v>2410</v>
      </c>
      <c r="J1128" s="168"/>
    </row>
    <row r="1129" s="112" customFormat="true" ht="13.8" hidden="false" customHeight="false" outlineLevel="0" collapsed="false">
      <c r="A1129" s="201" t="n">
        <v>8</v>
      </c>
      <c r="B1129" s="201" t="s">
        <v>2535</v>
      </c>
      <c r="C1129" s="303" t="s">
        <v>2536</v>
      </c>
      <c r="D1129" s="260" t="n">
        <v>99000</v>
      </c>
      <c r="E1129" s="164"/>
      <c r="F1129" s="261" t="n">
        <f aca="false">D1129*E1129</f>
        <v>0</v>
      </c>
      <c r="G1129" s="219" t="s">
        <v>22</v>
      </c>
      <c r="H1129" s="262" t="n">
        <v>2019</v>
      </c>
      <c r="I1129" s="262" t="s">
        <v>2456</v>
      </c>
      <c r="J1129" s="168"/>
    </row>
    <row r="1130" s="112" customFormat="true" ht="13.8" hidden="false" customHeight="false" outlineLevel="0" collapsed="false">
      <c r="A1130" s="201" t="n">
        <v>9</v>
      </c>
      <c r="B1130" s="201" t="s">
        <v>2537</v>
      </c>
      <c r="C1130" s="303" t="s">
        <v>2538</v>
      </c>
      <c r="D1130" s="260" t="n">
        <v>150000</v>
      </c>
      <c r="E1130" s="164"/>
      <c r="F1130" s="261" t="n">
        <f aca="false">D1130*E1130</f>
        <v>0</v>
      </c>
      <c r="G1130" s="219" t="s">
        <v>22</v>
      </c>
      <c r="H1130" s="262" t="n">
        <v>2019</v>
      </c>
      <c r="I1130" s="262" t="s">
        <v>2442</v>
      </c>
      <c r="J1130" s="168"/>
    </row>
    <row r="1131" s="112" customFormat="true" ht="25.8" hidden="false" customHeight="false" outlineLevel="0" collapsed="false">
      <c r="A1131" s="201" t="n">
        <v>10</v>
      </c>
      <c r="B1131" s="201" t="s">
        <v>2539</v>
      </c>
      <c r="C1131" s="302" t="s">
        <v>2540</v>
      </c>
      <c r="D1131" s="260" t="n">
        <v>45000</v>
      </c>
      <c r="E1131" s="164"/>
      <c r="F1131" s="261" t="n">
        <f aca="false">D1131*E1131</f>
        <v>0</v>
      </c>
      <c r="G1131" s="219" t="s">
        <v>22</v>
      </c>
      <c r="H1131" s="262" t="n">
        <v>2018</v>
      </c>
      <c r="I1131" s="202" t="s">
        <v>2541</v>
      </c>
      <c r="J1131" s="168"/>
    </row>
    <row r="1132" s="112" customFormat="true" ht="20.1" hidden="false" customHeight="true" outlineLevel="0" collapsed="false">
      <c r="A1132" s="184"/>
      <c r="B1132" s="294"/>
      <c r="C1132" s="316" t="s">
        <v>2542</v>
      </c>
      <c r="D1132" s="310"/>
      <c r="E1132" s="297"/>
      <c r="F1132" s="269"/>
      <c r="G1132" s="190"/>
      <c r="H1132" s="80"/>
      <c r="I1132" s="426"/>
      <c r="J1132" s="193"/>
    </row>
    <row r="1133" s="427" customFormat="true" ht="13.8" hidden="false" customHeight="false" outlineLevel="0" collapsed="false">
      <c r="A1133" s="158" t="n">
        <v>1</v>
      </c>
      <c r="B1133" s="158" t="s">
        <v>2543</v>
      </c>
      <c r="C1133" s="154" t="s">
        <v>2544</v>
      </c>
      <c r="D1133" s="155" t="n">
        <v>90000</v>
      </c>
      <c r="E1133" s="309"/>
      <c r="F1133" s="272" t="n">
        <f aca="false">D1133*E1133</f>
        <v>0</v>
      </c>
      <c r="G1133" s="158" t="s">
        <v>40</v>
      </c>
      <c r="H1133" s="159" t="n">
        <v>2021</v>
      </c>
      <c r="I1133" s="159" t="s">
        <v>2545</v>
      </c>
      <c r="J1133" s="160" t="s">
        <v>24</v>
      </c>
    </row>
    <row r="1134" s="427" customFormat="true" ht="13.8" hidden="false" customHeight="false" outlineLevel="0" collapsed="false">
      <c r="A1134" s="161" t="n">
        <v>5</v>
      </c>
      <c r="B1134" s="166" t="s">
        <v>2546</v>
      </c>
      <c r="C1134" s="279" t="s">
        <v>2547</v>
      </c>
      <c r="D1134" s="200" t="n">
        <v>60000</v>
      </c>
      <c r="E1134" s="281"/>
      <c r="F1134" s="275" t="n">
        <f aca="false">D1134*E1134</f>
        <v>0</v>
      </c>
      <c r="G1134" s="166" t="s">
        <v>22</v>
      </c>
      <c r="H1134" s="278" t="n">
        <v>2021</v>
      </c>
      <c r="I1134" s="278" t="s">
        <v>2548</v>
      </c>
      <c r="J1134" s="369" t="s">
        <v>24</v>
      </c>
    </row>
    <row r="1135" s="427" customFormat="true" ht="13.8" hidden="false" customHeight="false" outlineLevel="0" collapsed="false">
      <c r="A1135" s="166" t="n">
        <v>2</v>
      </c>
      <c r="B1135" s="166" t="s">
        <v>2549</v>
      </c>
      <c r="C1135" s="162" t="s">
        <v>2550</v>
      </c>
      <c r="D1135" s="163" t="n">
        <v>148000</v>
      </c>
      <c r="E1135" s="281"/>
      <c r="F1135" s="275" t="n">
        <f aca="false">D1135*E1135</f>
        <v>0</v>
      </c>
      <c r="G1135" s="166" t="s">
        <v>299</v>
      </c>
      <c r="H1135" s="167" t="n">
        <v>2020</v>
      </c>
      <c r="I1135" s="167" t="s">
        <v>2551</v>
      </c>
      <c r="J1135" s="168"/>
    </row>
    <row r="1136" s="427" customFormat="true" ht="13.8" hidden="false" customHeight="false" outlineLevel="0" collapsed="false">
      <c r="A1136" s="166" t="n">
        <v>3</v>
      </c>
      <c r="B1136" s="166" t="s">
        <v>2338</v>
      </c>
      <c r="C1136" s="162" t="s">
        <v>2552</v>
      </c>
      <c r="D1136" s="163" t="n">
        <v>120000</v>
      </c>
      <c r="E1136" s="281"/>
      <c r="F1136" s="275" t="n">
        <f aca="false">D1136*E1136</f>
        <v>0</v>
      </c>
      <c r="G1136" s="166" t="s">
        <v>22</v>
      </c>
      <c r="H1136" s="167" t="n">
        <v>2020</v>
      </c>
      <c r="I1136" s="167" t="s">
        <v>2340</v>
      </c>
      <c r="J1136" s="168"/>
    </row>
    <row r="1137" s="112" customFormat="true" ht="13.8" hidden="false" customHeight="false" outlineLevel="0" collapsed="false">
      <c r="A1137" s="166" t="n">
        <v>4</v>
      </c>
      <c r="B1137" s="166" t="s">
        <v>2553</v>
      </c>
      <c r="C1137" s="279" t="s">
        <v>2554</v>
      </c>
      <c r="D1137" s="200" t="n">
        <v>52000</v>
      </c>
      <c r="E1137" s="281"/>
      <c r="F1137" s="275" t="n">
        <f aca="false">D1137*E1137</f>
        <v>0</v>
      </c>
      <c r="G1137" s="286" t="s">
        <v>22</v>
      </c>
      <c r="H1137" s="278" t="n">
        <v>2020</v>
      </c>
      <c r="I1137" s="167" t="s">
        <v>2555</v>
      </c>
      <c r="J1137" s="168"/>
    </row>
    <row r="1138" s="112" customFormat="true" ht="13.8" hidden="false" customHeight="false" outlineLevel="0" collapsed="false">
      <c r="A1138" s="166" t="n">
        <v>5</v>
      </c>
      <c r="B1138" s="166" t="s">
        <v>2556</v>
      </c>
      <c r="C1138" s="279" t="s">
        <v>2557</v>
      </c>
      <c r="D1138" s="200" t="n">
        <v>52000</v>
      </c>
      <c r="E1138" s="281"/>
      <c r="F1138" s="275" t="n">
        <f aca="false">D1138*E1138</f>
        <v>0</v>
      </c>
      <c r="G1138" s="286" t="s">
        <v>22</v>
      </c>
      <c r="H1138" s="278" t="n">
        <v>2020</v>
      </c>
      <c r="I1138" s="167" t="s">
        <v>2555</v>
      </c>
      <c r="J1138" s="168"/>
    </row>
    <row r="1139" s="112" customFormat="true" ht="13.8" hidden="false" customHeight="false" outlineLevel="0" collapsed="false">
      <c r="A1139" s="166" t="n">
        <v>6</v>
      </c>
      <c r="B1139" s="166" t="s">
        <v>2558</v>
      </c>
      <c r="C1139" s="279" t="s">
        <v>2559</v>
      </c>
      <c r="D1139" s="200" t="n">
        <v>52000</v>
      </c>
      <c r="E1139" s="281"/>
      <c r="F1139" s="275" t="n">
        <f aca="false">D1139*E1139</f>
        <v>0</v>
      </c>
      <c r="G1139" s="286" t="s">
        <v>22</v>
      </c>
      <c r="H1139" s="278" t="n">
        <v>2020</v>
      </c>
      <c r="I1139" s="167" t="s">
        <v>2560</v>
      </c>
      <c r="J1139" s="168"/>
    </row>
    <row r="1140" s="112" customFormat="true" ht="13.8" hidden="false" customHeight="false" outlineLevel="0" collapsed="false">
      <c r="A1140" s="166" t="n">
        <v>7</v>
      </c>
      <c r="B1140" s="166" t="s">
        <v>440</v>
      </c>
      <c r="C1140" s="279" t="s">
        <v>2561</v>
      </c>
      <c r="D1140" s="200" t="n">
        <v>56000</v>
      </c>
      <c r="E1140" s="281"/>
      <c r="F1140" s="275" t="n">
        <f aca="false">D1140*E1140</f>
        <v>0</v>
      </c>
      <c r="G1140" s="286" t="s">
        <v>22</v>
      </c>
      <c r="H1140" s="278" t="n">
        <v>2019</v>
      </c>
      <c r="I1140" s="167" t="s">
        <v>774</v>
      </c>
      <c r="J1140" s="168"/>
    </row>
    <row r="1141" s="427" customFormat="true" ht="25.8" hidden="false" customHeight="false" outlineLevel="0" collapsed="false">
      <c r="A1141" s="166" t="n">
        <v>8</v>
      </c>
      <c r="B1141" s="166" t="s">
        <v>2562</v>
      </c>
      <c r="C1141" s="162" t="s">
        <v>2563</v>
      </c>
      <c r="D1141" s="163" t="n">
        <v>109000</v>
      </c>
      <c r="E1141" s="281"/>
      <c r="F1141" s="275" t="n">
        <f aca="false">D1141*E1141</f>
        <v>0</v>
      </c>
      <c r="G1141" s="166" t="s">
        <v>22</v>
      </c>
      <c r="H1141" s="167" t="n">
        <v>2019</v>
      </c>
      <c r="I1141" s="167" t="s">
        <v>2564</v>
      </c>
      <c r="J1141" s="168"/>
    </row>
    <row r="1142" s="427" customFormat="true" ht="25.8" hidden="false" customHeight="false" outlineLevel="0" collapsed="false">
      <c r="A1142" s="166" t="n">
        <v>9</v>
      </c>
      <c r="B1142" s="166" t="s">
        <v>2565</v>
      </c>
      <c r="C1142" s="277" t="s">
        <v>2566</v>
      </c>
      <c r="D1142" s="200" t="n">
        <v>25000</v>
      </c>
      <c r="E1142" s="281"/>
      <c r="F1142" s="275" t="n">
        <f aca="false">D1142*E1142</f>
        <v>0</v>
      </c>
      <c r="G1142" s="286" t="s">
        <v>22</v>
      </c>
      <c r="H1142" s="278" t="n">
        <v>2018</v>
      </c>
      <c r="I1142" s="167" t="s">
        <v>2567</v>
      </c>
      <c r="J1142" s="168"/>
    </row>
    <row r="1143" s="427" customFormat="true" ht="25.8" hidden="false" customHeight="false" outlineLevel="0" collapsed="false">
      <c r="A1143" s="166" t="n">
        <v>10</v>
      </c>
      <c r="B1143" s="166" t="s">
        <v>2568</v>
      </c>
      <c r="C1143" s="277" t="s">
        <v>2569</v>
      </c>
      <c r="D1143" s="200" t="n">
        <v>25000</v>
      </c>
      <c r="E1143" s="281"/>
      <c r="F1143" s="275" t="n">
        <f aca="false">D1143*E1143</f>
        <v>0</v>
      </c>
      <c r="G1143" s="286" t="s">
        <v>22</v>
      </c>
      <c r="H1143" s="278" t="n">
        <v>2018</v>
      </c>
      <c r="I1143" s="167" t="s">
        <v>2567</v>
      </c>
      <c r="J1143" s="168"/>
    </row>
    <row r="1144" s="112" customFormat="true" ht="25.8" hidden="false" customHeight="false" outlineLevel="0" collapsed="false">
      <c r="A1144" s="166" t="n">
        <v>11</v>
      </c>
      <c r="B1144" s="166" t="s">
        <v>2570</v>
      </c>
      <c r="C1144" s="277" t="s">
        <v>2571</v>
      </c>
      <c r="D1144" s="200" t="n">
        <v>31000</v>
      </c>
      <c r="E1144" s="281"/>
      <c r="F1144" s="275" t="n">
        <f aca="false">D1144*E1144</f>
        <v>0</v>
      </c>
      <c r="G1144" s="286" t="s">
        <v>22</v>
      </c>
      <c r="H1144" s="278" t="n">
        <v>2018</v>
      </c>
      <c r="I1144" s="167" t="s">
        <v>2567</v>
      </c>
      <c r="J1144" s="168"/>
    </row>
    <row r="1145" s="112" customFormat="true" ht="25.8" hidden="false" customHeight="false" outlineLevel="0" collapsed="false">
      <c r="A1145" s="166" t="n">
        <v>12</v>
      </c>
      <c r="B1145" s="166" t="s">
        <v>2463</v>
      </c>
      <c r="C1145" s="162" t="s">
        <v>2572</v>
      </c>
      <c r="D1145" s="163" t="n">
        <v>107000</v>
      </c>
      <c r="E1145" s="281"/>
      <c r="F1145" s="275" t="n">
        <f aca="false">D1145*E1145</f>
        <v>0</v>
      </c>
      <c r="G1145" s="166" t="s">
        <v>22</v>
      </c>
      <c r="H1145" s="167" t="n">
        <v>2018</v>
      </c>
      <c r="I1145" s="167" t="s">
        <v>2520</v>
      </c>
      <c r="J1145" s="168"/>
    </row>
    <row r="1146" s="112" customFormat="true" ht="13.8" hidden="false" customHeight="false" outlineLevel="0" collapsed="false">
      <c r="A1146" s="166" t="n">
        <v>13</v>
      </c>
      <c r="B1146" s="182" t="s">
        <v>2573</v>
      </c>
      <c r="C1146" s="290" t="s">
        <v>2574</v>
      </c>
      <c r="D1146" s="179" t="n">
        <v>45000</v>
      </c>
      <c r="E1146" s="281"/>
      <c r="F1146" s="291" t="n">
        <f aca="false">D1146*E1146</f>
        <v>0</v>
      </c>
      <c r="G1146" s="182" t="s">
        <v>22</v>
      </c>
      <c r="H1146" s="292"/>
      <c r="I1146" s="183" t="s">
        <v>2555</v>
      </c>
      <c r="J1146" s="293"/>
    </row>
    <row r="1147" s="112" customFormat="true" ht="20.1" hidden="false" customHeight="true" outlineLevel="0" collapsed="false">
      <c r="A1147" s="184"/>
      <c r="B1147" s="294"/>
      <c r="C1147" s="428" t="s">
        <v>2575</v>
      </c>
      <c r="D1147" s="310"/>
      <c r="E1147" s="297"/>
      <c r="F1147" s="269"/>
      <c r="G1147" s="190"/>
      <c r="H1147" s="80"/>
      <c r="I1147" s="80"/>
      <c r="J1147" s="193"/>
    </row>
    <row r="1148" s="152" customFormat="true" ht="14.4" hidden="false" customHeight="false" outlineLevel="0" collapsed="false">
      <c r="A1148" s="42" t="n">
        <v>1</v>
      </c>
      <c r="B1148" s="201" t="s">
        <v>2576</v>
      </c>
      <c r="C1148" s="422" t="s">
        <v>2577</v>
      </c>
      <c r="D1148" s="423" t="n">
        <v>118000</v>
      </c>
      <c r="E1148" s="211"/>
      <c r="F1148" s="258" t="n">
        <f aca="false">D1148*E1148</f>
        <v>0</v>
      </c>
      <c r="G1148" s="34" t="s">
        <v>40</v>
      </c>
      <c r="H1148" s="319" t="n">
        <v>2021</v>
      </c>
      <c r="I1148" s="198" t="s">
        <v>2578</v>
      </c>
      <c r="J1148" s="160" t="s">
        <v>24</v>
      </c>
    </row>
    <row r="1149" s="152" customFormat="true" ht="14.4" hidden="false" customHeight="false" outlineLevel="0" collapsed="false">
      <c r="A1149" s="42" t="n">
        <v>2</v>
      </c>
      <c r="B1149" s="201" t="s">
        <v>2579</v>
      </c>
      <c r="C1149" s="302" t="s">
        <v>2580</v>
      </c>
      <c r="D1149" s="260" t="n">
        <v>89000</v>
      </c>
      <c r="E1149" s="218"/>
      <c r="F1149" s="261"/>
      <c r="G1149" s="42" t="s">
        <v>40</v>
      </c>
      <c r="H1149" s="262" t="n">
        <v>2021</v>
      </c>
      <c r="I1149" s="202" t="s">
        <v>2581</v>
      </c>
      <c r="J1149" s="293" t="s">
        <v>24</v>
      </c>
    </row>
    <row r="1150" s="152" customFormat="true" ht="27.6" hidden="false" customHeight="false" outlineLevel="0" collapsed="false">
      <c r="A1150" s="42" t="n">
        <v>3</v>
      </c>
      <c r="B1150" s="201" t="s">
        <v>2582</v>
      </c>
      <c r="C1150" s="302" t="s">
        <v>2583</v>
      </c>
      <c r="D1150" s="260" t="n">
        <v>125000</v>
      </c>
      <c r="E1150" s="218"/>
      <c r="F1150" s="261" t="n">
        <f aca="false">D1150*E1150</f>
        <v>0</v>
      </c>
      <c r="G1150" s="42" t="s">
        <v>1444</v>
      </c>
      <c r="H1150" s="262" t="n">
        <v>2020</v>
      </c>
      <c r="I1150" s="202" t="s">
        <v>2584</v>
      </c>
      <c r="J1150" s="168"/>
    </row>
    <row r="1151" s="112" customFormat="true" ht="13.8" hidden="false" customHeight="false" outlineLevel="0" collapsed="false">
      <c r="A1151" s="42" t="n">
        <v>4</v>
      </c>
      <c r="B1151" s="201" t="s">
        <v>2585</v>
      </c>
      <c r="C1151" s="429" t="s">
        <v>2586</v>
      </c>
      <c r="D1151" s="260" t="n">
        <v>120000</v>
      </c>
      <c r="E1151" s="164"/>
      <c r="F1151" s="261" t="n">
        <f aca="false">D1151*E1151</f>
        <v>0</v>
      </c>
      <c r="G1151" s="201" t="s">
        <v>2236</v>
      </c>
      <c r="H1151" s="202" t="n">
        <v>2020</v>
      </c>
      <c r="I1151" s="262" t="s">
        <v>2587</v>
      </c>
      <c r="J1151" s="168"/>
    </row>
    <row r="1152" s="112" customFormat="true" ht="13.8" hidden="false" customHeight="false" outlineLevel="0" collapsed="false">
      <c r="A1152" s="42" t="n">
        <v>5</v>
      </c>
      <c r="B1152" s="201" t="s">
        <v>2588</v>
      </c>
      <c r="C1152" s="303" t="s">
        <v>2589</v>
      </c>
      <c r="D1152" s="346" t="n">
        <v>119000</v>
      </c>
      <c r="E1152" s="164"/>
      <c r="F1152" s="384" t="n">
        <f aca="false">D1152*E1152</f>
        <v>0</v>
      </c>
      <c r="G1152" s="354" t="s">
        <v>2590</v>
      </c>
      <c r="H1152" s="430" t="n">
        <v>2019</v>
      </c>
      <c r="I1152" s="202" t="s">
        <v>2591</v>
      </c>
      <c r="J1152" s="168"/>
    </row>
    <row r="1153" s="112" customFormat="true" ht="13.8" hidden="false" customHeight="false" outlineLevel="0" collapsed="false">
      <c r="A1153" s="42" t="n">
        <v>6</v>
      </c>
      <c r="B1153" s="201" t="s">
        <v>2592</v>
      </c>
      <c r="C1153" s="431" t="s">
        <v>2593</v>
      </c>
      <c r="D1153" s="346" t="n">
        <v>99000</v>
      </c>
      <c r="E1153" s="164"/>
      <c r="F1153" s="384" t="n">
        <f aca="false">D1153*E1153</f>
        <v>0</v>
      </c>
      <c r="G1153" s="354" t="s">
        <v>2590</v>
      </c>
      <c r="H1153" s="430" t="n">
        <v>2019</v>
      </c>
      <c r="I1153" s="202" t="s">
        <v>2591</v>
      </c>
      <c r="J1153" s="432"/>
    </row>
    <row r="1154" s="112" customFormat="true" ht="13.8" hidden="false" customHeight="false" outlineLevel="0" collapsed="false">
      <c r="A1154" s="42" t="n">
        <v>7</v>
      </c>
      <c r="B1154" s="201" t="s">
        <v>2594</v>
      </c>
      <c r="C1154" s="431" t="s">
        <v>2595</v>
      </c>
      <c r="D1154" s="346" t="n">
        <v>69000</v>
      </c>
      <c r="E1154" s="164"/>
      <c r="F1154" s="384" t="n">
        <f aca="false">D1154*E1154</f>
        <v>0</v>
      </c>
      <c r="G1154" s="354" t="s">
        <v>2590</v>
      </c>
      <c r="H1154" s="430" t="n">
        <v>2019</v>
      </c>
      <c r="I1154" s="202" t="s">
        <v>2596</v>
      </c>
      <c r="J1154" s="432"/>
    </row>
    <row r="1155" s="112" customFormat="true" ht="13.8" hidden="false" customHeight="false" outlineLevel="0" collapsed="false">
      <c r="A1155" s="42" t="n">
        <v>8</v>
      </c>
      <c r="B1155" s="201" t="s">
        <v>2597</v>
      </c>
      <c r="C1155" s="431" t="s">
        <v>2598</v>
      </c>
      <c r="D1155" s="346" t="n">
        <v>60000</v>
      </c>
      <c r="E1155" s="164"/>
      <c r="F1155" s="384" t="n">
        <f aca="false">D1155*E1155</f>
        <v>0</v>
      </c>
      <c r="G1155" s="354" t="s">
        <v>2590</v>
      </c>
      <c r="H1155" s="430" t="n">
        <v>2018</v>
      </c>
      <c r="I1155" s="202" t="s">
        <v>2596</v>
      </c>
      <c r="J1155" s="432"/>
    </row>
    <row r="1156" s="112" customFormat="true" ht="13.8" hidden="false" customHeight="false" outlineLevel="0" collapsed="false">
      <c r="A1156" s="42" t="n">
        <v>9</v>
      </c>
      <c r="B1156" s="201" t="s">
        <v>2599</v>
      </c>
      <c r="C1156" s="431" t="s">
        <v>2600</v>
      </c>
      <c r="D1156" s="346" t="n">
        <v>98000</v>
      </c>
      <c r="E1156" s="164"/>
      <c r="F1156" s="384" t="n">
        <f aca="false">D1156*E1156</f>
        <v>0</v>
      </c>
      <c r="G1156" s="354" t="s">
        <v>1444</v>
      </c>
      <c r="H1156" s="433" t="n">
        <v>2016</v>
      </c>
      <c r="I1156" s="202" t="s">
        <v>2591</v>
      </c>
      <c r="J1156" s="432"/>
    </row>
    <row r="1157" s="112" customFormat="true" ht="13.8" hidden="false" customHeight="false" outlineLevel="0" collapsed="false">
      <c r="A1157" s="42" t="n">
        <v>10</v>
      </c>
      <c r="B1157" s="201" t="s">
        <v>2601</v>
      </c>
      <c r="C1157" s="303" t="s">
        <v>2602</v>
      </c>
      <c r="D1157" s="260" t="n">
        <v>150000</v>
      </c>
      <c r="E1157" s="164"/>
      <c r="F1157" s="261" t="n">
        <f aca="false">D1157*E1157</f>
        <v>0</v>
      </c>
      <c r="G1157" s="201" t="s">
        <v>666</v>
      </c>
      <c r="H1157" s="262" t="n">
        <v>2020</v>
      </c>
      <c r="I1157" s="262" t="s">
        <v>2603</v>
      </c>
      <c r="J1157" s="168"/>
    </row>
    <row r="1158" s="112" customFormat="true" ht="13.8" hidden="false" customHeight="false" outlineLevel="0" collapsed="false">
      <c r="A1158" s="42" t="n">
        <v>11</v>
      </c>
      <c r="B1158" s="201" t="s">
        <v>2604</v>
      </c>
      <c r="C1158" s="303" t="s">
        <v>2605</v>
      </c>
      <c r="D1158" s="260" t="n">
        <v>75000</v>
      </c>
      <c r="E1158" s="164"/>
      <c r="F1158" s="261" t="n">
        <f aca="false">D1158*E1158</f>
        <v>0</v>
      </c>
      <c r="G1158" s="201" t="s">
        <v>1184</v>
      </c>
      <c r="H1158" s="262" t="n">
        <v>2020</v>
      </c>
      <c r="I1158" s="262" t="s">
        <v>2606</v>
      </c>
      <c r="J1158" s="168"/>
    </row>
    <row r="1159" s="112" customFormat="true" ht="24" hidden="false" customHeight="false" outlineLevel="0" collapsed="false">
      <c r="A1159" s="42" t="n">
        <v>12</v>
      </c>
      <c r="B1159" s="201" t="s">
        <v>2607</v>
      </c>
      <c r="C1159" s="302" t="s">
        <v>2608</v>
      </c>
      <c r="D1159" s="346" t="n">
        <v>65000</v>
      </c>
      <c r="E1159" s="164"/>
      <c r="F1159" s="261" t="n">
        <f aca="false">D1159*E1159</f>
        <v>0</v>
      </c>
      <c r="G1159" s="354" t="s">
        <v>114</v>
      </c>
      <c r="H1159" s="434" t="n">
        <v>2017</v>
      </c>
      <c r="I1159" s="262" t="s">
        <v>2609</v>
      </c>
      <c r="J1159" s="168"/>
    </row>
    <row r="1160" s="112" customFormat="true" ht="24" hidden="false" customHeight="false" outlineLevel="0" collapsed="false">
      <c r="A1160" s="42" t="n">
        <v>13</v>
      </c>
      <c r="B1160" s="201" t="s">
        <v>2610</v>
      </c>
      <c r="C1160" s="302" t="s">
        <v>2611</v>
      </c>
      <c r="D1160" s="346" t="n">
        <v>75000</v>
      </c>
      <c r="E1160" s="164"/>
      <c r="F1160" s="384" t="n">
        <f aca="false">D1160*E1160</f>
        <v>0</v>
      </c>
      <c r="G1160" s="354" t="s">
        <v>114</v>
      </c>
      <c r="H1160" s="430" t="n">
        <v>2017</v>
      </c>
      <c r="I1160" s="262" t="s">
        <v>2609</v>
      </c>
      <c r="J1160" s="168"/>
    </row>
    <row r="1161" s="112" customFormat="true" ht="13.8" hidden="false" customHeight="false" outlineLevel="0" collapsed="false">
      <c r="A1161" s="42" t="n">
        <v>14</v>
      </c>
      <c r="B1161" s="201" t="s">
        <v>2612</v>
      </c>
      <c r="C1161" s="435" t="s">
        <v>2613</v>
      </c>
      <c r="D1161" s="346" t="n">
        <v>50000</v>
      </c>
      <c r="E1161" s="164"/>
      <c r="F1161" s="261" t="n">
        <f aca="false">D1161*E1161</f>
        <v>0</v>
      </c>
      <c r="G1161" s="354" t="s">
        <v>114</v>
      </c>
      <c r="H1161" s="430" t="n">
        <v>2019</v>
      </c>
      <c r="I1161" s="436" t="s">
        <v>2614</v>
      </c>
      <c r="J1161" s="168"/>
    </row>
    <row r="1162" s="112" customFormat="true" ht="13.8" hidden="false" customHeight="false" outlineLevel="0" collapsed="false">
      <c r="A1162" s="42" t="n">
        <v>15</v>
      </c>
      <c r="B1162" s="201" t="s">
        <v>2615</v>
      </c>
      <c r="C1162" s="435" t="s">
        <v>2616</v>
      </c>
      <c r="D1162" s="346" t="n">
        <v>70000</v>
      </c>
      <c r="E1162" s="164"/>
      <c r="F1162" s="261" t="n">
        <f aca="false">D1162*E1162</f>
        <v>0</v>
      </c>
      <c r="G1162" s="354" t="s">
        <v>114</v>
      </c>
      <c r="H1162" s="430" t="n">
        <v>2018</v>
      </c>
      <c r="I1162" s="436" t="s">
        <v>2617</v>
      </c>
      <c r="J1162" s="168"/>
    </row>
    <row r="1163" s="112" customFormat="true" ht="13.8" hidden="false" customHeight="false" outlineLevel="0" collapsed="false">
      <c r="A1163" s="42" t="n">
        <v>16</v>
      </c>
      <c r="B1163" s="201" t="s">
        <v>2618</v>
      </c>
      <c r="C1163" s="435" t="s">
        <v>2619</v>
      </c>
      <c r="D1163" s="437" t="n">
        <v>75000</v>
      </c>
      <c r="E1163" s="164"/>
      <c r="F1163" s="384" t="n">
        <f aca="false">D1163*E1163</f>
        <v>0</v>
      </c>
      <c r="G1163" s="354" t="s">
        <v>114</v>
      </c>
      <c r="H1163" s="430" t="n">
        <v>2018</v>
      </c>
      <c r="I1163" s="438" t="s">
        <v>2620</v>
      </c>
      <c r="J1163" s="439"/>
    </row>
    <row r="1164" s="112" customFormat="true" ht="13.8" hidden="false" customHeight="false" outlineLevel="0" collapsed="false">
      <c r="A1164" s="42" t="n">
        <v>17</v>
      </c>
      <c r="B1164" s="201" t="s">
        <v>2621</v>
      </c>
      <c r="C1164" s="435" t="s">
        <v>2622</v>
      </c>
      <c r="D1164" s="346" t="n">
        <v>125000</v>
      </c>
      <c r="E1164" s="164"/>
      <c r="F1164" s="384" t="n">
        <f aca="false">D1164*E1164</f>
        <v>0</v>
      </c>
      <c r="G1164" s="354" t="s">
        <v>114</v>
      </c>
      <c r="H1164" s="430" t="n">
        <v>2019</v>
      </c>
      <c r="I1164" s="436" t="s">
        <v>2623</v>
      </c>
      <c r="J1164" s="439"/>
    </row>
    <row r="1165" s="112" customFormat="true" ht="13.8" hidden="false" customHeight="false" outlineLevel="0" collapsed="false">
      <c r="A1165" s="42" t="n">
        <v>18</v>
      </c>
      <c r="B1165" s="201" t="s">
        <v>2624</v>
      </c>
      <c r="C1165" s="440" t="s">
        <v>2625</v>
      </c>
      <c r="D1165" s="441" t="n">
        <v>70000</v>
      </c>
      <c r="E1165" s="164"/>
      <c r="F1165" s="384" t="n">
        <f aca="false">D1165*E1165</f>
        <v>0</v>
      </c>
      <c r="G1165" s="354" t="s">
        <v>114</v>
      </c>
      <c r="H1165" s="430" t="n">
        <v>2018</v>
      </c>
      <c r="I1165" s="442" t="s">
        <v>2626</v>
      </c>
      <c r="J1165" s="443"/>
    </row>
    <row r="1166" s="112" customFormat="true" ht="13.8" hidden="false" customHeight="false" outlineLevel="0" collapsed="false">
      <c r="A1166" s="42" t="n">
        <v>19</v>
      </c>
      <c r="B1166" s="201" t="s">
        <v>2627</v>
      </c>
      <c r="C1166" s="303" t="s">
        <v>2628</v>
      </c>
      <c r="D1166" s="260" t="n">
        <v>65000</v>
      </c>
      <c r="E1166" s="164"/>
      <c r="F1166" s="261" t="n">
        <f aca="false">D1166*E1166</f>
        <v>0</v>
      </c>
      <c r="G1166" s="201" t="s">
        <v>114</v>
      </c>
      <c r="H1166" s="430" t="n">
        <v>2018</v>
      </c>
      <c r="I1166" s="262" t="s">
        <v>2629</v>
      </c>
      <c r="J1166" s="168"/>
    </row>
    <row r="1167" s="112" customFormat="true" ht="13.8" hidden="false" customHeight="false" outlineLevel="0" collapsed="false">
      <c r="A1167" s="42" t="n">
        <v>20</v>
      </c>
      <c r="B1167" s="201" t="s">
        <v>2630</v>
      </c>
      <c r="C1167" s="303" t="s">
        <v>2631</v>
      </c>
      <c r="D1167" s="260" t="n">
        <v>75000</v>
      </c>
      <c r="E1167" s="164"/>
      <c r="F1167" s="261" t="n">
        <f aca="false">D1167*E1167</f>
        <v>0</v>
      </c>
      <c r="G1167" s="201" t="s">
        <v>114</v>
      </c>
      <c r="H1167" s="430" t="n">
        <v>2018</v>
      </c>
      <c r="I1167" s="262" t="s">
        <v>2632</v>
      </c>
      <c r="J1167" s="168"/>
    </row>
    <row r="1168" s="112" customFormat="true" ht="13.8" hidden="false" customHeight="false" outlineLevel="0" collapsed="false">
      <c r="A1168" s="42" t="n">
        <v>21</v>
      </c>
      <c r="B1168" s="201" t="s">
        <v>2633</v>
      </c>
      <c r="C1168" s="444" t="s">
        <v>2634</v>
      </c>
      <c r="D1168" s="437" t="n">
        <v>60000</v>
      </c>
      <c r="E1168" s="164"/>
      <c r="F1168" s="384" t="n">
        <f aca="false">D1168*E1168</f>
        <v>0</v>
      </c>
      <c r="G1168" s="354" t="s">
        <v>114</v>
      </c>
      <c r="H1168" s="430" t="n">
        <v>2018</v>
      </c>
      <c r="I1168" s="347" t="s">
        <v>2635</v>
      </c>
      <c r="J1168" s="168"/>
    </row>
    <row r="1169" s="112" customFormat="true" ht="25.8" hidden="false" customHeight="false" outlineLevel="0" collapsed="false">
      <c r="A1169" s="42" t="n">
        <v>22</v>
      </c>
      <c r="B1169" s="201" t="s">
        <v>2636</v>
      </c>
      <c r="C1169" s="259" t="s">
        <v>2637</v>
      </c>
      <c r="D1169" s="445" t="n">
        <v>390000</v>
      </c>
      <c r="E1169" s="164"/>
      <c r="F1169" s="384" t="n">
        <f aca="false">D1169*E1169</f>
        <v>0</v>
      </c>
      <c r="G1169" s="354" t="s">
        <v>114</v>
      </c>
      <c r="H1169" s="430" t="n">
        <v>2018</v>
      </c>
      <c r="I1169" s="347" t="s">
        <v>717</v>
      </c>
      <c r="J1169" s="168"/>
    </row>
    <row r="1170" s="112" customFormat="true" ht="25.8" hidden="false" customHeight="false" outlineLevel="0" collapsed="false">
      <c r="A1170" s="42" t="n">
        <v>23</v>
      </c>
      <c r="B1170" s="201" t="s">
        <v>2638</v>
      </c>
      <c r="C1170" s="259" t="s">
        <v>2639</v>
      </c>
      <c r="D1170" s="445" t="n">
        <v>120000</v>
      </c>
      <c r="E1170" s="164"/>
      <c r="F1170" s="384" t="n">
        <f aca="false">D1170*E1170</f>
        <v>0</v>
      </c>
      <c r="G1170" s="354" t="s">
        <v>114</v>
      </c>
      <c r="H1170" s="430" t="n">
        <v>2018</v>
      </c>
      <c r="I1170" s="347" t="s">
        <v>717</v>
      </c>
      <c r="J1170" s="168"/>
    </row>
    <row r="1171" s="152" customFormat="true" ht="25.8" hidden="false" customHeight="false" outlineLevel="0" collapsed="false">
      <c r="A1171" s="42" t="n">
        <v>24</v>
      </c>
      <c r="B1171" s="201" t="s">
        <v>2640</v>
      </c>
      <c r="C1171" s="302" t="s">
        <v>2641</v>
      </c>
      <c r="D1171" s="260" t="n">
        <v>220000</v>
      </c>
      <c r="E1171" s="164"/>
      <c r="F1171" s="261" t="n">
        <f aca="false">D1171*E1171</f>
        <v>0</v>
      </c>
      <c r="G1171" s="42" t="s">
        <v>22</v>
      </c>
      <c r="H1171" s="262" t="n">
        <v>2017</v>
      </c>
      <c r="I1171" s="202" t="s">
        <v>1978</v>
      </c>
      <c r="J1171" s="168"/>
    </row>
    <row r="1172" s="152" customFormat="true" ht="14.4" hidden="false" customHeight="false" outlineLevel="0" collapsed="false">
      <c r="A1172" s="42" t="n">
        <v>25</v>
      </c>
      <c r="B1172" s="201" t="s">
        <v>2642</v>
      </c>
      <c r="C1172" s="302" t="s">
        <v>2643</v>
      </c>
      <c r="D1172" s="260" t="n">
        <v>365000</v>
      </c>
      <c r="E1172" s="164"/>
      <c r="F1172" s="261" t="n">
        <f aca="false">D1172*E1172</f>
        <v>0</v>
      </c>
      <c r="G1172" s="42" t="s">
        <v>299</v>
      </c>
      <c r="H1172" s="262" t="n">
        <v>2017</v>
      </c>
      <c r="I1172" s="202" t="s">
        <v>2644</v>
      </c>
      <c r="J1172" s="168"/>
    </row>
    <row r="1173" s="152" customFormat="true" ht="27.6" hidden="false" customHeight="false" outlineLevel="0" collapsed="false">
      <c r="A1173" s="42" t="n">
        <v>26</v>
      </c>
      <c r="B1173" s="201" t="s">
        <v>2645</v>
      </c>
      <c r="C1173" s="302" t="s">
        <v>2646</v>
      </c>
      <c r="D1173" s="260" t="n">
        <v>365000</v>
      </c>
      <c r="E1173" s="164"/>
      <c r="F1173" s="261" t="n">
        <f aca="false">D1173*E1173</f>
        <v>0</v>
      </c>
      <c r="G1173" s="42" t="s">
        <v>1467</v>
      </c>
      <c r="H1173" s="262" t="n">
        <v>2020</v>
      </c>
      <c r="I1173" s="202" t="s">
        <v>717</v>
      </c>
      <c r="J1173" s="168"/>
    </row>
    <row r="1174" s="152" customFormat="true" ht="14.4" hidden="false" customHeight="false" outlineLevel="0" collapsed="false">
      <c r="A1174" s="42" t="n">
        <v>27</v>
      </c>
      <c r="B1174" s="201" t="s">
        <v>2647</v>
      </c>
      <c r="C1174" s="302" t="s">
        <v>2648</v>
      </c>
      <c r="D1174" s="260" t="n">
        <v>460000</v>
      </c>
      <c r="E1174" s="164"/>
      <c r="F1174" s="261" t="n">
        <f aca="false">D1174*E1174</f>
        <v>0</v>
      </c>
      <c r="G1174" s="42" t="s">
        <v>1467</v>
      </c>
      <c r="H1174" s="262" t="n">
        <v>2021</v>
      </c>
      <c r="I1174" s="202" t="s">
        <v>2649</v>
      </c>
      <c r="J1174" s="168"/>
    </row>
    <row r="1175" s="152" customFormat="true" ht="14.4" hidden="false" customHeight="false" outlineLevel="0" collapsed="false">
      <c r="A1175" s="42" t="n">
        <v>28</v>
      </c>
      <c r="B1175" s="201" t="s">
        <v>2650</v>
      </c>
      <c r="C1175" s="300" t="s">
        <v>2651</v>
      </c>
      <c r="D1175" s="260" t="n">
        <v>220000</v>
      </c>
      <c r="E1175" s="164"/>
      <c r="F1175" s="261" t="n">
        <f aca="false">D1175*E1175</f>
        <v>0</v>
      </c>
      <c r="G1175" s="42" t="s">
        <v>1467</v>
      </c>
      <c r="H1175" s="262" t="n">
        <v>2020</v>
      </c>
      <c r="I1175" s="202" t="s">
        <v>2649</v>
      </c>
      <c r="J1175" s="168"/>
    </row>
    <row r="1176" s="152" customFormat="true" ht="27.6" hidden="false" customHeight="false" outlineLevel="0" collapsed="false">
      <c r="A1176" s="42" t="n">
        <v>29</v>
      </c>
      <c r="B1176" s="201" t="s">
        <v>2652</v>
      </c>
      <c r="C1176" s="259" t="s">
        <v>2653</v>
      </c>
      <c r="D1176" s="260" t="n">
        <v>350000</v>
      </c>
      <c r="E1176" s="164"/>
      <c r="F1176" s="261" t="n">
        <f aca="false">D1176*E1176</f>
        <v>0</v>
      </c>
      <c r="G1176" s="42" t="s">
        <v>1467</v>
      </c>
      <c r="H1176" s="262" t="n">
        <v>2020</v>
      </c>
      <c r="I1176" s="202" t="s">
        <v>717</v>
      </c>
      <c r="J1176" s="168"/>
    </row>
    <row r="1177" s="152" customFormat="true" ht="27.6" hidden="false" customHeight="false" outlineLevel="0" collapsed="false">
      <c r="A1177" s="42" t="n">
        <v>30</v>
      </c>
      <c r="B1177" s="201" t="s">
        <v>2654</v>
      </c>
      <c r="C1177" s="446" t="s">
        <v>2655</v>
      </c>
      <c r="D1177" s="260" t="n">
        <v>425000</v>
      </c>
      <c r="E1177" s="164"/>
      <c r="F1177" s="261" t="n">
        <f aca="false">D1177*E1177</f>
        <v>0</v>
      </c>
      <c r="G1177" s="42" t="s">
        <v>2656</v>
      </c>
      <c r="H1177" s="262" t="n">
        <v>2021</v>
      </c>
      <c r="I1177" s="202" t="s">
        <v>717</v>
      </c>
      <c r="J1177" s="168"/>
    </row>
    <row r="1178" s="152" customFormat="true" ht="14.4" hidden="false" customHeight="false" outlineLevel="0" collapsed="false">
      <c r="A1178" s="42" t="n">
        <v>31</v>
      </c>
      <c r="B1178" s="201" t="s">
        <v>2657</v>
      </c>
      <c r="C1178" s="447" t="s">
        <v>2658</v>
      </c>
      <c r="D1178" s="260" t="n">
        <v>405000</v>
      </c>
      <c r="E1178" s="164"/>
      <c r="F1178" s="261" t="n">
        <f aca="false">D1178*E1178</f>
        <v>0</v>
      </c>
      <c r="G1178" s="42" t="s">
        <v>1454</v>
      </c>
      <c r="H1178" s="262" t="n">
        <v>2021</v>
      </c>
      <c r="I1178" s="202" t="s">
        <v>717</v>
      </c>
      <c r="J1178" s="168"/>
    </row>
    <row r="1179" s="152" customFormat="true" ht="27.6" hidden="false" customHeight="false" outlineLevel="0" collapsed="false">
      <c r="A1179" s="42" t="n">
        <v>32</v>
      </c>
      <c r="B1179" s="201" t="s">
        <v>2659</v>
      </c>
      <c r="C1179" s="446" t="s">
        <v>2660</v>
      </c>
      <c r="D1179" s="260" t="n">
        <v>365000</v>
      </c>
      <c r="E1179" s="164"/>
      <c r="F1179" s="261" t="n">
        <f aca="false">D1179*E1179</f>
        <v>0</v>
      </c>
      <c r="G1179" s="42" t="s">
        <v>299</v>
      </c>
      <c r="H1179" s="262" t="n">
        <v>2020</v>
      </c>
      <c r="I1179" s="202" t="s">
        <v>2661</v>
      </c>
      <c r="J1179" s="168"/>
    </row>
    <row r="1180" s="152" customFormat="true" ht="14.4" hidden="false" customHeight="false" outlineLevel="0" collapsed="false">
      <c r="A1180" s="42" t="n">
        <v>33</v>
      </c>
      <c r="B1180" s="201" t="s">
        <v>2662</v>
      </c>
      <c r="C1180" s="300" t="s">
        <v>2663</v>
      </c>
      <c r="D1180" s="260" t="n">
        <v>365000</v>
      </c>
      <c r="E1180" s="164"/>
      <c r="F1180" s="261" t="n">
        <f aca="false">D1180*E1180</f>
        <v>0</v>
      </c>
      <c r="G1180" s="42" t="s">
        <v>299</v>
      </c>
      <c r="H1180" s="262" t="n">
        <v>2020</v>
      </c>
      <c r="I1180" s="202" t="s">
        <v>717</v>
      </c>
      <c r="J1180" s="168"/>
    </row>
    <row r="1181" s="152" customFormat="true" ht="27.6" hidden="false" customHeight="false" outlineLevel="0" collapsed="false">
      <c r="A1181" s="42" t="n">
        <v>34</v>
      </c>
      <c r="B1181" s="201" t="s">
        <v>2664</v>
      </c>
      <c r="C1181" s="259" t="s">
        <v>2665</v>
      </c>
      <c r="D1181" s="260" t="n">
        <v>350000</v>
      </c>
      <c r="E1181" s="164"/>
      <c r="F1181" s="261" t="n">
        <f aca="false">D1181*E1181</f>
        <v>0</v>
      </c>
      <c r="G1181" s="42" t="s">
        <v>1467</v>
      </c>
      <c r="H1181" s="262" t="n">
        <v>2019</v>
      </c>
      <c r="I1181" s="202" t="s">
        <v>717</v>
      </c>
      <c r="J1181" s="168"/>
    </row>
    <row r="1182" s="152" customFormat="true" ht="14.4" hidden="false" customHeight="false" outlineLevel="0" collapsed="false">
      <c r="A1182" s="42" t="n">
        <v>35</v>
      </c>
      <c r="B1182" s="201" t="s">
        <v>2666</v>
      </c>
      <c r="C1182" s="300" t="s">
        <v>2667</v>
      </c>
      <c r="D1182" s="260" t="n">
        <v>395000</v>
      </c>
      <c r="E1182" s="164"/>
      <c r="F1182" s="261" t="n">
        <f aca="false">D1182*E1182</f>
        <v>0</v>
      </c>
      <c r="G1182" s="42" t="s">
        <v>1467</v>
      </c>
      <c r="H1182" s="262" t="n">
        <v>2020</v>
      </c>
      <c r="I1182" s="202" t="s">
        <v>717</v>
      </c>
      <c r="J1182" s="168"/>
    </row>
    <row r="1183" s="152" customFormat="true" ht="14.4" hidden="false" customHeight="false" outlineLevel="0" collapsed="false">
      <c r="A1183" s="42" t="n">
        <v>36</v>
      </c>
      <c r="B1183" s="201" t="s">
        <v>2668</v>
      </c>
      <c r="C1183" s="300" t="s">
        <v>2669</v>
      </c>
      <c r="D1183" s="260" t="n">
        <v>365000</v>
      </c>
      <c r="E1183" s="164"/>
      <c r="F1183" s="261" t="n">
        <f aca="false">D1183*E1183</f>
        <v>0</v>
      </c>
      <c r="G1183" s="42" t="s">
        <v>2670</v>
      </c>
      <c r="H1183" s="262" t="n">
        <v>2020</v>
      </c>
      <c r="I1183" s="202" t="s">
        <v>717</v>
      </c>
      <c r="J1183" s="168"/>
    </row>
    <row r="1184" s="112" customFormat="true" ht="13.8" hidden="false" customHeight="false" outlineLevel="0" collapsed="false">
      <c r="A1184" s="42" t="n">
        <v>37</v>
      </c>
      <c r="B1184" s="201" t="s">
        <v>2671</v>
      </c>
      <c r="C1184" s="303" t="s">
        <v>2672</v>
      </c>
      <c r="D1184" s="260" t="n">
        <v>350000</v>
      </c>
      <c r="E1184" s="164"/>
      <c r="F1184" s="261" t="n">
        <f aca="false">D1184*E1184</f>
        <v>0</v>
      </c>
      <c r="G1184" s="201" t="s">
        <v>806</v>
      </c>
      <c r="H1184" s="430" t="n">
        <v>2018</v>
      </c>
      <c r="I1184" s="262" t="s">
        <v>717</v>
      </c>
      <c r="J1184" s="168"/>
    </row>
    <row r="1185" s="112" customFormat="true" ht="15" hidden="false" customHeight="true" outlineLevel="0" collapsed="false">
      <c r="A1185" s="42" t="n">
        <v>38</v>
      </c>
      <c r="B1185" s="201" t="s">
        <v>2673</v>
      </c>
      <c r="C1185" s="302" t="s">
        <v>2674</v>
      </c>
      <c r="D1185" s="260" t="n">
        <v>350000</v>
      </c>
      <c r="E1185" s="164"/>
      <c r="F1185" s="261" t="n">
        <f aca="false">D1185*E1185</f>
        <v>0</v>
      </c>
      <c r="G1185" s="201" t="s">
        <v>806</v>
      </c>
      <c r="H1185" s="430" t="n">
        <v>2018</v>
      </c>
      <c r="I1185" s="262" t="s">
        <v>717</v>
      </c>
      <c r="J1185" s="168"/>
    </row>
    <row r="1186" s="112" customFormat="true" ht="13.8" hidden="false" customHeight="false" outlineLevel="0" collapsed="false">
      <c r="A1186" s="42" t="n">
        <v>39</v>
      </c>
      <c r="B1186" s="201" t="s">
        <v>2675</v>
      </c>
      <c r="C1186" s="302" t="s">
        <v>2676</v>
      </c>
      <c r="D1186" s="260" t="n">
        <v>350000</v>
      </c>
      <c r="E1186" s="164"/>
      <c r="F1186" s="261" t="n">
        <f aca="false">D1186*E1186</f>
        <v>0</v>
      </c>
      <c r="G1186" s="201" t="s">
        <v>806</v>
      </c>
      <c r="H1186" s="430" t="n">
        <v>2018</v>
      </c>
      <c r="I1186" s="262" t="s">
        <v>717</v>
      </c>
      <c r="J1186" s="168"/>
    </row>
    <row r="1187" s="112" customFormat="true" ht="13.8" hidden="false" customHeight="false" outlineLevel="0" collapsed="false">
      <c r="A1187" s="42" t="n">
        <v>40</v>
      </c>
      <c r="B1187" s="201" t="s">
        <v>2677</v>
      </c>
      <c r="C1187" s="302" t="s">
        <v>2678</v>
      </c>
      <c r="D1187" s="260" t="n">
        <v>350000</v>
      </c>
      <c r="E1187" s="164"/>
      <c r="F1187" s="261" t="n">
        <f aca="false">D1187*E1187</f>
        <v>0</v>
      </c>
      <c r="G1187" s="201" t="s">
        <v>806</v>
      </c>
      <c r="H1187" s="430" t="n">
        <v>2018</v>
      </c>
      <c r="I1187" s="262" t="s">
        <v>717</v>
      </c>
      <c r="J1187" s="168"/>
    </row>
    <row r="1188" s="112" customFormat="true" ht="13.8" hidden="false" customHeight="false" outlineLevel="0" collapsed="false">
      <c r="A1188" s="42" t="n">
        <v>41</v>
      </c>
      <c r="B1188" s="201" t="s">
        <v>2679</v>
      </c>
      <c r="C1188" s="435" t="s">
        <v>2680</v>
      </c>
      <c r="D1188" s="346" t="n">
        <v>95000</v>
      </c>
      <c r="E1188" s="164"/>
      <c r="F1188" s="384" t="n">
        <f aca="false">D1188*E1188</f>
        <v>0</v>
      </c>
      <c r="G1188" s="354" t="s">
        <v>114</v>
      </c>
      <c r="H1188" s="262" t="n">
        <v>2021</v>
      </c>
      <c r="I1188" s="436" t="s">
        <v>2681</v>
      </c>
      <c r="J1188" s="439"/>
    </row>
    <row r="1189" s="112" customFormat="true" ht="13.8" hidden="false" customHeight="false" outlineLevel="0" collapsed="false">
      <c r="A1189" s="42" t="n">
        <v>42</v>
      </c>
      <c r="B1189" s="201" t="s">
        <v>2682</v>
      </c>
      <c r="C1189" s="435" t="s">
        <v>2683</v>
      </c>
      <c r="D1189" s="346" t="n">
        <v>55000</v>
      </c>
      <c r="E1189" s="164"/>
      <c r="F1189" s="384" t="n">
        <f aca="false">D1189*E1189</f>
        <v>0</v>
      </c>
      <c r="G1189" s="354" t="s">
        <v>114</v>
      </c>
      <c r="H1189" s="430" t="n">
        <v>2018</v>
      </c>
      <c r="I1189" s="436" t="s">
        <v>2681</v>
      </c>
      <c r="J1189" s="439"/>
    </row>
    <row r="1190" s="112" customFormat="true" ht="13.8" hidden="false" customHeight="false" outlineLevel="0" collapsed="false">
      <c r="A1190" s="42" t="n">
        <v>43</v>
      </c>
      <c r="B1190" s="201" t="s">
        <v>2684</v>
      </c>
      <c r="C1190" s="435" t="s">
        <v>2685</v>
      </c>
      <c r="D1190" s="346" t="n">
        <v>65000</v>
      </c>
      <c r="E1190" s="164"/>
      <c r="F1190" s="384" t="n">
        <f aca="false">D1190*E1190</f>
        <v>0</v>
      </c>
      <c r="G1190" s="354" t="s">
        <v>114</v>
      </c>
      <c r="H1190" s="262" t="n">
        <v>2021</v>
      </c>
      <c r="I1190" s="436" t="s">
        <v>2614</v>
      </c>
      <c r="J1190" s="439"/>
    </row>
    <row r="1191" s="112" customFormat="true" ht="13.8" hidden="false" customHeight="false" outlineLevel="0" collapsed="false">
      <c r="A1191" s="42" t="n">
        <v>44</v>
      </c>
      <c r="B1191" s="201" t="s">
        <v>2686</v>
      </c>
      <c r="C1191" s="259" t="s">
        <v>2687</v>
      </c>
      <c r="D1191" s="448" t="n">
        <v>40000</v>
      </c>
      <c r="E1191" s="164"/>
      <c r="F1191" s="384" t="n">
        <f aca="false">D1191*E1191</f>
        <v>0</v>
      </c>
      <c r="G1191" s="354" t="s">
        <v>114</v>
      </c>
      <c r="H1191" s="430" t="n">
        <v>2018</v>
      </c>
      <c r="I1191" s="202" t="s">
        <v>2688</v>
      </c>
      <c r="J1191" s="439"/>
    </row>
    <row r="1192" s="112" customFormat="true" ht="13.8" hidden="false" customHeight="false" outlineLevel="0" collapsed="false">
      <c r="A1192" s="42" t="n">
        <v>45</v>
      </c>
      <c r="B1192" s="201" t="s">
        <v>2689</v>
      </c>
      <c r="C1192" s="435" t="s">
        <v>2690</v>
      </c>
      <c r="D1192" s="346" t="n">
        <v>35000</v>
      </c>
      <c r="E1192" s="164"/>
      <c r="F1192" s="384" t="n">
        <f aca="false">D1192*E1192</f>
        <v>0</v>
      </c>
      <c r="G1192" s="354" t="s">
        <v>114</v>
      </c>
      <c r="H1192" s="430" t="n">
        <v>2017</v>
      </c>
      <c r="I1192" s="436" t="s">
        <v>2691</v>
      </c>
      <c r="J1192" s="439"/>
    </row>
    <row r="1193" s="112" customFormat="true" ht="20.1" hidden="false" customHeight="true" outlineLevel="0" collapsed="false">
      <c r="A1193" s="338"/>
      <c r="B1193" s="338"/>
      <c r="C1193" s="316" t="s">
        <v>2692</v>
      </c>
      <c r="D1193" s="267"/>
      <c r="E1193" s="349"/>
      <c r="F1193" s="269"/>
      <c r="G1193" s="338"/>
      <c r="H1193" s="449"/>
      <c r="I1193" s="449"/>
      <c r="J1193" s="193"/>
    </row>
    <row r="1194" s="112" customFormat="true" ht="13.8" hidden="false" customHeight="false" outlineLevel="0" collapsed="false">
      <c r="A1194" s="158" t="n">
        <v>1</v>
      </c>
      <c r="B1194" s="158" t="s">
        <v>2693</v>
      </c>
      <c r="C1194" s="317" t="s">
        <v>2694</v>
      </c>
      <c r="D1194" s="155" t="n">
        <v>75000</v>
      </c>
      <c r="E1194" s="309"/>
      <c r="F1194" s="272" t="n">
        <f aca="false">D1194*E1194</f>
        <v>0</v>
      </c>
      <c r="G1194" s="158" t="s">
        <v>503</v>
      </c>
      <c r="H1194" s="159" t="n">
        <v>2021</v>
      </c>
      <c r="I1194" s="159" t="s">
        <v>2695</v>
      </c>
      <c r="J1194" s="450"/>
    </row>
    <row r="1195" s="112" customFormat="true" ht="13.8" hidden="false" customHeight="false" outlineLevel="0" collapsed="false">
      <c r="A1195" s="166" t="n">
        <v>2</v>
      </c>
      <c r="B1195" s="166" t="s">
        <v>2696</v>
      </c>
      <c r="C1195" s="285" t="s">
        <v>2697</v>
      </c>
      <c r="D1195" s="163" t="n">
        <v>62000</v>
      </c>
      <c r="E1195" s="281"/>
      <c r="F1195" s="275" t="n">
        <f aca="false">D1195*E1195</f>
        <v>0</v>
      </c>
      <c r="G1195" s="166" t="s">
        <v>503</v>
      </c>
      <c r="H1195" s="167" t="n">
        <v>2020</v>
      </c>
      <c r="I1195" s="167" t="s">
        <v>2698</v>
      </c>
      <c r="J1195" s="284"/>
    </row>
    <row r="1196" s="112" customFormat="true" ht="13.8" hidden="false" customHeight="false" outlineLevel="0" collapsed="false">
      <c r="A1196" s="166" t="n">
        <v>3</v>
      </c>
      <c r="B1196" s="166" t="s">
        <v>2699</v>
      </c>
      <c r="C1196" s="285" t="s">
        <v>2700</v>
      </c>
      <c r="D1196" s="163" t="n">
        <v>48000</v>
      </c>
      <c r="E1196" s="281"/>
      <c r="F1196" s="275" t="n">
        <f aca="false">D1196*E1196</f>
        <v>0</v>
      </c>
      <c r="G1196" s="166" t="s">
        <v>299</v>
      </c>
      <c r="H1196" s="167" t="n">
        <v>2020</v>
      </c>
      <c r="I1196" s="167" t="s">
        <v>2701</v>
      </c>
      <c r="J1196" s="284"/>
    </row>
    <row r="1197" s="112" customFormat="true" ht="13.8" hidden="false" customHeight="false" outlineLevel="0" collapsed="false">
      <c r="A1197" s="166" t="n">
        <v>4</v>
      </c>
      <c r="B1197" s="166" t="s">
        <v>2702</v>
      </c>
      <c r="C1197" s="285" t="s">
        <v>2703</v>
      </c>
      <c r="D1197" s="163" t="n">
        <v>55000</v>
      </c>
      <c r="E1197" s="281"/>
      <c r="F1197" s="275" t="n">
        <f aca="false">D1197*E1197</f>
        <v>0</v>
      </c>
      <c r="G1197" s="166" t="s">
        <v>503</v>
      </c>
      <c r="H1197" s="167" t="n">
        <v>2020</v>
      </c>
      <c r="I1197" s="167" t="s">
        <v>2701</v>
      </c>
      <c r="J1197" s="284"/>
    </row>
    <row r="1198" s="112" customFormat="true" ht="13.8" hidden="false" customHeight="false" outlineLevel="0" collapsed="false">
      <c r="A1198" s="166" t="n">
        <v>5</v>
      </c>
      <c r="B1198" s="166" t="s">
        <v>2704</v>
      </c>
      <c r="C1198" s="285" t="s">
        <v>2705</v>
      </c>
      <c r="D1198" s="163" t="n">
        <v>120000</v>
      </c>
      <c r="E1198" s="281"/>
      <c r="F1198" s="275" t="n">
        <f aca="false">D1198*E1198</f>
        <v>0</v>
      </c>
      <c r="G1198" s="166" t="s">
        <v>1184</v>
      </c>
      <c r="H1198" s="167" t="n">
        <v>2020</v>
      </c>
      <c r="I1198" s="167" t="s">
        <v>2706</v>
      </c>
      <c r="J1198" s="168"/>
    </row>
    <row r="1199" s="112" customFormat="true" ht="13.8" hidden="false" customHeight="false" outlineLevel="0" collapsed="false">
      <c r="A1199" s="166" t="n">
        <v>6</v>
      </c>
      <c r="B1199" s="166" t="s">
        <v>2707</v>
      </c>
      <c r="C1199" s="285" t="s">
        <v>2708</v>
      </c>
      <c r="D1199" s="163" t="n">
        <v>30000</v>
      </c>
      <c r="E1199" s="281"/>
      <c r="F1199" s="275" t="n">
        <f aca="false">D1199*E1199</f>
        <v>0</v>
      </c>
      <c r="G1199" s="166" t="s">
        <v>40</v>
      </c>
      <c r="H1199" s="167" t="n">
        <v>2019</v>
      </c>
      <c r="I1199" s="167" t="s">
        <v>2709</v>
      </c>
      <c r="J1199" s="284"/>
    </row>
    <row r="1200" s="112" customFormat="true" ht="13.8" hidden="false" customHeight="false" outlineLevel="0" collapsed="false">
      <c r="A1200" s="166" t="n">
        <v>7</v>
      </c>
      <c r="B1200" s="166" t="s">
        <v>2710</v>
      </c>
      <c r="C1200" s="285" t="s">
        <v>2711</v>
      </c>
      <c r="D1200" s="163" t="n">
        <v>70000</v>
      </c>
      <c r="E1200" s="281"/>
      <c r="F1200" s="275" t="n">
        <f aca="false">D1200*E1200</f>
        <v>0</v>
      </c>
      <c r="G1200" s="166" t="s">
        <v>503</v>
      </c>
      <c r="H1200" s="167" t="n">
        <v>2019</v>
      </c>
      <c r="I1200" s="167" t="s">
        <v>2698</v>
      </c>
      <c r="J1200" s="284"/>
    </row>
    <row r="1201" s="112" customFormat="true" ht="13.8" hidden="false" customHeight="false" outlineLevel="0" collapsed="false">
      <c r="A1201" s="166" t="n">
        <v>8</v>
      </c>
      <c r="B1201" s="166" t="s">
        <v>2712</v>
      </c>
      <c r="C1201" s="285" t="s">
        <v>2713</v>
      </c>
      <c r="D1201" s="163" t="n">
        <v>128000</v>
      </c>
      <c r="E1201" s="281"/>
      <c r="F1201" s="275" t="n">
        <f aca="false">D1201*E1201</f>
        <v>0</v>
      </c>
      <c r="G1201" s="166" t="s">
        <v>299</v>
      </c>
      <c r="H1201" s="167" t="n">
        <v>2021</v>
      </c>
      <c r="I1201" s="167" t="s">
        <v>975</v>
      </c>
      <c r="J1201" s="284"/>
    </row>
    <row r="1202" s="112" customFormat="true" ht="13.8" hidden="false" customHeight="false" outlineLevel="0" collapsed="false">
      <c r="A1202" s="166" t="n">
        <v>9</v>
      </c>
      <c r="B1202" s="166" t="s">
        <v>2714</v>
      </c>
      <c r="C1202" s="285" t="s">
        <v>2715</v>
      </c>
      <c r="D1202" s="163" t="n">
        <v>115000</v>
      </c>
      <c r="E1202" s="281"/>
      <c r="F1202" s="275" t="n">
        <f aca="false">D1202*E1202</f>
        <v>0</v>
      </c>
      <c r="G1202" s="166" t="s">
        <v>299</v>
      </c>
      <c r="H1202" s="167" t="n">
        <v>2021</v>
      </c>
      <c r="I1202" s="167" t="s">
        <v>975</v>
      </c>
      <c r="J1202" s="284"/>
    </row>
    <row r="1203" s="112" customFormat="true" ht="13.8" hidden="false" customHeight="false" outlineLevel="0" collapsed="false">
      <c r="A1203" s="166" t="n">
        <v>10</v>
      </c>
      <c r="B1203" s="166" t="s">
        <v>2716</v>
      </c>
      <c r="C1203" s="285" t="s">
        <v>2717</v>
      </c>
      <c r="D1203" s="163" t="n">
        <v>105000</v>
      </c>
      <c r="E1203" s="281"/>
      <c r="F1203" s="275" t="n">
        <f aca="false">D1203*E1203</f>
        <v>0</v>
      </c>
      <c r="G1203" s="166" t="s">
        <v>22</v>
      </c>
      <c r="H1203" s="167" t="n">
        <v>2021</v>
      </c>
      <c r="I1203" s="167" t="s">
        <v>975</v>
      </c>
      <c r="J1203" s="284"/>
    </row>
    <row r="1204" s="112" customFormat="true" ht="13.8" hidden="false" customHeight="false" outlineLevel="0" collapsed="false">
      <c r="A1204" s="166" t="n">
        <v>11</v>
      </c>
      <c r="B1204" s="166" t="s">
        <v>2718</v>
      </c>
      <c r="C1204" s="285" t="s">
        <v>2719</v>
      </c>
      <c r="D1204" s="163" t="n">
        <v>95000</v>
      </c>
      <c r="E1204" s="281"/>
      <c r="F1204" s="275" t="n">
        <f aca="false">D1204*E1204</f>
        <v>0</v>
      </c>
      <c r="G1204" s="166" t="s">
        <v>22</v>
      </c>
      <c r="H1204" s="167" t="n">
        <v>2021</v>
      </c>
      <c r="I1204" s="167" t="s">
        <v>975</v>
      </c>
      <c r="J1204" s="284"/>
    </row>
    <row r="1205" s="112" customFormat="true" ht="13.8" hidden="false" customHeight="false" outlineLevel="0" collapsed="false">
      <c r="A1205" s="166" t="n">
        <v>12</v>
      </c>
      <c r="B1205" s="166" t="s">
        <v>2720</v>
      </c>
      <c r="C1205" s="285" t="s">
        <v>2721</v>
      </c>
      <c r="D1205" s="163" t="n">
        <v>75000</v>
      </c>
      <c r="E1205" s="281"/>
      <c r="F1205" s="275" t="n">
        <f aca="false">D1205*E1205</f>
        <v>0</v>
      </c>
      <c r="G1205" s="166" t="s">
        <v>40</v>
      </c>
      <c r="H1205" s="167" t="n">
        <v>2021</v>
      </c>
      <c r="I1205" s="167" t="s">
        <v>975</v>
      </c>
      <c r="J1205" s="284"/>
    </row>
    <row r="1206" s="112" customFormat="true" ht="13.8" hidden="false" customHeight="false" outlineLevel="0" collapsed="false">
      <c r="A1206" s="166" t="n">
        <v>13</v>
      </c>
      <c r="B1206" s="166" t="s">
        <v>2722</v>
      </c>
      <c r="C1206" s="285" t="s">
        <v>2723</v>
      </c>
      <c r="D1206" s="163" t="n">
        <v>65000</v>
      </c>
      <c r="E1206" s="281"/>
      <c r="F1206" s="275" t="n">
        <f aca="false">D1206*E1206</f>
        <v>0</v>
      </c>
      <c r="G1206" s="166" t="s">
        <v>40</v>
      </c>
      <c r="H1206" s="167" t="n">
        <v>2021</v>
      </c>
      <c r="I1206" s="167" t="s">
        <v>975</v>
      </c>
      <c r="J1206" s="284"/>
    </row>
    <row r="1207" s="112" customFormat="true" ht="13.8" hidden="false" customHeight="false" outlineLevel="0" collapsed="false">
      <c r="A1207" s="166" t="n">
        <v>14</v>
      </c>
      <c r="B1207" s="166" t="s">
        <v>2724</v>
      </c>
      <c r="C1207" s="285" t="s">
        <v>2725</v>
      </c>
      <c r="D1207" s="163" t="n">
        <v>90000</v>
      </c>
      <c r="E1207" s="281"/>
      <c r="F1207" s="275" t="n">
        <f aca="false">D1207*E1207</f>
        <v>0</v>
      </c>
      <c r="G1207" s="166" t="s">
        <v>40</v>
      </c>
      <c r="H1207" s="167" t="n">
        <v>2021</v>
      </c>
      <c r="I1207" s="167" t="s">
        <v>2726</v>
      </c>
      <c r="J1207" s="284"/>
    </row>
    <row r="1208" s="112" customFormat="true" ht="13.8" hidden="false" customHeight="false" outlineLevel="0" collapsed="false">
      <c r="A1208" s="166" t="n">
        <v>15</v>
      </c>
      <c r="B1208" s="166" t="s">
        <v>2727</v>
      </c>
      <c r="C1208" s="285" t="s">
        <v>2728</v>
      </c>
      <c r="D1208" s="163" t="n">
        <v>80000</v>
      </c>
      <c r="E1208" s="281"/>
      <c r="F1208" s="275" t="n">
        <f aca="false">D1208*E1208</f>
        <v>0</v>
      </c>
      <c r="G1208" s="166" t="s">
        <v>40</v>
      </c>
      <c r="H1208" s="167" t="n">
        <v>2021</v>
      </c>
      <c r="I1208" s="167" t="s">
        <v>2726</v>
      </c>
      <c r="J1208" s="284"/>
    </row>
    <row r="1209" s="152" customFormat="true" ht="14.4" hidden="false" customHeight="false" outlineLevel="0" collapsed="false">
      <c r="A1209" s="166" t="n">
        <v>16</v>
      </c>
      <c r="B1209" s="166" t="s">
        <v>2729</v>
      </c>
      <c r="C1209" s="285" t="s">
        <v>2730</v>
      </c>
      <c r="D1209" s="163" t="n">
        <v>88000</v>
      </c>
      <c r="E1209" s="281"/>
      <c r="F1209" s="275" t="n">
        <f aca="false">D1209*E1209</f>
        <v>0</v>
      </c>
      <c r="G1209" s="166" t="s">
        <v>299</v>
      </c>
      <c r="H1209" s="167" t="n">
        <v>2021</v>
      </c>
      <c r="I1209" s="372" t="s">
        <v>2731</v>
      </c>
      <c r="J1209" s="451"/>
    </row>
    <row r="1210" s="152" customFormat="true" ht="14.4" hidden="false" customHeight="false" outlineLevel="0" collapsed="false">
      <c r="A1210" s="166" t="n">
        <v>17</v>
      </c>
      <c r="B1210" s="166" t="s">
        <v>2732</v>
      </c>
      <c r="C1210" s="285" t="s">
        <v>2733</v>
      </c>
      <c r="D1210" s="163" t="n">
        <v>10800</v>
      </c>
      <c r="E1210" s="281"/>
      <c r="F1210" s="275" t="n">
        <f aca="false">D1210*E1210</f>
        <v>0</v>
      </c>
      <c r="G1210" s="166" t="s">
        <v>205</v>
      </c>
      <c r="H1210" s="167" t="n">
        <v>2020</v>
      </c>
      <c r="I1210" s="372" t="s">
        <v>2734</v>
      </c>
      <c r="J1210" s="451"/>
    </row>
    <row r="1211" s="112" customFormat="true" ht="13.8" hidden="false" customHeight="false" outlineLevel="0" collapsed="false">
      <c r="A1211" s="166" t="n">
        <v>18</v>
      </c>
      <c r="B1211" s="166" t="s">
        <v>2735</v>
      </c>
      <c r="C1211" s="285" t="s">
        <v>2736</v>
      </c>
      <c r="D1211" s="163" t="n">
        <v>80000</v>
      </c>
      <c r="E1211" s="281"/>
      <c r="F1211" s="275" t="n">
        <f aca="false">D1211*E1211</f>
        <v>0</v>
      </c>
      <c r="G1211" s="166" t="s">
        <v>299</v>
      </c>
      <c r="H1211" s="167" t="n">
        <v>2021</v>
      </c>
      <c r="I1211" s="167" t="s">
        <v>2726</v>
      </c>
      <c r="J1211" s="284"/>
    </row>
    <row r="1212" s="112" customFormat="true" ht="13.8" hidden="false" customHeight="false" outlineLevel="0" collapsed="false">
      <c r="A1212" s="166" t="n">
        <v>19</v>
      </c>
      <c r="B1212" s="166" t="s">
        <v>2737</v>
      </c>
      <c r="C1212" s="285" t="s">
        <v>2738</v>
      </c>
      <c r="D1212" s="163" t="n">
        <v>65000</v>
      </c>
      <c r="E1212" s="281"/>
      <c r="F1212" s="275" t="n">
        <f aca="false">D1212*E1212</f>
        <v>0</v>
      </c>
      <c r="G1212" s="166" t="s">
        <v>299</v>
      </c>
      <c r="H1212" s="167" t="n">
        <v>2021</v>
      </c>
      <c r="I1212" s="167" t="s">
        <v>2739</v>
      </c>
      <c r="J1212" s="284"/>
    </row>
    <row r="1213" s="112" customFormat="true" ht="13.8" hidden="false" customHeight="false" outlineLevel="0" collapsed="false">
      <c r="A1213" s="166" t="n">
        <v>20</v>
      </c>
      <c r="B1213" s="166" t="s">
        <v>2740</v>
      </c>
      <c r="C1213" s="285" t="s">
        <v>2741</v>
      </c>
      <c r="D1213" s="163" t="n">
        <v>88000</v>
      </c>
      <c r="E1213" s="281"/>
      <c r="F1213" s="275" t="n">
        <f aca="false">D1213*E1213</f>
        <v>0</v>
      </c>
      <c r="G1213" s="166" t="s">
        <v>299</v>
      </c>
      <c r="H1213" s="167" t="n">
        <v>2020</v>
      </c>
      <c r="I1213" s="167" t="s">
        <v>2742</v>
      </c>
      <c r="J1213" s="284"/>
    </row>
    <row r="1214" s="112" customFormat="true" ht="13.8" hidden="false" customHeight="false" outlineLevel="0" collapsed="false">
      <c r="A1214" s="166" t="n">
        <v>21</v>
      </c>
      <c r="B1214" s="166" t="s">
        <v>2743</v>
      </c>
      <c r="C1214" s="285" t="s">
        <v>2744</v>
      </c>
      <c r="D1214" s="163" t="n">
        <v>99000</v>
      </c>
      <c r="E1214" s="281"/>
      <c r="F1214" s="275" t="n">
        <f aca="false">D1214*E1214</f>
        <v>0</v>
      </c>
      <c r="G1214" s="166" t="s">
        <v>205</v>
      </c>
      <c r="H1214" s="167" t="n">
        <v>2019</v>
      </c>
      <c r="I1214" s="167" t="s">
        <v>2739</v>
      </c>
      <c r="J1214" s="284"/>
    </row>
    <row r="1215" s="112" customFormat="true" ht="13.8" hidden="false" customHeight="false" outlineLevel="0" collapsed="false">
      <c r="A1215" s="166" t="n">
        <v>22</v>
      </c>
      <c r="B1215" s="166" t="s">
        <v>2745</v>
      </c>
      <c r="C1215" s="285" t="s">
        <v>2746</v>
      </c>
      <c r="D1215" s="163" t="n">
        <v>78000</v>
      </c>
      <c r="E1215" s="281"/>
      <c r="F1215" s="275" t="n">
        <f aca="false">D1215*E1215</f>
        <v>0</v>
      </c>
      <c r="G1215" s="166" t="s">
        <v>205</v>
      </c>
      <c r="H1215" s="167" t="n">
        <v>2019</v>
      </c>
      <c r="I1215" s="167" t="s">
        <v>2747</v>
      </c>
      <c r="J1215" s="284"/>
    </row>
    <row r="1216" s="112" customFormat="true" ht="13.8" hidden="false" customHeight="false" outlineLevel="0" collapsed="false">
      <c r="A1216" s="166" t="n">
        <v>23</v>
      </c>
      <c r="B1216" s="166" t="s">
        <v>2748</v>
      </c>
      <c r="C1216" s="285" t="s">
        <v>2749</v>
      </c>
      <c r="D1216" s="163" t="n">
        <v>110000</v>
      </c>
      <c r="E1216" s="281"/>
      <c r="F1216" s="275" t="n">
        <f aca="false">D1216*E1216</f>
        <v>0</v>
      </c>
      <c r="G1216" s="166" t="s">
        <v>205</v>
      </c>
      <c r="H1216" s="167" t="n">
        <v>2019</v>
      </c>
      <c r="I1216" s="167" t="s">
        <v>2731</v>
      </c>
      <c r="J1216" s="284"/>
    </row>
    <row r="1217" s="112" customFormat="true" ht="13.8" hidden="false" customHeight="false" outlineLevel="0" collapsed="false">
      <c r="A1217" s="166" t="n">
        <v>24</v>
      </c>
      <c r="B1217" s="166" t="s">
        <v>2750</v>
      </c>
      <c r="C1217" s="452" t="s">
        <v>2751</v>
      </c>
      <c r="D1217" s="453" t="n">
        <v>105000</v>
      </c>
      <c r="E1217" s="281"/>
      <c r="F1217" s="275" t="n">
        <f aca="false">D1217*E1217</f>
        <v>0</v>
      </c>
      <c r="G1217" s="166" t="s">
        <v>1184</v>
      </c>
      <c r="H1217" s="167" t="n">
        <v>2019</v>
      </c>
      <c r="I1217" s="454" t="s">
        <v>2752</v>
      </c>
      <c r="J1217" s="451"/>
    </row>
    <row r="1218" s="112" customFormat="true" ht="13.8" hidden="false" customHeight="false" outlineLevel="0" collapsed="false">
      <c r="A1218" s="166" t="n">
        <v>25</v>
      </c>
      <c r="B1218" s="166" t="s">
        <v>2750</v>
      </c>
      <c r="C1218" s="452" t="s">
        <v>2753</v>
      </c>
      <c r="D1218" s="453" t="n">
        <v>135000</v>
      </c>
      <c r="E1218" s="281"/>
      <c r="F1218" s="275" t="n">
        <f aca="false">D1218*E1218</f>
        <v>0</v>
      </c>
      <c r="G1218" s="166" t="s">
        <v>1184</v>
      </c>
      <c r="H1218" s="167" t="n">
        <v>2018</v>
      </c>
      <c r="I1218" s="454" t="s">
        <v>2754</v>
      </c>
      <c r="J1218" s="451"/>
    </row>
    <row r="1219" s="112" customFormat="true" ht="13.8" hidden="false" customHeight="false" outlineLevel="0" collapsed="false">
      <c r="A1219" s="166" t="n">
        <v>26</v>
      </c>
      <c r="B1219" s="166" t="s">
        <v>2750</v>
      </c>
      <c r="C1219" s="452" t="s">
        <v>2755</v>
      </c>
      <c r="D1219" s="453" t="n">
        <v>50000</v>
      </c>
      <c r="E1219" s="281"/>
      <c r="F1219" s="275" t="n">
        <f aca="false">D1219*E1219</f>
        <v>0</v>
      </c>
      <c r="G1219" s="166" t="s">
        <v>1184</v>
      </c>
      <c r="H1219" s="167" t="n">
        <v>2018</v>
      </c>
      <c r="I1219" s="454" t="s">
        <v>2756</v>
      </c>
      <c r="J1219" s="451"/>
    </row>
    <row r="1220" s="112" customFormat="true" ht="13.8" hidden="false" customHeight="false" outlineLevel="0" collapsed="false">
      <c r="A1220" s="166" t="n">
        <v>27</v>
      </c>
      <c r="B1220" s="166" t="s">
        <v>2750</v>
      </c>
      <c r="C1220" s="452" t="s">
        <v>2757</v>
      </c>
      <c r="D1220" s="453" t="n">
        <v>54000</v>
      </c>
      <c r="E1220" s="281"/>
      <c r="F1220" s="275" t="n">
        <f aca="false">D1220*E1220</f>
        <v>0</v>
      </c>
      <c r="G1220" s="166" t="s">
        <v>1184</v>
      </c>
      <c r="H1220" s="167" t="n">
        <v>2018</v>
      </c>
      <c r="I1220" s="454" t="s">
        <v>2756</v>
      </c>
      <c r="J1220" s="451"/>
    </row>
    <row r="1221" s="112" customFormat="true" ht="13.8" hidden="false" customHeight="false" outlineLevel="0" collapsed="false">
      <c r="A1221" s="166" t="n">
        <v>28</v>
      </c>
      <c r="B1221" s="166" t="s">
        <v>2750</v>
      </c>
      <c r="C1221" s="452" t="s">
        <v>2758</v>
      </c>
      <c r="D1221" s="453" t="n">
        <v>86000</v>
      </c>
      <c r="E1221" s="281"/>
      <c r="F1221" s="275" t="n">
        <f aca="false">D1221*E1221</f>
        <v>0</v>
      </c>
      <c r="G1221" s="166" t="s">
        <v>1184</v>
      </c>
      <c r="H1221" s="167" t="n">
        <v>2018</v>
      </c>
      <c r="I1221" s="454" t="s">
        <v>2756</v>
      </c>
      <c r="J1221" s="451"/>
    </row>
    <row r="1222" s="112" customFormat="true" ht="13.8" hidden="false" customHeight="false" outlineLevel="0" collapsed="false">
      <c r="A1222" s="166" t="n">
        <v>29</v>
      </c>
      <c r="B1222" s="166" t="s">
        <v>2750</v>
      </c>
      <c r="C1222" s="452" t="s">
        <v>2759</v>
      </c>
      <c r="D1222" s="453" t="n">
        <v>43000</v>
      </c>
      <c r="E1222" s="281"/>
      <c r="F1222" s="275" t="n">
        <f aca="false">D1222*E1222</f>
        <v>0</v>
      </c>
      <c r="G1222" s="166" t="s">
        <v>1184</v>
      </c>
      <c r="H1222" s="167" t="n">
        <v>2018</v>
      </c>
      <c r="I1222" s="454" t="s">
        <v>2756</v>
      </c>
      <c r="J1222" s="451"/>
    </row>
    <row r="1223" s="112" customFormat="true" ht="13.8" hidden="false" customHeight="false" outlineLevel="0" collapsed="false">
      <c r="A1223" s="166" t="n">
        <v>30</v>
      </c>
      <c r="B1223" s="166" t="s">
        <v>2750</v>
      </c>
      <c r="C1223" s="452" t="s">
        <v>2760</v>
      </c>
      <c r="D1223" s="453" t="n">
        <v>130000</v>
      </c>
      <c r="E1223" s="281"/>
      <c r="F1223" s="275" t="n">
        <f aca="false">D1223*E1223</f>
        <v>0</v>
      </c>
      <c r="G1223" s="166" t="s">
        <v>1184</v>
      </c>
      <c r="H1223" s="167"/>
      <c r="I1223" s="454" t="s">
        <v>2761</v>
      </c>
      <c r="J1223" s="451"/>
    </row>
    <row r="1224" s="112" customFormat="true" ht="13.8" hidden="false" customHeight="false" outlineLevel="0" collapsed="false">
      <c r="A1224" s="166" t="n">
        <v>31</v>
      </c>
      <c r="B1224" s="166" t="s">
        <v>2750</v>
      </c>
      <c r="C1224" s="452" t="s">
        <v>2762</v>
      </c>
      <c r="D1224" s="453" t="n">
        <v>105000</v>
      </c>
      <c r="E1224" s="281"/>
      <c r="F1224" s="275" t="n">
        <f aca="false">D1224*E1224</f>
        <v>0</v>
      </c>
      <c r="G1224" s="166" t="s">
        <v>1184</v>
      </c>
      <c r="H1224" s="167"/>
      <c r="I1224" s="454" t="s">
        <v>2763</v>
      </c>
      <c r="J1224" s="451"/>
    </row>
    <row r="1225" s="112" customFormat="true" ht="13.8" hidden="false" customHeight="false" outlineLevel="0" collapsed="false">
      <c r="A1225" s="166" t="n">
        <v>32</v>
      </c>
      <c r="B1225" s="166" t="s">
        <v>2750</v>
      </c>
      <c r="C1225" s="452" t="s">
        <v>2764</v>
      </c>
      <c r="D1225" s="453" t="n">
        <v>107000</v>
      </c>
      <c r="E1225" s="281"/>
      <c r="F1225" s="275" t="n">
        <f aca="false">D1225*E1225</f>
        <v>0</v>
      </c>
      <c r="G1225" s="166" t="s">
        <v>1184</v>
      </c>
      <c r="H1225" s="167"/>
      <c r="I1225" s="454" t="s">
        <v>2763</v>
      </c>
      <c r="J1225" s="451"/>
    </row>
    <row r="1226" s="112" customFormat="true" ht="13.8" hidden="false" customHeight="false" outlineLevel="0" collapsed="false">
      <c r="A1226" s="166" t="n">
        <v>33</v>
      </c>
      <c r="B1226" s="166" t="s">
        <v>2750</v>
      </c>
      <c r="C1226" s="452" t="s">
        <v>2765</v>
      </c>
      <c r="D1226" s="453" t="n">
        <v>98000</v>
      </c>
      <c r="E1226" s="281"/>
      <c r="F1226" s="275" t="n">
        <f aca="false">D1226*E1226</f>
        <v>0</v>
      </c>
      <c r="G1226" s="166" t="s">
        <v>1184</v>
      </c>
      <c r="H1226" s="167"/>
      <c r="I1226" s="454" t="s">
        <v>2766</v>
      </c>
      <c r="J1226" s="451"/>
    </row>
    <row r="1227" s="112" customFormat="true" ht="13.8" hidden="false" customHeight="false" outlineLevel="0" collapsed="false">
      <c r="A1227" s="166" t="n">
        <v>34</v>
      </c>
      <c r="B1227" s="166" t="s">
        <v>2750</v>
      </c>
      <c r="C1227" s="452" t="s">
        <v>2767</v>
      </c>
      <c r="D1227" s="453" t="n">
        <v>44000</v>
      </c>
      <c r="E1227" s="281"/>
      <c r="F1227" s="275" t="n">
        <f aca="false">D1227*E1227</f>
        <v>0</v>
      </c>
      <c r="G1227" s="166" t="s">
        <v>1184</v>
      </c>
      <c r="H1227" s="167"/>
      <c r="I1227" s="454" t="s">
        <v>2768</v>
      </c>
      <c r="J1227" s="451"/>
    </row>
    <row r="1228" s="112" customFormat="true" ht="13.8" hidden="false" customHeight="false" outlineLevel="0" collapsed="false">
      <c r="A1228" s="166" t="n">
        <v>35</v>
      </c>
      <c r="B1228" s="166" t="s">
        <v>2750</v>
      </c>
      <c r="C1228" s="452" t="s">
        <v>2769</v>
      </c>
      <c r="D1228" s="453" t="n">
        <v>44000</v>
      </c>
      <c r="E1228" s="281"/>
      <c r="F1228" s="275" t="n">
        <f aca="false">D1228*E1228</f>
        <v>0</v>
      </c>
      <c r="G1228" s="166" t="s">
        <v>1184</v>
      </c>
      <c r="H1228" s="167"/>
      <c r="I1228" s="454" t="s">
        <v>2768</v>
      </c>
      <c r="J1228" s="451"/>
    </row>
    <row r="1229" s="112" customFormat="true" ht="13.8" hidden="false" customHeight="false" outlineLevel="0" collapsed="false">
      <c r="A1229" s="166" t="n">
        <v>36</v>
      </c>
      <c r="B1229" s="166" t="s">
        <v>2750</v>
      </c>
      <c r="C1229" s="452" t="s">
        <v>2770</v>
      </c>
      <c r="D1229" s="453" t="n">
        <v>44000</v>
      </c>
      <c r="E1229" s="281"/>
      <c r="F1229" s="275" t="n">
        <f aca="false">D1229*E1229</f>
        <v>0</v>
      </c>
      <c r="G1229" s="166" t="s">
        <v>1184</v>
      </c>
      <c r="H1229" s="167"/>
      <c r="I1229" s="454" t="s">
        <v>2768</v>
      </c>
      <c r="J1229" s="451"/>
    </row>
    <row r="1230" s="112" customFormat="true" ht="13.8" hidden="false" customHeight="false" outlineLevel="0" collapsed="false">
      <c r="A1230" s="166" t="n">
        <v>37</v>
      </c>
      <c r="B1230" s="166" t="s">
        <v>2750</v>
      </c>
      <c r="C1230" s="452" t="s">
        <v>2771</v>
      </c>
      <c r="D1230" s="453" t="n">
        <v>53000</v>
      </c>
      <c r="E1230" s="281"/>
      <c r="F1230" s="275" t="n">
        <f aca="false">D1230*E1230</f>
        <v>0</v>
      </c>
      <c r="G1230" s="166" t="s">
        <v>2772</v>
      </c>
      <c r="H1230" s="167"/>
      <c r="I1230" s="454" t="s">
        <v>2773</v>
      </c>
      <c r="J1230" s="451"/>
    </row>
    <row r="1231" s="112" customFormat="true" ht="13.8" hidden="false" customHeight="false" outlineLevel="0" collapsed="false">
      <c r="A1231" s="166" t="n">
        <v>38</v>
      </c>
      <c r="B1231" s="166" t="s">
        <v>2750</v>
      </c>
      <c r="C1231" s="452" t="s">
        <v>2774</v>
      </c>
      <c r="D1231" s="453" t="n">
        <v>35000</v>
      </c>
      <c r="E1231" s="281"/>
      <c r="F1231" s="275" t="n">
        <f aca="false">D1231*E1231</f>
        <v>0</v>
      </c>
      <c r="G1231" s="166" t="s">
        <v>2772</v>
      </c>
      <c r="H1231" s="167" t="n">
        <v>2019</v>
      </c>
      <c r="I1231" s="454" t="s">
        <v>2775</v>
      </c>
      <c r="J1231" s="451"/>
    </row>
    <row r="1232" s="112" customFormat="true" ht="13.8" hidden="false" customHeight="false" outlineLevel="0" collapsed="false">
      <c r="A1232" s="166" t="n">
        <v>39</v>
      </c>
      <c r="B1232" s="166" t="s">
        <v>2750</v>
      </c>
      <c r="C1232" s="452" t="s">
        <v>2776</v>
      </c>
      <c r="D1232" s="453" t="n">
        <v>17000</v>
      </c>
      <c r="E1232" s="281"/>
      <c r="F1232" s="275" t="n">
        <f aca="false">D1232*E1232</f>
        <v>0</v>
      </c>
      <c r="G1232" s="166" t="s">
        <v>2772</v>
      </c>
      <c r="H1232" s="167" t="n">
        <v>2018</v>
      </c>
      <c r="I1232" s="454" t="s">
        <v>2777</v>
      </c>
      <c r="J1232" s="451"/>
    </row>
    <row r="1233" s="112" customFormat="true" ht="13.8" hidden="false" customHeight="false" outlineLevel="0" collapsed="false">
      <c r="A1233" s="166" t="n">
        <v>40</v>
      </c>
      <c r="B1233" s="166" t="s">
        <v>2750</v>
      </c>
      <c r="C1233" s="374" t="s">
        <v>2778</v>
      </c>
      <c r="D1233" s="163" t="n">
        <v>10000</v>
      </c>
      <c r="E1233" s="281"/>
      <c r="F1233" s="275" t="n">
        <f aca="false">D1233*E1233</f>
        <v>0</v>
      </c>
      <c r="G1233" s="166" t="s">
        <v>2772</v>
      </c>
      <c r="H1233" s="167" t="n">
        <v>2020</v>
      </c>
      <c r="I1233" s="455" t="s">
        <v>2779</v>
      </c>
      <c r="J1233" s="451"/>
    </row>
    <row r="1234" s="112" customFormat="true" ht="13.8" hidden="false" customHeight="false" outlineLevel="0" collapsed="false">
      <c r="A1234" s="166" t="n">
        <v>41</v>
      </c>
      <c r="B1234" s="166" t="s">
        <v>2750</v>
      </c>
      <c r="C1234" s="374" t="s">
        <v>2780</v>
      </c>
      <c r="D1234" s="163" t="n">
        <v>42000</v>
      </c>
      <c r="E1234" s="281"/>
      <c r="F1234" s="275" t="n">
        <f aca="false">D1234*E1234</f>
        <v>0</v>
      </c>
      <c r="G1234" s="166" t="s">
        <v>2772</v>
      </c>
      <c r="H1234" s="167" t="n">
        <v>2020</v>
      </c>
      <c r="I1234" s="455" t="s">
        <v>2779</v>
      </c>
      <c r="J1234" s="451"/>
    </row>
    <row r="1235" s="112" customFormat="true" ht="13.8" hidden="false" customHeight="false" outlineLevel="0" collapsed="false">
      <c r="A1235" s="166" t="n">
        <v>42</v>
      </c>
      <c r="B1235" s="166" t="s">
        <v>2750</v>
      </c>
      <c r="C1235" s="374" t="s">
        <v>2781</v>
      </c>
      <c r="D1235" s="163" t="n">
        <v>36500</v>
      </c>
      <c r="E1235" s="281"/>
      <c r="F1235" s="275" t="n">
        <f aca="false">D1235*E1235</f>
        <v>0</v>
      </c>
      <c r="G1235" s="166" t="s">
        <v>1184</v>
      </c>
      <c r="H1235" s="167" t="n">
        <v>2020</v>
      </c>
      <c r="I1235" s="455" t="s">
        <v>2779</v>
      </c>
      <c r="J1235" s="451"/>
    </row>
    <row r="1236" s="112" customFormat="true" ht="13.8" hidden="false" customHeight="false" outlineLevel="0" collapsed="false">
      <c r="A1236" s="166" t="n">
        <v>43</v>
      </c>
      <c r="B1236" s="166" t="s">
        <v>2750</v>
      </c>
      <c r="C1236" s="374" t="s">
        <v>2782</v>
      </c>
      <c r="D1236" s="163" t="n">
        <v>9000</v>
      </c>
      <c r="E1236" s="281"/>
      <c r="F1236" s="275" t="n">
        <f aca="false">D1236*E1236</f>
        <v>0</v>
      </c>
      <c r="G1236" s="166" t="s">
        <v>1184</v>
      </c>
      <c r="H1236" s="167" t="n">
        <v>2020</v>
      </c>
      <c r="I1236" s="455" t="s">
        <v>2779</v>
      </c>
      <c r="J1236" s="451"/>
    </row>
    <row r="1237" s="112" customFormat="true" ht="13.8" hidden="false" customHeight="false" outlineLevel="0" collapsed="false">
      <c r="A1237" s="166" t="n">
        <v>44</v>
      </c>
      <c r="B1237" s="166" t="s">
        <v>2750</v>
      </c>
      <c r="C1237" s="374" t="s">
        <v>2783</v>
      </c>
      <c r="D1237" s="163" t="n">
        <v>26500</v>
      </c>
      <c r="E1237" s="281"/>
      <c r="F1237" s="275" t="n">
        <f aca="false">D1237*E1237</f>
        <v>0</v>
      </c>
      <c r="G1237" s="166" t="s">
        <v>1184</v>
      </c>
      <c r="H1237" s="167" t="n">
        <v>2020</v>
      </c>
      <c r="I1237" s="455" t="s">
        <v>2779</v>
      </c>
      <c r="J1237" s="451"/>
    </row>
    <row r="1238" s="112" customFormat="true" ht="13.8" hidden="false" customHeight="false" outlineLevel="0" collapsed="false">
      <c r="A1238" s="166" t="n">
        <v>45</v>
      </c>
      <c r="B1238" s="166" t="s">
        <v>2750</v>
      </c>
      <c r="C1238" s="374" t="s">
        <v>2784</v>
      </c>
      <c r="D1238" s="163" t="n">
        <v>26500</v>
      </c>
      <c r="E1238" s="281"/>
      <c r="F1238" s="275" t="n">
        <f aca="false">D1238*E1238</f>
        <v>0</v>
      </c>
      <c r="G1238" s="166" t="s">
        <v>1184</v>
      </c>
      <c r="H1238" s="167" t="n">
        <v>2020</v>
      </c>
      <c r="I1238" s="455" t="s">
        <v>2779</v>
      </c>
      <c r="J1238" s="451"/>
    </row>
    <row r="1239" s="112" customFormat="true" ht="13.8" hidden="false" customHeight="false" outlineLevel="0" collapsed="false">
      <c r="A1239" s="166" t="n">
        <v>46</v>
      </c>
      <c r="B1239" s="166" t="s">
        <v>2750</v>
      </c>
      <c r="C1239" s="374" t="s">
        <v>2785</v>
      </c>
      <c r="D1239" s="163" t="n">
        <v>25000</v>
      </c>
      <c r="E1239" s="281"/>
      <c r="F1239" s="275" t="n">
        <f aca="false">D1239*E1239</f>
        <v>0</v>
      </c>
      <c r="G1239" s="166" t="s">
        <v>2772</v>
      </c>
      <c r="H1239" s="167" t="n">
        <v>2020</v>
      </c>
      <c r="I1239" s="455" t="s">
        <v>2779</v>
      </c>
      <c r="J1239" s="451"/>
    </row>
    <row r="1240" s="112" customFormat="true" ht="13.8" hidden="false" customHeight="false" outlineLevel="0" collapsed="false">
      <c r="A1240" s="166" t="n">
        <v>47</v>
      </c>
      <c r="B1240" s="166" t="s">
        <v>2750</v>
      </c>
      <c r="C1240" s="374" t="s">
        <v>2786</v>
      </c>
      <c r="D1240" s="163" t="n">
        <v>25000</v>
      </c>
      <c r="E1240" s="281"/>
      <c r="F1240" s="275" t="n">
        <f aca="false">D1240*E1240</f>
        <v>0</v>
      </c>
      <c r="G1240" s="166" t="s">
        <v>2772</v>
      </c>
      <c r="H1240" s="167" t="n">
        <v>2020</v>
      </c>
      <c r="I1240" s="455" t="s">
        <v>2779</v>
      </c>
      <c r="J1240" s="451"/>
    </row>
    <row r="1241" s="112" customFormat="true" ht="13.8" hidden="false" customHeight="false" outlineLevel="0" collapsed="false">
      <c r="A1241" s="166" t="n">
        <v>48</v>
      </c>
      <c r="B1241" s="166" t="s">
        <v>2750</v>
      </c>
      <c r="C1241" s="374" t="s">
        <v>2787</v>
      </c>
      <c r="D1241" s="163" t="n">
        <v>25000</v>
      </c>
      <c r="E1241" s="281"/>
      <c r="F1241" s="275" t="n">
        <f aca="false">D1241*E1241</f>
        <v>0</v>
      </c>
      <c r="G1241" s="166" t="s">
        <v>2772</v>
      </c>
      <c r="H1241" s="167" t="n">
        <v>2020</v>
      </c>
      <c r="I1241" s="455" t="s">
        <v>2779</v>
      </c>
      <c r="J1241" s="451"/>
    </row>
    <row r="1242" s="112" customFormat="true" ht="13.8" hidden="false" customHeight="false" outlineLevel="0" collapsed="false">
      <c r="A1242" s="166" t="n">
        <v>49</v>
      </c>
      <c r="B1242" s="166" t="s">
        <v>2750</v>
      </c>
      <c r="C1242" s="374" t="s">
        <v>2788</v>
      </c>
      <c r="D1242" s="163" t="n">
        <v>5000000</v>
      </c>
      <c r="E1242" s="281"/>
      <c r="F1242" s="275" t="n">
        <f aca="false">D1242*E1242</f>
        <v>0</v>
      </c>
      <c r="G1242" s="166" t="s">
        <v>2772</v>
      </c>
      <c r="H1242" s="167" t="n">
        <v>2021</v>
      </c>
      <c r="I1242" s="455" t="s">
        <v>2789</v>
      </c>
      <c r="J1242" s="451"/>
    </row>
    <row r="1243" s="112" customFormat="true" ht="13.8" hidden="false" customHeight="false" outlineLevel="0" collapsed="false">
      <c r="A1243" s="182" t="n">
        <v>50</v>
      </c>
      <c r="B1243" s="166" t="s">
        <v>2750</v>
      </c>
      <c r="C1243" s="456" t="s">
        <v>2790</v>
      </c>
      <c r="D1243" s="179" t="n">
        <v>3500000</v>
      </c>
      <c r="E1243" s="407"/>
      <c r="F1243" s="291" t="n">
        <f aca="false">D1243*E1243</f>
        <v>0</v>
      </c>
      <c r="G1243" s="182"/>
      <c r="H1243" s="167" t="n">
        <v>2021</v>
      </c>
      <c r="I1243" s="457" t="s">
        <v>2791</v>
      </c>
      <c r="J1243" s="458"/>
    </row>
    <row r="1244" s="112" customFormat="true" ht="22.5" hidden="false" customHeight="true" outlineLevel="0" collapsed="false">
      <c r="A1244" s="459"/>
      <c r="B1244" s="460"/>
      <c r="C1244" s="461" t="s">
        <v>55</v>
      </c>
      <c r="D1244" s="460"/>
      <c r="E1244" s="462" t="n">
        <f aca="false">SUM(E29:E1243)</f>
        <v>26</v>
      </c>
      <c r="F1244" s="463" t="n">
        <f aca="false">SUM(F29:F1243)</f>
        <v>4512000</v>
      </c>
      <c r="G1244" s="460"/>
      <c r="H1244" s="460"/>
      <c r="I1244" s="460"/>
      <c r="J1244" s="464"/>
    </row>
    <row r="1245" s="85" customFormat="true" ht="33" hidden="false" customHeight="true" outlineLevel="0" collapsed="false">
      <c r="A1245" s="465" t="s">
        <v>56</v>
      </c>
      <c r="B1245" s="465"/>
      <c r="C1245" s="465"/>
      <c r="D1245" s="465"/>
      <c r="E1245" s="465"/>
      <c r="F1245" s="465"/>
      <c r="G1245" s="465"/>
      <c r="H1245" s="465"/>
      <c r="I1245" s="465"/>
      <c r="J1245" s="466"/>
    </row>
    <row r="1246" s="85" customFormat="true" ht="20.1" hidden="false" customHeight="true" outlineLevel="0" collapsed="false">
      <c r="A1246" s="467"/>
      <c r="B1246" s="468"/>
      <c r="C1246" s="469" t="s">
        <v>57</v>
      </c>
      <c r="D1246" s="470"/>
      <c r="E1246" s="470"/>
      <c r="F1246" s="471"/>
      <c r="G1246" s="470"/>
      <c r="H1246" s="470"/>
      <c r="I1246" s="470"/>
      <c r="J1246" s="466"/>
    </row>
    <row r="1247" s="85" customFormat="true" ht="20.1" hidden="false" customHeight="true" outlineLevel="0" collapsed="false">
      <c r="A1247" s="467"/>
      <c r="B1247" s="468"/>
      <c r="C1247" s="469" t="s">
        <v>58</v>
      </c>
      <c r="D1247" s="470"/>
      <c r="E1247" s="470"/>
      <c r="F1247" s="471"/>
      <c r="G1247" s="470"/>
      <c r="H1247" s="470"/>
      <c r="I1247" s="470"/>
      <c r="J1247" s="466"/>
    </row>
    <row r="1248" s="85" customFormat="true" ht="20.1" hidden="false" customHeight="true" outlineLevel="0" collapsed="false">
      <c r="A1248" s="467"/>
      <c r="B1248" s="468"/>
      <c r="C1248" s="469" t="s">
        <v>59</v>
      </c>
      <c r="D1248" s="470"/>
      <c r="E1248" s="470"/>
      <c r="F1248" s="471"/>
      <c r="G1248" s="470"/>
      <c r="H1248" s="470"/>
      <c r="I1248" s="470"/>
      <c r="J1248" s="466"/>
    </row>
    <row r="1249" s="85" customFormat="true" ht="21.75" hidden="false" customHeight="true" outlineLevel="0" collapsed="false">
      <c r="A1249" s="472"/>
      <c r="B1249" s="473"/>
      <c r="C1249" s="474" t="s">
        <v>2792</v>
      </c>
      <c r="D1249" s="474"/>
      <c r="E1249" s="474"/>
      <c r="F1249" s="474"/>
      <c r="G1249" s="474"/>
      <c r="H1249" s="474"/>
      <c r="I1249" s="474"/>
      <c r="J1249" s="466"/>
    </row>
    <row r="1250" s="112" customFormat="true" ht="18" hidden="false" customHeight="true" outlineLevel="0" collapsed="false">
      <c r="A1250" s="467"/>
      <c r="B1250" s="468"/>
      <c r="C1250" s="469" t="s">
        <v>2793</v>
      </c>
      <c r="D1250" s="470"/>
      <c r="E1250" s="470"/>
      <c r="F1250" s="471"/>
      <c r="G1250" s="470"/>
      <c r="H1250" s="470"/>
      <c r="I1250" s="470"/>
      <c r="J1250" s="475"/>
    </row>
    <row r="1251" s="112" customFormat="true" ht="13.8" hidden="false" customHeight="false" outlineLevel="0" collapsed="false">
      <c r="A1251" s="476" t="s">
        <v>0</v>
      </c>
      <c r="B1251" s="476"/>
      <c r="C1251" s="476"/>
      <c r="D1251" s="476"/>
      <c r="E1251" s="476"/>
      <c r="F1251" s="476"/>
      <c r="G1251" s="476"/>
      <c r="H1251" s="476"/>
      <c r="I1251" s="476"/>
      <c r="J1251" s="475"/>
    </row>
    <row r="1252" s="112" customFormat="true" ht="13.8" hidden="false" customHeight="false" outlineLevel="0" collapsed="false">
      <c r="A1252" s="477" t="s">
        <v>2794</v>
      </c>
      <c r="B1252" s="477"/>
      <c r="C1252" s="477"/>
      <c r="D1252" s="477"/>
      <c r="E1252" s="477"/>
      <c r="F1252" s="477"/>
      <c r="G1252" s="477"/>
      <c r="H1252" s="477"/>
      <c r="I1252" s="477"/>
      <c r="J1252" s="475"/>
    </row>
    <row r="1253" s="112" customFormat="true" ht="13.8" hidden="false" customHeight="false" outlineLevel="0" collapsed="false">
      <c r="A1253" s="477" t="s">
        <v>2795</v>
      </c>
      <c r="B1253" s="477"/>
      <c r="C1253" s="477"/>
      <c r="D1253" s="477"/>
      <c r="E1253" s="477"/>
      <c r="F1253" s="477"/>
      <c r="G1253" s="477"/>
      <c r="H1253" s="477"/>
      <c r="I1253" s="477"/>
      <c r="J1253" s="475"/>
    </row>
    <row r="1254" s="112" customFormat="true" ht="14.4" hidden="false" customHeight="false" outlineLevel="0" collapsed="false">
      <c r="A1254" s="478" t="s">
        <v>2796</v>
      </c>
      <c r="B1254" s="478"/>
      <c r="C1254" s="478"/>
      <c r="D1254" s="478"/>
      <c r="E1254" s="478"/>
      <c r="F1254" s="478"/>
      <c r="G1254" s="478"/>
      <c r="H1254" s="478"/>
      <c r="I1254" s="478"/>
      <c r="J1254" s="475"/>
    </row>
    <row r="1255" s="112" customFormat="true" ht="13.8" hidden="false" customHeight="false" outlineLevel="0" collapsed="false">
      <c r="A1255" s="467"/>
      <c r="B1255" s="479"/>
      <c r="C1255" s="479"/>
      <c r="D1255" s="480"/>
      <c r="E1255" s="480"/>
      <c r="F1255" s="481"/>
      <c r="G1255" s="482" t="s">
        <v>2797</v>
      </c>
      <c r="H1255" s="482"/>
      <c r="I1255" s="482"/>
      <c r="J1255" s="475"/>
    </row>
    <row r="1256" s="112" customFormat="true" ht="13.8" hidden="false" customHeight="false" outlineLevel="0" collapsed="false">
      <c r="A1256" s="483"/>
      <c r="B1256" s="484"/>
      <c r="C1256" s="484"/>
      <c r="D1256" s="485"/>
      <c r="E1256" s="485"/>
      <c r="F1256" s="486"/>
      <c r="G1256" s="487" t="s">
        <v>2798</v>
      </c>
      <c r="H1256" s="487"/>
      <c r="I1256" s="487"/>
      <c r="J1256" s="475"/>
    </row>
    <row r="1257" s="85" customFormat="true" ht="13.2" hidden="false" customHeight="false" outlineLevel="0" collapsed="false">
      <c r="A1257" s="488"/>
      <c r="B1257" s="489"/>
      <c r="C1257" s="489"/>
      <c r="D1257" s="490"/>
      <c r="F1257" s="491"/>
      <c r="G1257" s="490"/>
      <c r="H1257" s="490"/>
      <c r="I1257" s="490"/>
      <c r="J1257" s="466"/>
    </row>
  </sheetData>
  <mergeCells count="13">
    <mergeCell ref="A1:I1"/>
    <mergeCell ref="A2:I2"/>
    <mergeCell ref="A3:I3"/>
    <mergeCell ref="A4:I4"/>
    <mergeCell ref="A5:I5"/>
    <mergeCell ref="A1245:I1245"/>
    <mergeCell ref="C1249:I1249"/>
    <mergeCell ref="A1251:I1251"/>
    <mergeCell ref="A1252:I1252"/>
    <mergeCell ref="A1253:I1253"/>
    <mergeCell ref="A1254:I1254"/>
    <mergeCell ref="G1255:I1255"/>
    <mergeCell ref="G1256:I1256"/>
  </mergeCells>
  <hyperlinks>
    <hyperlink ref="J34" r:id="rId1" display="Chi tiết"/>
    <hyperlink ref="J35" r:id="rId2" display="Chi tiết"/>
    <hyperlink ref="J36" r:id="rId3" display="Chi tiết"/>
    <hyperlink ref="J37" r:id="rId4" display="Chi tiết"/>
    <hyperlink ref="J38" r:id="rId5" display="Chi tiết"/>
    <hyperlink ref="J39" r:id="rId6" display="Chi tiết"/>
    <hyperlink ref="J40" r:id="rId7" display="Chi tiết"/>
    <hyperlink ref="J41" r:id="rId8" display="Chi tiết"/>
    <hyperlink ref="J42" r:id="rId9" display="Chi tiết"/>
    <hyperlink ref="J89" r:id="rId10" display="Chi tiết"/>
    <hyperlink ref="J90" r:id="rId11" display="Chi tiết"/>
    <hyperlink ref="J91" r:id="rId12" display="Chi tiết"/>
    <hyperlink ref="J92" r:id="rId13" display="Chi tiết"/>
    <hyperlink ref="J93" r:id="rId14" display="Chi tiết"/>
    <hyperlink ref="J94" r:id="rId15" display="Chi tiết"/>
    <hyperlink ref="J95" r:id="rId16" display="Chi tiết"/>
    <hyperlink ref="J96" r:id="rId17" display="Chi tiết"/>
    <hyperlink ref="J97" r:id="rId18" display="Chi tiết"/>
    <hyperlink ref="J98" r:id="rId19" display="Chi tiết"/>
    <hyperlink ref="J99" r:id="rId20" display="Chi tiết"/>
    <hyperlink ref="J100" r:id="rId21" display="Chi tiết"/>
    <hyperlink ref="J101" r:id="rId22" display="Chi tiết"/>
    <hyperlink ref="J102" r:id="rId23" display="Chi tiết"/>
    <hyperlink ref="J103" r:id="rId24" display="Chi tiết"/>
    <hyperlink ref="J104" r:id="rId25" display="Chi tiết"/>
    <hyperlink ref="J105" r:id="rId26" display="Chi tiết"/>
    <hyperlink ref="J106" r:id="rId27" display="Chi tiết"/>
    <hyperlink ref="J110" r:id="rId28" display="Chi tiết"/>
    <hyperlink ref="J312" r:id="rId29" display="Chi tiết"/>
    <hyperlink ref="J313" r:id="rId30" display="Chi tiết"/>
    <hyperlink ref="J317" r:id="rId31" display="Chi tiết"/>
    <hyperlink ref="J318" r:id="rId32" display="Chi tiết"/>
    <hyperlink ref="J320" r:id="rId33" display="Chi tiết"/>
    <hyperlink ref="J678" r:id="rId34" display="Chi tiết"/>
    <hyperlink ref="J680" r:id="rId35" display="Chi tiết"/>
    <hyperlink ref="J681" r:id="rId36" display="Chi tiết"/>
    <hyperlink ref="J682" r:id="rId37" display="Chi tiết"/>
    <hyperlink ref="J743" r:id="rId38" display="Chi tiết"/>
    <hyperlink ref="J1031" r:id="rId39" display="Chi tiết"/>
    <hyperlink ref="J1034" r:id="rId40" display="Chi tiết"/>
    <hyperlink ref="J1035" r:id="rId41" display="Chi tiết"/>
    <hyperlink ref="J1036" r:id="rId42" display="Chi tiết"/>
    <hyperlink ref="J1037" r:id="rId43" display="Chi tiết"/>
    <hyperlink ref="J1133" r:id="rId44" display="Chi tiết"/>
    <hyperlink ref="J1134" r:id="rId45" display="Chi tiết"/>
    <hyperlink ref="J1148" r:id="rId46" display="Chi tiết"/>
    <hyperlink ref="J1149" r:id="rId47" display="Chi tiết"/>
  </hyperlinks>
  <printOptions headings="false" gridLines="false" gridLinesSet="true" horizontalCentered="true" verticalCentered="false"/>
  <pageMargins left="0.2" right="0.2" top="0.2" bottom="0.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8"/>
  <legacyDrawing r:id="rId49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16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E13" activeCellId="0" sqref="E13"/>
    </sheetView>
  </sheetViews>
  <sheetFormatPr defaultColWidth="9.09765625" defaultRowHeight="14.4" zeroHeight="false" outlineLevelRow="0" outlineLevelCol="0"/>
  <cols>
    <col collapsed="false" customWidth="true" hidden="false" outlineLevel="0" max="1" min="1" style="492" width="4.33"/>
    <col collapsed="false" customWidth="true" hidden="false" outlineLevel="0" max="2" min="2" style="493" width="8.66"/>
    <col collapsed="false" customWidth="true" hidden="false" outlineLevel="0" max="3" min="3" style="492" width="103.54"/>
    <col collapsed="false" customWidth="true" hidden="false" outlineLevel="0" max="4" min="4" style="492" width="7.99"/>
    <col collapsed="false" customWidth="true" hidden="false" outlineLevel="0" max="5" min="5" style="492" width="5.43"/>
    <col collapsed="false" customWidth="true" hidden="false" outlineLevel="0" max="6" min="6" style="492" width="11.99"/>
    <col collapsed="false" customWidth="true" hidden="false" outlineLevel="0" max="7" min="7" style="492" width="8.99"/>
    <col collapsed="false" customWidth="true" hidden="false" outlineLevel="0" max="8" min="8" style="492" width="5.43"/>
    <col collapsed="false" customWidth="true" hidden="false" outlineLevel="0" max="9" min="9" style="492" width="25.09"/>
    <col collapsed="false" customWidth="true" hidden="false" outlineLevel="0" max="10" min="10" style="475" width="7.66"/>
    <col collapsed="false" customWidth="false" hidden="false" outlineLevel="0" max="257" min="11" style="492" width="9.1"/>
  </cols>
  <sheetData>
    <row r="1" s="495" customFormat="true" ht="26.2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494"/>
    </row>
    <row r="2" s="495" customFormat="true" ht="39" hidden="false" customHeight="true" outlineLevel="0" collapsed="false">
      <c r="A2" s="496" t="s">
        <v>2799</v>
      </c>
      <c r="B2" s="496"/>
      <c r="C2" s="496"/>
      <c r="D2" s="496"/>
      <c r="E2" s="496"/>
      <c r="F2" s="496"/>
      <c r="G2" s="496"/>
      <c r="H2" s="496"/>
      <c r="I2" s="496"/>
      <c r="J2" s="494"/>
    </row>
    <row r="3" s="495" customFormat="true" ht="25.5" hidden="false" customHeight="true" outlineLevel="0" collapsed="false">
      <c r="A3" s="497" t="s">
        <v>3</v>
      </c>
      <c r="B3" s="497"/>
      <c r="C3" s="497"/>
      <c r="D3" s="497"/>
      <c r="E3" s="497"/>
      <c r="F3" s="497"/>
      <c r="G3" s="497"/>
      <c r="H3" s="497"/>
      <c r="I3" s="497"/>
      <c r="J3" s="494"/>
    </row>
    <row r="4" s="495" customFormat="true" ht="24" hidden="false" customHeight="true" outlineLevel="0" collapsed="false">
      <c r="A4" s="497"/>
      <c r="B4" s="497"/>
      <c r="C4" s="497"/>
      <c r="D4" s="497"/>
      <c r="E4" s="497"/>
      <c r="F4" s="497"/>
      <c r="G4" s="497"/>
      <c r="H4" s="497"/>
      <c r="I4" s="497"/>
      <c r="J4" s="494"/>
    </row>
    <row r="5" s="501" customFormat="true" ht="13.2" hidden="false" customHeight="false" outlineLevel="0" collapsed="false">
      <c r="A5" s="498"/>
      <c r="B5" s="499"/>
      <c r="C5" s="118" t="s">
        <v>69</v>
      </c>
      <c r="D5" s="118"/>
      <c r="E5" s="118"/>
      <c r="F5" s="118"/>
      <c r="G5" s="119"/>
      <c r="H5" s="120"/>
      <c r="I5" s="500"/>
      <c r="J5" s="494"/>
    </row>
    <row r="6" s="501" customFormat="true" ht="17.4" hidden="false" customHeight="false" outlineLevel="0" collapsed="false">
      <c r="A6" s="498"/>
      <c r="B6" s="499"/>
      <c r="C6" s="125" t="s">
        <v>2800</v>
      </c>
      <c r="D6" s="126"/>
      <c r="E6" s="126"/>
      <c r="F6" s="126"/>
      <c r="G6" s="126"/>
      <c r="H6" s="502"/>
      <c r="I6" s="500"/>
      <c r="J6" s="494"/>
    </row>
    <row r="7" s="501" customFormat="true" ht="17.4" hidden="false" customHeight="false" outlineLevel="0" collapsed="false">
      <c r="A7" s="498"/>
      <c r="B7" s="499"/>
      <c r="C7" s="125" t="s">
        <v>2801</v>
      </c>
      <c r="D7" s="126"/>
      <c r="E7" s="126"/>
      <c r="F7" s="126"/>
      <c r="G7" s="126"/>
      <c r="H7" s="503"/>
      <c r="I7" s="504"/>
      <c r="J7" s="494"/>
    </row>
    <row r="8" s="501" customFormat="true" ht="17.4" hidden="false" customHeight="false" outlineLevel="0" collapsed="false">
      <c r="A8" s="498"/>
      <c r="B8" s="499"/>
      <c r="C8" s="125" t="s">
        <v>2802</v>
      </c>
      <c r="D8" s="126"/>
      <c r="E8" s="126"/>
      <c r="F8" s="126"/>
      <c r="G8" s="126"/>
      <c r="H8" s="505"/>
      <c r="I8" s="504"/>
      <c r="J8" s="494"/>
    </row>
    <row r="9" s="501" customFormat="true" ht="17.4" hidden="false" customHeight="false" outlineLevel="0" collapsed="false">
      <c r="A9" s="498"/>
      <c r="B9" s="499"/>
      <c r="C9" s="125" t="s">
        <v>2803</v>
      </c>
      <c r="D9" s="126"/>
      <c r="E9" s="126"/>
      <c r="F9" s="126"/>
      <c r="G9" s="126"/>
      <c r="H9" s="506"/>
      <c r="I9" s="500"/>
      <c r="J9" s="494"/>
    </row>
    <row r="10" s="501" customFormat="true" ht="13.2" hidden="false" customHeight="false" outlineLevel="0" collapsed="false">
      <c r="A10" s="498"/>
      <c r="B10" s="499"/>
      <c r="C10" s="130" t="s">
        <v>74</v>
      </c>
      <c r="D10" s="130"/>
      <c r="E10" s="130"/>
      <c r="F10" s="130"/>
      <c r="G10" s="119"/>
      <c r="H10" s="120"/>
      <c r="I10" s="500"/>
      <c r="J10" s="494"/>
    </row>
    <row r="11" s="85" customFormat="true" ht="22.8" hidden="false" customHeight="false" outlineLevel="0" collapsed="false">
      <c r="A11" s="507" t="s">
        <v>9</v>
      </c>
      <c r="B11" s="508" t="s">
        <v>10</v>
      </c>
      <c r="C11" s="509" t="s">
        <v>11</v>
      </c>
      <c r="D11" s="510" t="s">
        <v>12</v>
      </c>
      <c r="E11" s="511" t="s">
        <v>13</v>
      </c>
      <c r="F11" s="511" t="s">
        <v>75</v>
      </c>
      <c r="G11" s="510" t="s">
        <v>15</v>
      </c>
      <c r="H11" s="510" t="s">
        <v>16</v>
      </c>
      <c r="I11" s="509" t="s">
        <v>17</v>
      </c>
      <c r="J11" s="32" t="s">
        <v>76</v>
      </c>
    </row>
    <row r="12" customFormat="false" ht="20.1" hidden="false" customHeight="true" outlineLevel="0" collapsed="false">
      <c r="A12" s="512"/>
      <c r="B12" s="513"/>
      <c r="C12" s="514" t="s">
        <v>2804</v>
      </c>
      <c r="D12" s="514"/>
      <c r="E12" s="514"/>
      <c r="F12" s="514"/>
      <c r="G12" s="515"/>
      <c r="H12" s="515"/>
      <c r="I12" s="192" t="s">
        <v>2805</v>
      </c>
      <c r="J12" s="63"/>
    </row>
    <row r="13" s="152" customFormat="true" ht="14.4" hidden="false" customHeight="false" outlineLevel="0" collapsed="false">
      <c r="A13" s="161" t="n">
        <v>1</v>
      </c>
      <c r="B13" s="161" t="s">
        <v>163</v>
      </c>
      <c r="C13" s="162" t="s">
        <v>164</v>
      </c>
      <c r="D13" s="163" t="n">
        <v>130000</v>
      </c>
      <c r="E13" s="274"/>
      <c r="F13" s="516" t="n">
        <f aca="false">D13*E13</f>
        <v>0</v>
      </c>
      <c r="G13" s="166" t="s">
        <v>22</v>
      </c>
      <c r="H13" s="167" t="n">
        <v>2021</v>
      </c>
      <c r="I13" s="167" t="s">
        <v>165</v>
      </c>
      <c r="J13" s="168" t="s">
        <v>24</v>
      </c>
    </row>
    <row r="14" s="152" customFormat="true" ht="14.4" hidden="false" customHeight="false" outlineLevel="0" collapsed="false">
      <c r="A14" s="161" t="n">
        <v>2</v>
      </c>
      <c r="B14" s="166" t="s">
        <v>163</v>
      </c>
      <c r="C14" s="162" t="s">
        <v>192</v>
      </c>
      <c r="D14" s="200" t="n">
        <v>120000</v>
      </c>
      <c r="E14" s="281"/>
      <c r="F14" s="516" t="n">
        <f aca="false">D14*E14</f>
        <v>0</v>
      </c>
      <c r="G14" s="161" t="s">
        <v>22</v>
      </c>
      <c r="H14" s="167" t="n">
        <v>2021</v>
      </c>
      <c r="I14" s="167" t="s">
        <v>193</v>
      </c>
      <c r="J14" s="168" t="s">
        <v>24</v>
      </c>
    </row>
    <row r="15" s="152" customFormat="true" ht="14.4" hidden="false" customHeight="false" outlineLevel="0" collapsed="false">
      <c r="A15" s="161" t="n">
        <v>3</v>
      </c>
      <c r="B15" s="166" t="s">
        <v>255</v>
      </c>
      <c r="C15" s="162" t="s">
        <v>256</v>
      </c>
      <c r="D15" s="200" t="n">
        <v>150000</v>
      </c>
      <c r="E15" s="281"/>
      <c r="F15" s="516" t="n">
        <f aca="false">D15*E15</f>
        <v>0</v>
      </c>
      <c r="G15" s="161" t="s">
        <v>22</v>
      </c>
      <c r="H15" s="167" t="n">
        <v>2020</v>
      </c>
      <c r="I15" s="167" t="s">
        <v>257</v>
      </c>
      <c r="J15" s="168" t="s">
        <v>24</v>
      </c>
    </row>
    <row r="16" s="152" customFormat="true" ht="14.4" hidden="false" customHeight="false" outlineLevel="0" collapsed="false">
      <c r="A16" s="161" t="n">
        <v>4</v>
      </c>
      <c r="B16" s="166" t="s">
        <v>261</v>
      </c>
      <c r="C16" s="162" t="s">
        <v>262</v>
      </c>
      <c r="D16" s="200" t="n">
        <v>250000</v>
      </c>
      <c r="E16" s="281"/>
      <c r="F16" s="516" t="n">
        <f aca="false">D16*E16</f>
        <v>0</v>
      </c>
      <c r="G16" s="161" t="s">
        <v>22</v>
      </c>
      <c r="H16" s="167" t="n">
        <v>2020</v>
      </c>
      <c r="I16" s="167" t="s">
        <v>263</v>
      </c>
      <c r="J16" s="168" t="s">
        <v>24</v>
      </c>
    </row>
    <row r="17" s="152" customFormat="true" ht="14.4" hidden="false" customHeight="false" outlineLevel="0" collapsed="false">
      <c r="A17" s="161" t="n">
        <v>5</v>
      </c>
      <c r="B17" s="166" t="s">
        <v>258</v>
      </c>
      <c r="C17" s="162" t="s">
        <v>259</v>
      </c>
      <c r="D17" s="200" t="n">
        <v>115000</v>
      </c>
      <c r="E17" s="281"/>
      <c r="F17" s="516" t="n">
        <f aca="false">D17*E17</f>
        <v>0</v>
      </c>
      <c r="G17" s="161" t="s">
        <v>22</v>
      </c>
      <c r="H17" s="167" t="n">
        <v>2020</v>
      </c>
      <c r="I17" s="167" t="s">
        <v>260</v>
      </c>
      <c r="J17" s="168" t="s">
        <v>24</v>
      </c>
    </row>
    <row r="18" s="152" customFormat="true" ht="14.4" hidden="false" customHeight="false" outlineLevel="0" collapsed="false">
      <c r="A18" s="161" t="n">
        <v>6</v>
      </c>
      <c r="B18" s="166" t="s">
        <v>203</v>
      </c>
      <c r="C18" s="162" t="s">
        <v>204</v>
      </c>
      <c r="D18" s="200" t="n">
        <v>95000</v>
      </c>
      <c r="E18" s="281"/>
      <c r="F18" s="516" t="n">
        <f aca="false">D18*E18</f>
        <v>0</v>
      </c>
      <c r="G18" s="161" t="s">
        <v>205</v>
      </c>
      <c r="H18" s="167" t="n">
        <v>2021</v>
      </c>
      <c r="I18" s="167" t="s">
        <v>196</v>
      </c>
      <c r="J18" s="168" t="s">
        <v>24</v>
      </c>
    </row>
    <row r="19" s="152" customFormat="true" ht="14.4" hidden="false" customHeight="false" outlineLevel="0" collapsed="false">
      <c r="A19" s="161" t="n">
        <v>7</v>
      </c>
      <c r="B19" s="166" t="s">
        <v>2806</v>
      </c>
      <c r="C19" s="162" t="s">
        <v>2807</v>
      </c>
      <c r="D19" s="200" t="n">
        <v>55000</v>
      </c>
      <c r="E19" s="281"/>
      <c r="F19" s="516" t="n">
        <f aca="false">D19*E19</f>
        <v>0</v>
      </c>
      <c r="G19" s="161" t="s">
        <v>205</v>
      </c>
      <c r="H19" s="167" t="n">
        <v>2021</v>
      </c>
      <c r="I19" s="167" t="s">
        <v>717</v>
      </c>
      <c r="J19" s="369" t="s">
        <v>24</v>
      </c>
    </row>
    <row r="20" s="152" customFormat="true" ht="14.4" hidden="false" customHeight="false" outlineLevel="0" collapsed="false">
      <c r="A20" s="161" t="n">
        <v>8</v>
      </c>
      <c r="B20" s="166" t="s">
        <v>2808</v>
      </c>
      <c r="C20" s="162" t="s">
        <v>2809</v>
      </c>
      <c r="D20" s="200" t="n">
        <v>60000</v>
      </c>
      <c r="E20" s="281"/>
      <c r="F20" s="516" t="n">
        <f aca="false">D20*E20</f>
        <v>0</v>
      </c>
      <c r="G20" s="161" t="s">
        <v>205</v>
      </c>
      <c r="H20" s="167" t="n">
        <v>2021</v>
      </c>
      <c r="I20" s="167" t="s">
        <v>717</v>
      </c>
      <c r="J20" s="369" t="s">
        <v>24</v>
      </c>
    </row>
    <row r="21" s="152" customFormat="true" ht="14.4" hidden="false" customHeight="false" outlineLevel="0" collapsed="false">
      <c r="A21" s="161" t="n">
        <v>9</v>
      </c>
      <c r="B21" s="166" t="s">
        <v>2810</v>
      </c>
      <c r="C21" s="162" t="s">
        <v>2811</v>
      </c>
      <c r="D21" s="200" t="n">
        <v>60000</v>
      </c>
      <c r="E21" s="281"/>
      <c r="F21" s="516" t="n">
        <f aca="false">D21*E21</f>
        <v>0</v>
      </c>
      <c r="G21" s="161" t="s">
        <v>205</v>
      </c>
      <c r="H21" s="167" t="n">
        <v>2021</v>
      </c>
      <c r="I21" s="167" t="s">
        <v>717</v>
      </c>
      <c r="J21" s="369" t="s">
        <v>24</v>
      </c>
    </row>
    <row r="22" s="152" customFormat="true" ht="14.4" hidden="false" customHeight="false" outlineLevel="0" collapsed="false">
      <c r="A22" s="161" t="n">
        <v>10</v>
      </c>
      <c r="B22" s="166" t="s">
        <v>2812</v>
      </c>
      <c r="C22" s="162" t="s">
        <v>2813</v>
      </c>
      <c r="D22" s="200" t="n">
        <v>135000</v>
      </c>
      <c r="E22" s="281"/>
      <c r="F22" s="516" t="n">
        <f aca="false">D22*E22</f>
        <v>0</v>
      </c>
      <c r="G22" s="161" t="s">
        <v>22</v>
      </c>
      <c r="H22" s="167" t="n">
        <v>2021</v>
      </c>
      <c r="I22" s="167" t="s">
        <v>196</v>
      </c>
      <c r="J22" s="168" t="s">
        <v>24</v>
      </c>
    </row>
    <row r="23" s="152" customFormat="true" ht="14.4" hidden="false" customHeight="false" outlineLevel="0" collapsed="false">
      <c r="A23" s="161" t="n">
        <v>11</v>
      </c>
      <c r="B23" s="166" t="s">
        <v>2814</v>
      </c>
      <c r="C23" s="162" t="s">
        <v>2815</v>
      </c>
      <c r="D23" s="200" t="n">
        <v>135000</v>
      </c>
      <c r="E23" s="281"/>
      <c r="F23" s="516" t="n">
        <f aca="false">D23*E23</f>
        <v>0</v>
      </c>
      <c r="G23" s="161" t="s">
        <v>22</v>
      </c>
      <c r="H23" s="167" t="n">
        <v>2021</v>
      </c>
      <c r="I23" s="167" t="s">
        <v>196</v>
      </c>
      <c r="J23" s="168" t="s">
        <v>24</v>
      </c>
    </row>
    <row r="24" s="152" customFormat="true" ht="14.4" hidden="false" customHeight="false" outlineLevel="0" collapsed="false">
      <c r="A24" s="161" t="n">
        <v>12</v>
      </c>
      <c r="B24" s="166" t="s">
        <v>2816</v>
      </c>
      <c r="C24" s="162" t="s">
        <v>2817</v>
      </c>
      <c r="D24" s="200" t="n">
        <v>135000</v>
      </c>
      <c r="E24" s="281"/>
      <c r="F24" s="516" t="n">
        <f aca="false">D24*E24</f>
        <v>0</v>
      </c>
      <c r="G24" s="161" t="s">
        <v>22</v>
      </c>
      <c r="H24" s="167" t="n">
        <v>2021</v>
      </c>
      <c r="I24" s="167" t="s">
        <v>196</v>
      </c>
      <c r="J24" s="168" t="s">
        <v>24</v>
      </c>
    </row>
    <row r="25" s="152" customFormat="true" ht="14.4" hidden="false" customHeight="false" outlineLevel="0" collapsed="false">
      <c r="A25" s="161" t="n">
        <v>13</v>
      </c>
      <c r="B25" s="166" t="s">
        <v>2818</v>
      </c>
      <c r="C25" s="162" t="s">
        <v>2819</v>
      </c>
      <c r="D25" s="200" t="n">
        <v>135000</v>
      </c>
      <c r="E25" s="281"/>
      <c r="F25" s="516" t="n">
        <f aca="false">D25*E25</f>
        <v>0</v>
      </c>
      <c r="G25" s="161" t="s">
        <v>22</v>
      </c>
      <c r="H25" s="167" t="n">
        <v>2021</v>
      </c>
      <c r="I25" s="167" t="s">
        <v>196</v>
      </c>
      <c r="J25" s="168" t="s">
        <v>24</v>
      </c>
    </row>
    <row r="26" s="152" customFormat="true" ht="14.4" hidden="false" customHeight="false" outlineLevel="0" collapsed="false">
      <c r="A26" s="161" t="n">
        <v>14</v>
      </c>
      <c r="B26" s="166" t="s">
        <v>572</v>
      </c>
      <c r="C26" s="162" t="s">
        <v>573</v>
      </c>
      <c r="D26" s="200" t="n">
        <v>95000</v>
      </c>
      <c r="E26" s="281"/>
      <c r="F26" s="516" t="n">
        <f aca="false">D26*E26</f>
        <v>0</v>
      </c>
      <c r="G26" s="161" t="s">
        <v>22</v>
      </c>
      <c r="H26" s="167" t="n">
        <v>2021</v>
      </c>
      <c r="I26" s="167" t="s">
        <v>227</v>
      </c>
      <c r="J26" s="168"/>
    </row>
    <row r="27" s="152" customFormat="true" ht="14.4" hidden="false" customHeight="false" outlineLevel="0" collapsed="false">
      <c r="A27" s="161" t="n">
        <v>15</v>
      </c>
      <c r="B27" s="166" t="s">
        <v>574</v>
      </c>
      <c r="C27" s="162" t="s">
        <v>575</v>
      </c>
      <c r="D27" s="200" t="n">
        <v>95000</v>
      </c>
      <c r="E27" s="281"/>
      <c r="F27" s="516" t="n">
        <f aca="false">D27*E27</f>
        <v>0</v>
      </c>
      <c r="G27" s="161" t="s">
        <v>22</v>
      </c>
      <c r="H27" s="167" t="n">
        <v>2021</v>
      </c>
      <c r="I27" s="167" t="s">
        <v>227</v>
      </c>
      <c r="J27" s="168"/>
    </row>
    <row r="28" s="152" customFormat="true" ht="14.4" hidden="false" customHeight="false" outlineLevel="0" collapsed="false">
      <c r="A28" s="161" t="n">
        <v>16</v>
      </c>
      <c r="B28" s="166" t="s">
        <v>582</v>
      </c>
      <c r="C28" s="285" t="s">
        <v>583</v>
      </c>
      <c r="D28" s="163" t="n">
        <v>140000</v>
      </c>
      <c r="E28" s="281"/>
      <c r="F28" s="516" t="n">
        <f aca="false">D28*E28</f>
        <v>0</v>
      </c>
      <c r="G28" s="166" t="s">
        <v>22</v>
      </c>
      <c r="H28" s="167" t="n">
        <v>2021</v>
      </c>
      <c r="I28" s="167" t="s">
        <v>168</v>
      </c>
      <c r="J28" s="168" t="s">
        <v>24</v>
      </c>
    </row>
    <row r="29" s="152" customFormat="true" ht="14.4" hidden="false" customHeight="false" outlineLevel="0" collapsed="false">
      <c r="A29" s="161" t="n">
        <v>17</v>
      </c>
      <c r="B29" s="166" t="s">
        <v>584</v>
      </c>
      <c r="C29" s="285" t="s">
        <v>585</v>
      </c>
      <c r="D29" s="163" t="n">
        <v>76000</v>
      </c>
      <c r="E29" s="281"/>
      <c r="F29" s="516" t="n">
        <f aca="false">D29*E29</f>
        <v>0</v>
      </c>
      <c r="G29" s="166" t="s">
        <v>22</v>
      </c>
      <c r="H29" s="167" t="n">
        <v>2020</v>
      </c>
      <c r="I29" s="167" t="s">
        <v>168</v>
      </c>
      <c r="J29" s="168" t="s">
        <v>24</v>
      </c>
    </row>
    <row r="30" s="152" customFormat="true" ht="14.4" hidden="false" customHeight="false" outlineLevel="0" collapsed="false">
      <c r="A30" s="161" t="n">
        <v>18</v>
      </c>
      <c r="B30" s="161" t="s">
        <v>590</v>
      </c>
      <c r="C30" s="285" t="s">
        <v>591</v>
      </c>
      <c r="D30" s="163" t="n">
        <v>145000</v>
      </c>
      <c r="E30" s="281"/>
      <c r="F30" s="516" t="n">
        <f aca="false">D30*E30</f>
        <v>0</v>
      </c>
      <c r="G30" s="166" t="s">
        <v>22</v>
      </c>
      <c r="H30" s="167" t="n">
        <v>2020</v>
      </c>
      <c r="I30" s="167" t="s">
        <v>80</v>
      </c>
      <c r="J30" s="168" t="s">
        <v>24</v>
      </c>
    </row>
    <row r="31" s="152" customFormat="true" ht="14.4" hidden="false" customHeight="false" outlineLevel="0" collapsed="false">
      <c r="A31" s="161" t="n">
        <v>19</v>
      </c>
      <c r="B31" s="161" t="s">
        <v>592</v>
      </c>
      <c r="C31" s="277" t="s">
        <v>593</v>
      </c>
      <c r="D31" s="200" t="n">
        <v>125000</v>
      </c>
      <c r="E31" s="281"/>
      <c r="F31" s="516" t="n">
        <f aca="false">D31*E31</f>
        <v>0</v>
      </c>
      <c r="G31" s="161" t="s">
        <v>22</v>
      </c>
      <c r="H31" s="278" t="n">
        <v>2020</v>
      </c>
      <c r="I31" s="167" t="s">
        <v>186</v>
      </c>
      <c r="J31" s="168" t="s">
        <v>24</v>
      </c>
    </row>
    <row r="32" s="152" customFormat="true" ht="14.4" hidden="false" customHeight="false" outlineLevel="0" collapsed="false">
      <c r="A32" s="161" t="n">
        <v>20</v>
      </c>
      <c r="B32" s="166" t="s">
        <v>601</v>
      </c>
      <c r="C32" s="285" t="s">
        <v>602</v>
      </c>
      <c r="D32" s="163" t="n">
        <v>49000</v>
      </c>
      <c r="E32" s="281"/>
      <c r="F32" s="516" t="n">
        <f aca="false">D32*E32</f>
        <v>0</v>
      </c>
      <c r="G32" s="166" t="s">
        <v>22</v>
      </c>
      <c r="H32" s="167" t="n">
        <v>2020</v>
      </c>
      <c r="I32" s="167" t="s">
        <v>603</v>
      </c>
      <c r="J32" s="168" t="s">
        <v>24</v>
      </c>
    </row>
    <row r="33" s="152" customFormat="true" ht="14.4" hidden="false" customHeight="false" outlineLevel="0" collapsed="false">
      <c r="A33" s="161" t="n">
        <v>21</v>
      </c>
      <c r="B33" s="166" t="s">
        <v>604</v>
      </c>
      <c r="C33" s="277" t="s">
        <v>605</v>
      </c>
      <c r="D33" s="200" t="n">
        <v>138000</v>
      </c>
      <c r="E33" s="281"/>
      <c r="F33" s="516" t="n">
        <f aca="false">D33*E33</f>
        <v>0</v>
      </c>
      <c r="G33" s="161" t="s">
        <v>22</v>
      </c>
      <c r="H33" s="167" t="n">
        <v>2020</v>
      </c>
      <c r="I33" s="167" t="s">
        <v>341</v>
      </c>
      <c r="J33" s="168" t="s">
        <v>24</v>
      </c>
    </row>
    <row r="34" s="152" customFormat="true" ht="14.4" hidden="false" customHeight="false" outlineLevel="0" collapsed="false">
      <c r="A34" s="161" t="n">
        <v>22</v>
      </c>
      <c r="B34" s="166" t="s">
        <v>606</v>
      </c>
      <c r="C34" s="277" t="s">
        <v>607</v>
      </c>
      <c r="D34" s="200" t="n">
        <v>82000</v>
      </c>
      <c r="E34" s="281"/>
      <c r="F34" s="516" t="n">
        <f aca="false">D34*E34</f>
        <v>0</v>
      </c>
      <c r="G34" s="161" t="s">
        <v>22</v>
      </c>
      <c r="H34" s="278" t="n">
        <v>2020</v>
      </c>
      <c r="I34" s="167" t="s">
        <v>341</v>
      </c>
      <c r="J34" s="168" t="s">
        <v>24</v>
      </c>
    </row>
    <row r="35" s="152" customFormat="true" ht="14.4" hidden="false" customHeight="false" outlineLevel="0" collapsed="false">
      <c r="A35" s="161" t="n">
        <v>23</v>
      </c>
      <c r="B35" s="166" t="s">
        <v>626</v>
      </c>
      <c r="C35" s="285" t="s">
        <v>627</v>
      </c>
      <c r="D35" s="163" t="n">
        <v>69000</v>
      </c>
      <c r="E35" s="281"/>
      <c r="F35" s="516" t="n">
        <f aca="false">D35*E35</f>
        <v>0</v>
      </c>
      <c r="G35" s="166" t="s">
        <v>22</v>
      </c>
      <c r="H35" s="167" t="n">
        <v>2020</v>
      </c>
      <c r="I35" s="167" t="s">
        <v>600</v>
      </c>
      <c r="J35" s="168"/>
    </row>
    <row r="36" s="152" customFormat="true" ht="14.4" hidden="false" customHeight="false" outlineLevel="0" collapsed="false">
      <c r="A36" s="161" t="n">
        <v>24</v>
      </c>
      <c r="B36" s="166" t="s">
        <v>628</v>
      </c>
      <c r="C36" s="285" t="s">
        <v>629</v>
      </c>
      <c r="D36" s="163" t="n">
        <v>60000</v>
      </c>
      <c r="E36" s="281"/>
      <c r="F36" s="516" t="n">
        <f aca="false">D36*E36</f>
        <v>0</v>
      </c>
      <c r="G36" s="166" t="s">
        <v>22</v>
      </c>
      <c r="H36" s="167" t="n">
        <v>2020</v>
      </c>
      <c r="I36" s="167" t="s">
        <v>600</v>
      </c>
      <c r="J36" s="168"/>
    </row>
    <row r="37" s="152" customFormat="true" ht="14.4" hidden="false" customHeight="false" outlineLevel="0" collapsed="false">
      <c r="A37" s="161" t="n">
        <v>25</v>
      </c>
      <c r="B37" s="161" t="s">
        <v>640</v>
      </c>
      <c r="C37" s="162" t="s">
        <v>641</v>
      </c>
      <c r="D37" s="200" t="n">
        <v>110000</v>
      </c>
      <c r="E37" s="281"/>
      <c r="F37" s="516" t="n">
        <f aca="false">D37*E37</f>
        <v>0</v>
      </c>
      <c r="G37" s="166" t="s">
        <v>22</v>
      </c>
      <c r="H37" s="278" t="n">
        <v>2020</v>
      </c>
      <c r="I37" s="167" t="s">
        <v>323</v>
      </c>
      <c r="J37" s="168" t="s">
        <v>24</v>
      </c>
    </row>
    <row r="38" s="152" customFormat="true" ht="14.4" hidden="false" customHeight="false" outlineLevel="0" collapsed="false">
      <c r="A38" s="161" t="n">
        <v>26</v>
      </c>
      <c r="B38" s="161" t="s">
        <v>642</v>
      </c>
      <c r="C38" s="162" t="s">
        <v>643</v>
      </c>
      <c r="D38" s="200" t="n">
        <v>88000</v>
      </c>
      <c r="E38" s="281"/>
      <c r="F38" s="516" t="n">
        <f aca="false">D38*E38</f>
        <v>0</v>
      </c>
      <c r="G38" s="166" t="s">
        <v>22</v>
      </c>
      <c r="H38" s="278" t="n">
        <v>2020</v>
      </c>
      <c r="I38" s="167" t="s">
        <v>323</v>
      </c>
      <c r="J38" s="168"/>
    </row>
    <row r="39" s="517" customFormat="true" ht="14.4" hidden="false" customHeight="false" outlineLevel="0" collapsed="false">
      <c r="A39" s="161" t="n">
        <v>27</v>
      </c>
      <c r="B39" s="166" t="s">
        <v>647</v>
      </c>
      <c r="C39" s="279" t="s">
        <v>648</v>
      </c>
      <c r="D39" s="163" t="n">
        <v>46000</v>
      </c>
      <c r="E39" s="281"/>
      <c r="F39" s="516" t="n">
        <f aca="false">D39*E39</f>
        <v>0</v>
      </c>
      <c r="G39" s="166" t="s">
        <v>22</v>
      </c>
      <c r="H39" s="167" t="n">
        <v>2020</v>
      </c>
      <c r="I39" s="167" t="s">
        <v>581</v>
      </c>
      <c r="J39" s="168"/>
    </row>
    <row r="40" customFormat="false" ht="14.4" hidden="false" customHeight="false" outlineLevel="0" collapsed="false">
      <c r="A40" s="161" t="n">
        <v>28</v>
      </c>
      <c r="B40" s="166" t="s">
        <v>649</v>
      </c>
      <c r="C40" s="279" t="s">
        <v>650</v>
      </c>
      <c r="D40" s="163" t="n">
        <v>46000</v>
      </c>
      <c r="E40" s="281"/>
      <c r="F40" s="516" t="n">
        <f aca="false">D40*E40</f>
        <v>0</v>
      </c>
      <c r="G40" s="166" t="s">
        <v>22</v>
      </c>
      <c r="H40" s="167" t="n">
        <v>2020</v>
      </c>
      <c r="I40" s="167" t="s">
        <v>581</v>
      </c>
      <c r="J40" s="168"/>
    </row>
    <row r="41" customFormat="false" ht="14.4" hidden="false" customHeight="false" outlineLevel="0" collapsed="false">
      <c r="A41" s="161" t="n">
        <v>29</v>
      </c>
      <c r="B41" s="166" t="s">
        <v>651</v>
      </c>
      <c r="C41" s="279" t="s">
        <v>652</v>
      </c>
      <c r="D41" s="163" t="n">
        <v>68000</v>
      </c>
      <c r="E41" s="281"/>
      <c r="F41" s="516" t="n">
        <f aca="false">D41*E41</f>
        <v>0</v>
      </c>
      <c r="G41" s="166" t="s">
        <v>22</v>
      </c>
      <c r="H41" s="167" t="n">
        <v>2019</v>
      </c>
      <c r="I41" s="167" t="s">
        <v>581</v>
      </c>
      <c r="J41" s="168"/>
    </row>
    <row r="42" s="152" customFormat="true" ht="14.4" hidden="false" customHeight="false" outlineLevel="0" collapsed="false">
      <c r="A42" s="161" t="n">
        <v>30</v>
      </c>
      <c r="B42" s="161" t="s">
        <v>655</v>
      </c>
      <c r="C42" s="162" t="s">
        <v>656</v>
      </c>
      <c r="D42" s="200" t="n">
        <v>58000</v>
      </c>
      <c r="E42" s="281"/>
      <c r="F42" s="516" t="n">
        <f aca="false">D42*E42</f>
        <v>0</v>
      </c>
      <c r="G42" s="166" t="s">
        <v>22</v>
      </c>
      <c r="H42" s="167" t="n">
        <v>2019</v>
      </c>
      <c r="I42" s="167" t="s">
        <v>657</v>
      </c>
      <c r="J42" s="168" t="s">
        <v>24</v>
      </c>
    </row>
    <row r="43" s="152" customFormat="true" ht="14.4" hidden="false" customHeight="false" outlineLevel="0" collapsed="false">
      <c r="A43" s="161" t="n">
        <v>31</v>
      </c>
      <c r="B43" s="161" t="s">
        <v>658</v>
      </c>
      <c r="C43" s="162" t="s">
        <v>659</v>
      </c>
      <c r="D43" s="200" t="n">
        <v>58000</v>
      </c>
      <c r="E43" s="281"/>
      <c r="F43" s="516" t="n">
        <f aca="false">D43*E43</f>
        <v>0</v>
      </c>
      <c r="G43" s="166" t="s">
        <v>22</v>
      </c>
      <c r="H43" s="167" t="n">
        <v>2019</v>
      </c>
      <c r="I43" s="167" t="s">
        <v>657</v>
      </c>
      <c r="J43" s="168" t="s">
        <v>24</v>
      </c>
    </row>
    <row r="44" s="152" customFormat="true" ht="14.4" hidden="false" customHeight="false" outlineLevel="0" collapsed="false">
      <c r="A44" s="161" t="n">
        <v>32</v>
      </c>
      <c r="B44" s="161" t="s">
        <v>664</v>
      </c>
      <c r="C44" s="279" t="s">
        <v>665</v>
      </c>
      <c r="D44" s="163" t="n">
        <v>159000</v>
      </c>
      <c r="E44" s="281"/>
      <c r="F44" s="516" t="n">
        <f aca="false">D44*E44</f>
        <v>0</v>
      </c>
      <c r="G44" s="161" t="s">
        <v>666</v>
      </c>
      <c r="H44" s="167" t="n">
        <v>2019</v>
      </c>
      <c r="I44" s="167" t="s">
        <v>537</v>
      </c>
      <c r="J44" s="168" t="s">
        <v>24</v>
      </c>
    </row>
    <row r="45" s="152" customFormat="true" ht="25.8" hidden="false" customHeight="false" outlineLevel="0" collapsed="false">
      <c r="A45" s="161" t="n">
        <v>33</v>
      </c>
      <c r="B45" s="166" t="s">
        <v>667</v>
      </c>
      <c r="C45" s="162" t="s">
        <v>668</v>
      </c>
      <c r="D45" s="163" t="n">
        <v>75000</v>
      </c>
      <c r="E45" s="281"/>
      <c r="F45" s="516" t="n">
        <f aca="false">D45*E45</f>
        <v>0</v>
      </c>
      <c r="G45" s="166" t="s">
        <v>22</v>
      </c>
      <c r="H45" s="167" t="n">
        <v>2019</v>
      </c>
      <c r="I45" s="167" t="s">
        <v>566</v>
      </c>
      <c r="J45" s="168"/>
    </row>
    <row r="46" s="152" customFormat="true" ht="25.8" hidden="false" customHeight="false" outlineLevel="0" collapsed="false">
      <c r="A46" s="161" t="n">
        <v>34</v>
      </c>
      <c r="B46" s="166" t="s">
        <v>669</v>
      </c>
      <c r="C46" s="162" t="s">
        <v>670</v>
      </c>
      <c r="D46" s="163" t="n">
        <v>71000</v>
      </c>
      <c r="E46" s="281"/>
      <c r="F46" s="516" t="n">
        <f aca="false">D46*E46</f>
        <v>0</v>
      </c>
      <c r="G46" s="166" t="s">
        <v>22</v>
      </c>
      <c r="H46" s="167" t="n">
        <v>2019</v>
      </c>
      <c r="I46" s="167" t="s">
        <v>566</v>
      </c>
      <c r="J46" s="168"/>
    </row>
    <row r="47" s="152" customFormat="true" ht="14.4" hidden="false" customHeight="false" outlineLevel="0" collapsed="false">
      <c r="A47" s="161" t="n">
        <v>35</v>
      </c>
      <c r="B47" s="161" t="s">
        <v>671</v>
      </c>
      <c r="C47" s="279" t="s">
        <v>672</v>
      </c>
      <c r="D47" s="163" t="n">
        <v>105000</v>
      </c>
      <c r="E47" s="281"/>
      <c r="F47" s="516" t="n">
        <f aca="false">D47*E47</f>
        <v>0</v>
      </c>
      <c r="G47" s="161" t="s">
        <v>666</v>
      </c>
      <c r="H47" s="167" t="n">
        <v>2019</v>
      </c>
      <c r="I47" s="167" t="s">
        <v>673</v>
      </c>
      <c r="J47" s="168" t="s">
        <v>24</v>
      </c>
    </row>
    <row r="48" s="152" customFormat="true" ht="25.8" hidden="false" customHeight="false" outlineLevel="0" collapsed="false">
      <c r="A48" s="161" t="n">
        <v>36</v>
      </c>
      <c r="B48" s="161" t="s">
        <v>678</v>
      </c>
      <c r="C48" s="277" t="s">
        <v>679</v>
      </c>
      <c r="D48" s="163" t="n">
        <v>56000</v>
      </c>
      <c r="E48" s="281"/>
      <c r="F48" s="516" t="n">
        <f aca="false">D48*E48</f>
        <v>0</v>
      </c>
      <c r="G48" s="161" t="s">
        <v>22</v>
      </c>
      <c r="H48" s="167" t="n">
        <v>2018</v>
      </c>
      <c r="I48" s="167" t="s">
        <v>386</v>
      </c>
      <c r="J48" s="168" t="s">
        <v>24</v>
      </c>
    </row>
    <row r="49" s="152" customFormat="true" ht="25.8" hidden="false" customHeight="false" outlineLevel="0" collapsed="false">
      <c r="A49" s="161" t="n">
        <v>37</v>
      </c>
      <c r="B49" s="170" t="s">
        <v>680</v>
      </c>
      <c r="C49" s="518" t="s">
        <v>681</v>
      </c>
      <c r="D49" s="172" t="n">
        <v>66000</v>
      </c>
      <c r="E49" s="519"/>
      <c r="F49" s="520" t="n">
        <f aca="false">D49*E49</f>
        <v>0</v>
      </c>
      <c r="G49" s="170" t="s">
        <v>22</v>
      </c>
      <c r="H49" s="176" t="n">
        <v>2018</v>
      </c>
      <c r="I49" s="176" t="s">
        <v>386</v>
      </c>
      <c r="J49" s="203" t="s">
        <v>24</v>
      </c>
    </row>
    <row r="50" s="525" customFormat="true" ht="20.1" hidden="false" customHeight="true" outlineLevel="0" collapsed="false">
      <c r="A50" s="521"/>
      <c r="B50" s="338"/>
      <c r="C50" s="522" t="s">
        <v>2804</v>
      </c>
      <c r="D50" s="523"/>
      <c r="E50" s="524"/>
      <c r="F50" s="524"/>
      <c r="G50" s="524"/>
      <c r="H50" s="524"/>
      <c r="I50" s="192" t="s">
        <v>2820</v>
      </c>
      <c r="J50" s="63"/>
    </row>
    <row r="51" s="152" customFormat="true" ht="14.4" hidden="false" customHeight="false" outlineLevel="0" collapsed="false">
      <c r="A51" s="201" t="n">
        <v>36</v>
      </c>
      <c r="B51" s="197" t="s">
        <v>461</v>
      </c>
      <c r="C51" s="298" t="s">
        <v>462</v>
      </c>
      <c r="D51" s="256" t="n">
        <v>120000</v>
      </c>
      <c r="E51" s="299"/>
      <c r="F51" s="526" t="n">
        <f aca="false">D51*E51</f>
        <v>0</v>
      </c>
      <c r="G51" s="197" t="s">
        <v>22</v>
      </c>
      <c r="H51" s="198" t="n">
        <v>2021</v>
      </c>
      <c r="I51" s="198" t="s">
        <v>168</v>
      </c>
      <c r="J51" s="160"/>
    </row>
    <row r="52" s="152" customFormat="true" ht="14.4" hidden="false" customHeight="false" outlineLevel="0" collapsed="false">
      <c r="A52" s="201" t="n">
        <v>37</v>
      </c>
      <c r="B52" s="201" t="s">
        <v>463</v>
      </c>
      <c r="C52" s="300" t="s">
        <v>464</v>
      </c>
      <c r="D52" s="263" t="n">
        <v>139000</v>
      </c>
      <c r="E52" s="301"/>
      <c r="F52" s="527" t="n">
        <f aca="false">D52*E52</f>
        <v>0</v>
      </c>
      <c r="G52" s="201" t="s">
        <v>22</v>
      </c>
      <c r="H52" s="202" t="n">
        <v>2020</v>
      </c>
      <c r="I52" s="202" t="s">
        <v>168</v>
      </c>
      <c r="J52" s="168" t="s">
        <v>24</v>
      </c>
    </row>
    <row r="53" s="152" customFormat="true" ht="14.4" hidden="false" customHeight="false" outlineLevel="0" collapsed="false">
      <c r="A53" s="201" t="n">
        <v>38</v>
      </c>
      <c r="B53" s="201" t="s">
        <v>465</v>
      </c>
      <c r="C53" s="300" t="s">
        <v>466</v>
      </c>
      <c r="D53" s="263" t="n">
        <v>135000</v>
      </c>
      <c r="E53" s="301"/>
      <c r="F53" s="527" t="n">
        <f aca="false">D53*E53</f>
        <v>0</v>
      </c>
      <c r="G53" s="201" t="s">
        <v>22</v>
      </c>
      <c r="H53" s="202" t="n">
        <v>2020</v>
      </c>
      <c r="I53" s="202" t="s">
        <v>80</v>
      </c>
      <c r="J53" s="168" t="s">
        <v>24</v>
      </c>
    </row>
    <row r="54" s="152" customFormat="true" ht="14.4" hidden="false" customHeight="false" outlineLevel="0" collapsed="false">
      <c r="A54" s="201" t="n">
        <v>39</v>
      </c>
      <c r="B54" s="201" t="s">
        <v>472</v>
      </c>
      <c r="C54" s="259" t="s">
        <v>473</v>
      </c>
      <c r="D54" s="263" t="n">
        <v>68000</v>
      </c>
      <c r="E54" s="301"/>
      <c r="F54" s="527" t="n">
        <f aca="false">D54*E54</f>
        <v>0</v>
      </c>
      <c r="G54" s="201" t="s">
        <v>22</v>
      </c>
      <c r="H54" s="202" t="n">
        <v>2020</v>
      </c>
      <c r="I54" s="202" t="s">
        <v>474</v>
      </c>
      <c r="J54" s="168" t="s">
        <v>24</v>
      </c>
    </row>
    <row r="55" s="152" customFormat="true" ht="14.4" hidden="false" customHeight="false" outlineLevel="0" collapsed="false">
      <c r="A55" s="201" t="n">
        <v>40</v>
      </c>
      <c r="B55" s="201" t="s">
        <v>475</v>
      </c>
      <c r="C55" s="259" t="s">
        <v>476</v>
      </c>
      <c r="D55" s="263" t="n">
        <v>52000</v>
      </c>
      <c r="E55" s="301"/>
      <c r="F55" s="527" t="n">
        <f aca="false">D55*E55</f>
        <v>0</v>
      </c>
      <c r="G55" s="201" t="s">
        <v>22</v>
      </c>
      <c r="H55" s="202" t="n">
        <v>2020</v>
      </c>
      <c r="I55" s="202" t="s">
        <v>474</v>
      </c>
      <c r="J55" s="168" t="s">
        <v>24</v>
      </c>
    </row>
    <row r="56" s="152" customFormat="true" ht="14.4" hidden="false" customHeight="false" outlineLevel="0" collapsed="false">
      <c r="A56" s="201" t="n">
        <v>41</v>
      </c>
      <c r="B56" s="201" t="s">
        <v>512</v>
      </c>
      <c r="C56" s="259" t="s">
        <v>513</v>
      </c>
      <c r="D56" s="263" t="n">
        <v>120000</v>
      </c>
      <c r="E56" s="301"/>
      <c r="F56" s="527" t="n">
        <f aca="false">D56*E56</f>
        <v>0</v>
      </c>
      <c r="G56" s="201" t="s">
        <v>22</v>
      </c>
      <c r="H56" s="202" t="n">
        <v>2020</v>
      </c>
      <c r="I56" s="202" t="s">
        <v>514</v>
      </c>
      <c r="J56" s="168" t="s">
        <v>24</v>
      </c>
    </row>
    <row r="57" s="152" customFormat="true" ht="14.4" hidden="false" customHeight="false" outlineLevel="0" collapsed="false">
      <c r="A57" s="201" t="n">
        <v>42</v>
      </c>
      <c r="B57" s="201" t="s">
        <v>505</v>
      </c>
      <c r="C57" s="259" t="s">
        <v>506</v>
      </c>
      <c r="D57" s="263" t="n">
        <v>95000</v>
      </c>
      <c r="E57" s="301"/>
      <c r="F57" s="527" t="n">
        <f aca="false">D57*E57</f>
        <v>0</v>
      </c>
      <c r="G57" s="201" t="s">
        <v>22</v>
      </c>
      <c r="H57" s="202" t="n">
        <v>2020</v>
      </c>
      <c r="I57" s="202" t="s">
        <v>227</v>
      </c>
      <c r="J57" s="168" t="s">
        <v>24</v>
      </c>
    </row>
    <row r="58" s="152" customFormat="true" ht="14.4" hidden="false" customHeight="false" outlineLevel="0" collapsed="false">
      <c r="A58" s="201" t="n">
        <v>43</v>
      </c>
      <c r="B58" s="201" t="s">
        <v>507</v>
      </c>
      <c r="C58" s="259" t="s">
        <v>508</v>
      </c>
      <c r="D58" s="263" t="n">
        <v>90000</v>
      </c>
      <c r="E58" s="301"/>
      <c r="F58" s="527" t="n">
        <f aca="false">D58*E58</f>
        <v>0</v>
      </c>
      <c r="G58" s="201" t="s">
        <v>22</v>
      </c>
      <c r="H58" s="202" t="n">
        <v>2020</v>
      </c>
      <c r="I58" s="202" t="s">
        <v>227</v>
      </c>
      <c r="J58" s="168" t="s">
        <v>24</v>
      </c>
    </row>
    <row r="59" s="152" customFormat="true" ht="14.4" hidden="false" customHeight="false" outlineLevel="0" collapsed="false">
      <c r="A59" s="201" t="n">
        <v>44</v>
      </c>
      <c r="B59" s="201" t="s">
        <v>512</v>
      </c>
      <c r="C59" s="259" t="s">
        <v>513</v>
      </c>
      <c r="D59" s="263" t="n">
        <v>120000</v>
      </c>
      <c r="E59" s="301"/>
      <c r="F59" s="527" t="n">
        <f aca="false">D59*E59</f>
        <v>0</v>
      </c>
      <c r="G59" s="201" t="s">
        <v>22</v>
      </c>
      <c r="H59" s="202" t="n">
        <v>2020</v>
      </c>
      <c r="I59" s="202" t="s">
        <v>514</v>
      </c>
      <c r="J59" s="168" t="s">
        <v>24</v>
      </c>
    </row>
    <row r="60" s="152" customFormat="true" ht="14.4" hidden="false" customHeight="false" outlineLevel="0" collapsed="false">
      <c r="A60" s="201" t="n">
        <v>45</v>
      </c>
      <c r="B60" s="201" t="s">
        <v>515</v>
      </c>
      <c r="C60" s="259" t="s">
        <v>516</v>
      </c>
      <c r="D60" s="263" t="n">
        <v>80000</v>
      </c>
      <c r="E60" s="301"/>
      <c r="F60" s="527" t="n">
        <f aca="false">D60*E60</f>
        <v>0</v>
      </c>
      <c r="G60" s="201" t="s">
        <v>22</v>
      </c>
      <c r="H60" s="202" t="n">
        <v>2019</v>
      </c>
      <c r="I60" s="202" t="s">
        <v>514</v>
      </c>
      <c r="J60" s="168" t="s">
        <v>24</v>
      </c>
    </row>
    <row r="61" s="152" customFormat="true" ht="14.4" hidden="false" customHeight="false" outlineLevel="0" collapsed="false">
      <c r="A61" s="201" t="n">
        <v>46</v>
      </c>
      <c r="B61" s="201" t="s">
        <v>517</v>
      </c>
      <c r="C61" s="259" t="s">
        <v>518</v>
      </c>
      <c r="D61" s="263" t="n">
        <v>60000</v>
      </c>
      <c r="E61" s="301"/>
      <c r="F61" s="527" t="n">
        <f aca="false">D61*E61</f>
        <v>0</v>
      </c>
      <c r="G61" s="201" t="s">
        <v>22</v>
      </c>
      <c r="H61" s="202" t="n">
        <v>2020</v>
      </c>
      <c r="I61" s="202" t="s">
        <v>482</v>
      </c>
      <c r="J61" s="168"/>
    </row>
    <row r="62" s="152" customFormat="true" ht="14.4" hidden="false" customHeight="false" outlineLevel="0" collapsed="false">
      <c r="A62" s="201" t="n">
        <v>47</v>
      </c>
      <c r="B62" s="201" t="s">
        <v>519</v>
      </c>
      <c r="C62" s="259" t="s">
        <v>520</v>
      </c>
      <c r="D62" s="263" t="n">
        <v>75000</v>
      </c>
      <c r="E62" s="301"/>
      <c r="F62" s="527" t="n">
        <f aca="false">D62*E62</f>
        <v>0</v>
      </c>
      <c r="G62" s="201" t="s">
        <v>22</v>
      </c>
      <c r="H62" s="202" t="n">
        <v>2019</v>
      </c>
      <c r="I62" s="202" t="s">
        <v>482</v>
      </c>
      <c r="J62" s="168"/>
    </row>
    <row r="63" s="152" customFormat="true" ht="14.4" hidden="false" customHeight="false" outlineLevel="0" collapsed="false">
      <c r="A63" s="201" t="n">
        <v>48</v>
      </c>
      <c r="B63" s="201" t="s">
        <v>521</v>
      </c>
      <c r="C63" s="302" t="s">
        <v>522</v>
      </c>
      <c r="D63" s="260" t="n">
        <v>125000</v>
      </c>
      <c r="E63" s="301"/>
      <c r="F63" s="527" t="n">
        <f aca="false">D63*E63</f>
        <v>0</v>
      </c>
      <c r="G63" s="42" t="s">
        <v>22</v>
      </c>
      <c r="H63" s="262" t="n">
        <v>2019</v>
      </c>
      <c r="I63" s="202" t="s">
        <v>186</v>
      </c>
      <c r="J63" s="168" t="s">
        <v>24</v>
      </c>
    </row>
    <row r="64" s="528" customFormat="true" ht="13.8" hidden="false" customHeight="false" outlineLevel="0" collapsed="false">
      <c r="A64" s="201" t="n">
        <v>49</v>
      </c>
      <c r="B64" s="201" t="s">
        <v>530</v>
      </c>
      <c r="C64" s="303" t="s">
        <v>531</v>
      </c>
      <c r="D64" s="263" t="n">
        <v>55000</v>
      </c>
      <c r="E64" s="301"/>
      <c r="F64" s="527" t="n">
        <f aca="false">D64*E64</f>
        <v>0</v>
      </c>
      <c r="G64" s="201" t="s">
        <v>22</v>
      </c>
      <c r="H64" s="202" t="n">
        <v>2019</v>
      </c>
      <c r="I64" s="202" t="s">
        <v>532</v>
      </c>
      <c r="J64" s="168"/>
    </row>
    <row r="65" s="528" customFormat="true" ht="13.8" hidden="false" customHeight="false" outlineLevel="0" collapsed="false">
      <c r="A65" s="201" t="n">
        <v>50</v>
      </c>
      <c r="B65" s="201" t="s">
        <v>533</v>
      </c>
      <c r="C65" s="303" t="s">
        <v>534</v>
      </c>
      <c r="D65" s="263" t="n">
        <v>63000</v>
      </c>
      <c r="E65" s="301"/>
      <c r="F65" s="527" t="n">
        <f aca="false">D65*E65</f>
        <v>0</v>
      </c>
      <c r="G65" s="201" t="s">
        <v>22</v>
      </c>
      <c r="H65" s="202" t="n">
        <v>2019</v>
      </c>
      <c r="I65" s="202" t="s">
        <v>532</v>
      </c>
      <c r="J65" s="168"/>
    </row>
    <row r="66" s="152" customFormat="true" ht="14.4" hidden="false" customHeight="false" outlineLevel="0" collapsed="false">
      <c r="A66" s="201" t="n">
        <v>51</v>
      </c>
      <c r="B66" s="42" t="s">
        <v>535</v>
      </c>
      <c r="C66" s="259" t="s">
        <v>536</v>
      </c>
      <c r="D66" s="263" t="n">
        <v>159000</v>
      </c>
      <c r="E66" s="301"/>
      <c r="F66" s="527" t="n">
        <f aca="false">D66*E66</f>
        <v>0</v>
      </c>
      <c r="G66" s="201" t="s">
        <v>22</v>
      </c>
      <c r="H66" s="202" t="n">
        <v>2019</v>
      </c>
      <c r="I66" s="202" t="s">
        <v>537</v>
      </c>
      <c r="J66" s="168"/>
    </row>
    <row r="67" s="152" customFormat="true" ht="14.4" hidden="false" customHeight="false" outlineLevel="0" collapsed="false">
      <c r="A67" s="201" t="n">
        <v>52</v>
      </c>
      <c r="B67" s="201" t="s">
        <v>538</v>
      </c>
      <c r="C67" s="259" t="s">
        <v>539</v>
      </c>
      <c r="D67" s="263" t="n">
        <v>159000</v>
      </c>
      <c r="E67" s="301"/>
      <c r="F67" s="527" t="n">
        <f aca="false">D67*E67</f>
        <v>0</v>
      </c>
      <c r="G67" s="201" t="s">
        <v>22</v>
      </c>
      <c r="H67" s="202" t="n">
        <v>2019</v>
      </c>
      <c r="I67" s="202" t="s">
        <v>537</v>
      </c>
      <c r="J67" s="168"/>
    </row>
    <row r="68" s="152" customFormat="true" ht="14.4" hidden="false" customHeight="false" outlineLevel="0" collapsed="false">
      <c r="A68" s="201" t="n">
        <v>53</v>
      </c>
      <c r="B68" s="201" t="s">
        <v>540</v>
      </c>
      <c r="C68" s="259" t="s">
        <v>541</v>
      </c>
      <c r="D68" s="263" t="n">
        <v>159000</v>
      </c>
      <c r="E68" s="301"/>
      <c r="F68" s="527" t="n">
        <f aca="false">D68*E68</f>
        <v>0</v>
      </c>
      <c r="G68" s="201" t="s">
        <v>22</v>
      </c>
      <c r="H68" s="202" t="n">
        <v>2019</v>
      </c>
      <c r="I68" s="202" t="s">
        <v>537</v>
      </c>
      <c r="J68" s="168"/>
    </row>
    <row r="69" s="528" customFormat="true" ht="13.8" hidden="false" customHeight="false" outlineLevel="0" collapsed="false">
      <c r="A69" s="201" t="n">
        <v>54</v>
      </c>
      <c r="B69" s="201" t="s">
        <v>549</v>
      </c>
      <c r="C69" s="303" t="s">
        <v>550</v>
      </c>
      <c r="D69" s="263" t="n">
        <v>45000</v>
      </c>
      <c r="E69" s="301"/>
      <c r="F69" s="527" t="n">
        <f aca="false">D69*E69</f>
        <v>0</v>
      </c>
      <c r="G69" s="201" t="s">
        <v>22</v>
      </c>
      <c r="H69" s="202" t="n">
        <v>2018</v>
      </c>
      <c r="I69" s="202" t="s">
        <v>532</v>
      </c>
      <c r="J69" s="168"/>
    </row>
    <row r="70" s="152" customFormat="true" ht="25.8" hidden="false" customHeight="false" outlineLevel="0" collapsed="false">
      <c r="A70" s="201" t="n">
        <v>55</v>
      </c>
      <c r="B70" s="201" t="s">
        <v>551</v>
      </c>
      <c r="C70" s="302" t="s">
        <v>552</v>
      </c>
      <c r="D70" s="260" t="n">
        <v>83000</v>
      </c>
      <c r="E70" s="301"/>
      <c r="F70" s="527" t="n">
        <f aca="false">D70*E70</f>
        <v>0</v>
      </c>
      <c r="G70" s="42" t="s">
        <v>22</v>
      </c>
      <c r="H70" s="262" t="n">
        <v>2018</v>
      </c>
      <c r="I70" s="202" t="s">
        <v>386</v>
      </c>
      <c r="J70" s="168" t="s">
        <v>24</v>
      </c>
    </row>
    <row r="71" s="152" customFormat="true" ht="14.4" hidden="false" customHeight="false" outlineLevel="0" collapsed="false">
      <c r="A71" s="201" t="n">
        <v>56</v>
      </c>
      <c r="B71" s="201" t="s">
        <v>556</v>
      </c>
      <c r="C71" s="259" t="s">
        <v>557</v>
      </c>
      <c r="D71" s="263" t="n">
        <v>70000</v>
      </c>
      <c r="E71" s="301"/>
      <c r="F71" s="527" t="n">
        <f aca="false">D71*E71</f>
        <v>0</v>
      </c>
      <c r="G71" s="201" t="s">
        <v>22</v>
      </c>
      <c r="H71" s="202" t="n">
        <v>2018</v>
      </c>
      <c r="I71" s="202" t="s">
        <v>323</v>
      </c>
      <c r="J71" s="168" t="s">
        <v>24</v>
      </c>
    </row>
    <row r="72" s="152" customFormat="true" ht="14.4" hidden="false" customHeight="false" outlineLevel="0" collapsed="false">
      <c r="A72" s="201" t="n">
        <v>57</v>
      </c>
      <c r="B72" s="201" t="s">
        <v>558</v>
      </c>
      <c r="C72" s="259" t="s">
        <v>559</v>
      </c>
      <c r="D72" s="263" t="n">
        <v>120000</v>
      </c>
      <c r="E72" s="301"/>
      <c r="F72" s="527" t="n">
        <f aca="false">D72*E72</f>
        <v>0</v>
      </c>
      <c r="G72" s="201" t="s">
        <v>22</v>
      </c>
      <c r="H72" s="202" t="n">
        <v>2018</v>
      </c>
      <c r="I72" s="202" t="s">
        <v>323</v>
      </c>
      <c r="J72" s="168" t="s">
        <v>24</v>
      </c>
    </row>
    <row r="73" s="152" customFormat="true" ht="25.8" hidden="false" customHeight="false" outlineLevel="0" collapsed="false">
      <c r="A73" s="201" t="n">
        <v>58</v>
      </c>
      <c r="B73" s="42" t="s">
        <v>564</v>
      </c>
      <c r="C73" s="259" t="s">
        <v>565</v>
      </c>
      <c r="D73" s="263" t="n">
        <v>63000</v>
      </c>
      <c r="E73" s="301"/>
      <c r="F73" s="527" t="n">
        <f aca="false">D73*E73</f>
        <v>0</v>
      </c>
      <c r="G73" s="201" t="s">
        <v>22</v>
      </c>
      <c r="H73" s="202" t="n">
        <v>2018</v>
      </c>
      <c r="I73" s="202" t="s">
        <v>566</v>
      </c>
      <c r="J73" s="168"/>
    </row>
    <row r="74" s="152" customFormat="true" ht="25.8" hidden="false" customHeight="false" outlineLevel="0" collapsed="false">
      <c r="A74" s="201" t="n">
        <v>59</v>
      </c>
      <c r="B74" s="42" t="s">
        <v>567</v>
      </c>
      <c r="C74" s="259" t="s">
        <v>568</v>
      </c>
      <c r="D74" s="263" t="n">
        <v>56000</v>
      </c>
      <c r="E74" s="301"/>
      <c r="F74" s="527" t="n">
        <f aca="false">D74*E74</f>
        <v>0</v>
      </c>
      <c r="G74" s="201" t="s">
        <v>22</v>
      </c>
      <c r="H74" s="202" t="n">
        <v>2018</v>
      </c>
      <c r="I74" s="202" t="s">
        <v>566</v>
      </c>
      <c r="J74" s="168"/>
    </row>
    <row r="75" s="152" customFormat="true" ht="14.4" hidden="false" customHeight="false" outlineLevel="0" collapsed="false">
      <c r="A75" s="201" t="n">
        <v>60</v>
      </c>
      <c r="B75" s="42" t="s">
        <v>2821</v>
      </c>
      <c r="C75" s="199" t="s">
        <v>2822</v>
      </c>
      <c r="D75" s="263" t="n">
        <v>45000</v>
      </c>
      <c r="E75" s="164"/>
      <c r="F75" s="527" t="n">
        <f aca="false">D75*E75</f>
        <v>0</v>
      </c>
      <c r="G75" s="42" t="s">
        <v>1184</v>
      </c>
      <c r="H75" s="202" t="n">
        <v>2019</v>
      </c>
      <c r="I75" s="529" t="s">
        <v>2823</v>
      </c>
      <c r="J75" s="168"/>
    </row>
    <row r="76" s="152" customFormat="true" ht="14.4" hidden="false" customHeight="false" outlineLevel="0" collapsed="false">
      <c r="A76" s="201" t="n">
        <v>61</v>
      </c>
      <c r="B76" s="42" t="s">
        <v>2515</v>
      </c>
      <c r="C76" s="199" t="s">
        <v>2824</v>
      </c>
      <c r="D76" s="263" t="n">
        <v>46000</v>
      </c>
      <c r="E76" s="164"/>
      <c r="F76" s="527" t="n">
        <f aca="false">D76*E76</f>
        <v>0</v>
      </c>
      <c r="G76" s="42" t="s">
        <v>1184</v>
      </c>
      <c r="H76" s="202" t="n">
        <v>2019</v>
      </c>
      <c r="I76" s="529" t="s">
        <v>2823</v>
      </c>
      <c r="J76" s="168"/>
    </row>
    <row r="77" s="152" customFormat="true" ht="14.4" hidden="false" customHeight="false" outlineLevel="0" collapsed="false">
      <c r="A77" s="201" t="n">
        <v>62</v>
      </c>
      <c r="B77" s="42" t="s">
        <v>2825</v>
      </c>
      <c r="C77" s="199" t="s">
        <v>2826</v>
      </c>
      <c r="D77" s="263" t="n">
        <v>58000</v>
      </c>
      <c r="E77" s="164"/>
      <c r="F77" s="527" t="n">
        <f aca="false">D77*E77</f>
        <v>0</v>
      </c>
      <c r="G77" s="42" t="s">
        <v>1184</v>
      </c>
      <c r="H77" s="202" t="n">
        <v>2019</v>
      </c>
      <c r="I77" s="529" t="s">
        <v>2823</v>
      </c>
      <c r="J77" s="168"/>
    </row>
    <row r="78" s="152" customFormat="true" ht="14.4" hidden="false" customHeight="false" outlineLevel="0" collapsed="false">
      <c r="A78" s="201" t="n">
        <v>63</v>
      </c>
      <c r="B78" s="51" t="s">
        <v>2378</v>
      </c>
      <c r="C78" s="204" t="s">
        <v>2827</v>
      </c>
      <c r="D78" s="305" t="n">
        <v>57000</v>
      </c>
      <c r="E78" s="180"/>
      <c r="F78" s="530" t="n">
        <f aca="false">D78*E78</f>
        <v>0</v>
      </c>
      <c r="G78" s="51" t="s">
        <v>1184</v>
      </c>
      <c r="H78" s="307" t="n">
        <v>2019</v>
      </c>
      <c r="I78" s="531" t="s">
        <v>2823</v>
      </c>
      <c r="J78" s="293"/>
    </row>
    <row r="79" s="525" customFormat="true" ht="20.1" hidden="false" customHeight="true" outlineLevel="0" collapsed="false">
      <c r="A79" s="532"/>
      <c r="B79" s="533"/>
      <c r="C79" s="534" t="s">
        <v>2804</v>
      </c>
      <c r="D79" s="535"/>
      <c r="E79" s="536"/>
      <c r="F79" s="537"/>
      <c r="G79" s="538"/>
      <c r="H79" s="539"/>
      <c r="I79" s="192" t="s">
        <v>2828</v>
      </c>
      <c r="J79" s="540"/>
    </row>
    <row r="80" s="152" customFormat="true" ht="14.4" hidden="false" customHeight="false" outlineLevel="0" collapsed="false">
      <c r="A80" s="158" t="n">
        <v>64</v>
      </c>
      <c r="B80" s="153" t="s">
        <v>155</v>
      </c>
      <c r="C80" s="154" t="s">
        <v>156</v>
      </c>
      <c r="D80" s="155" t="n">
        <v>200000</v>
      </c>
      <c r="E80" s="156"/>
      <c r="F80" s="541" t="n">
        <f aca="false">D80*E80</f>
        <v>0</v>
      </c>
      <c r="G80" s="158" t="s">
        <v>22</v>
      </c>
      <c r="H80" s="159" t="n">
        <v>2021</v>
      </c>
      <c r="I80" s="159" t="s">
        <v>157</v>
      </c>
      <c r="J80" s="160" t="s">
        <v>24</v>
      </c>
    </row>
    <row r="81" s="152" customFormat="true" ht="14.4" hidden="false" customHeight="false" outlineLevel="0" collapsed="false">
      <c r="A81" s="166" t="n">
        <v>65</v>
      </c>
      <c r="B81" s="161" t="s">
        <v>158</v>
      </c>
      <c r="C81" s="162" t="s">
        <v>159</v>
      </c>
      <c r="D81" s="163" t="n">
        <v>240000</v>
      </c>
      <c r="E81" s="274"/>
      <c r="F81" s="516" t="n">
        <f aca="false">D81*E81</f>
        <v>0</v>
      </c>
      <c r="G81" s="166" t="s">
        <v>22</v>
      </c>
      <c r="H81" s="167" t="n">
        <v>2021</v>
      </c>
      <c r="I81" s="167" t="s">
        <v>157</v>
      </c>
      <c r="J81" s="168" t="s">
        <v>24</v>
      </c>
    </row>
    <row r="82" s="152" customFormat="true" ht="14.4" hidden="false" customHeight="false" outlineLevel="0" collapsed="false">
      <c r="A82" s="166" t="n">
        <v>66</v>
      </c>
      <c r="B82" s="161" t="s">
        <v>160</v>
      </c>
      <c r="C82" s="162" t="s">
        <v>161</v>
      </c>
      <c r="D82" s="163" t="n">
        <v>140000</v>
      </c>
      <c r="E82" s="274"/>
      <c r="F82" s="516" t="n">
        <f aca="false">D82*E82</f>
        <v>0</v>
      </c>
      <c r="G82" s="166" t="s">
        <v>22</v>
      </c>
      <c r="H82" s="167" t="n">
        <v>2021</v>
      </c>
      <c r="I82" s="167" t="s">
        <v>162</v>
      </c>
      <c r="J82" s="168"/>
    </row>
    <row r="83" s="152" customFormat="true" ht="14.4" hidden="false" customHeight="false" outlineLevel="0" collapsed="false">
      <c r="A83" s="166" t="n">
        <v>67</v>
      </c>
      <c r="B83" s="166" t="s">
        <v>166</v>
      </c>
      <c r="C83" s="277" t="s">
        <v>167</v>
      </c>
      <c r="D83" s="163" t="n">
        <v>70000</v>
      </c>
      <c r="E83" s="274"/>
      <c r="F83" s="516" t="n">
        <f aca="false">D83*E83</f>
        <v>0</v>
      </c>
      <c r="G83" s="166" t="s">
        <v>22</v>
      </c>
      <c r="H83" s="278" t="n">
        <v>2021</v>
      </c>
      <c r="I83" s="167" t="s">
        <v>168</v>
      </c>
      <c r="J83" s="168" t="s">
        <v>24</v>
      </c>
    </row>
    <row r="84" s="152" customFormat="true" ht="14.4" hidden="false" customHeight="false" outlineLevel="0" collapsed="false">
      <c r="A84" s="166" t="n">
        <v>68</v>
      </c>
      <c r="B84" s="161" t="s">
        <v>169</v>
      </c>
      <c r="C84" s="279" t="s">
        <v>170</v>
      </c>
      <c r="D84" s="200" t="n">
        <v>83000</v>
      </c>
      <c r="E84" s="274"/>
      <c r="F84" s="516" t="n">
        <f aca="false">D84*E84</f>
        <v>0</v>
      </c>
      <c r="G84" s="161" t="s">
        <v>22</v>
      </c>
      <c r="H84" s="278" t="n">
        <v>2021</v>
      </c>
      <c r="I84" s="278" t="s">
        <v>171</v>
      </c>
      <c r="J84" s="168" t="s">
        <v>24</v>
      </c>
    </row>
    <row r="85" s="152" customFormat="true" ht="14.4" hidden="false" customHeight="false" outlineLevel="0" collapsed="false">
      <c r="A85" s="166" t="n">
        <v>69</v>
      </c>
      <c r="B85" s="161" t="s">
        <v>172</v>
      </c>
      <c r="C85" s="279" t="s">
        <v>173</v>
      </c>
      <c r="D85" s="200" t="n">
        <v>118000</v>
      </c>
      <c r="E85" s="274"/>
      <c r="F85" s="516" t="n">
        <f aca="false">D85*E85</f>
        <v>0</v>
      </c>
      <c r="G85" s="161" t="s">
        <v>22</v>
      </c>
      <c r="H85" s="278" t="n">
        <v>2021</v>
      </c>
      <c r="I85" s="278" t="s">
        <v>174</v>
      </c>
      <c r="J85" s="168"/>
    </row>
    <row r="86" s="107" customFormat="true" ht="25.8" hidden="false" customHeight="false" outlineLevel="0" collapsed="false">
      <c r="A86" s="166" t="n">
        <v>70</v>
      </c>
      <c r="B86" s="161" t="s">
        <v>178</v>
      </c>
      <c r="C86" s="277" t="s">
        <v>179</v>
      </c>
      <c r="D86" s="200" t="n">
        <v>125000</v>
      </c>
      <c r="E86" s="274"/>
      <c r="F86" s="516" t="n">
        <f aca="false">D86*E86</f>
        <v>0</v>
      </c>
      <c r="G86" s="161" t="s">
        <v>22</v>
      </c>
      <c r="H86" s="278" t="n">
        <v>2021</v>
      </c>
      <c r="I86" s="167" t="s">
        <v>180</v>
      </c>
      <c r="J86" s="168" t="s">
        <v>24</v>
      </c>
    </row>
    <row r="87" s="107" customFormat="true" ht="25.8" hidden="false" customHeight="false" outlineLevel="0" collapsed="false">
      <c r="A87" s="166" t="n">
        <v>71</v>
      </c>
      <c r="B87" s="161" t="s">
        <v>181</v>
      </c>
      <c r="C87" s="277" t="s">
        <v>182</v>
      </c>
      <c r="D87" s="200" t="n">
        <v>145000</v>
      </c>
      <c r="E87" s="274"/>
      <c r="F87" s="516" t="n">
        <f aca="false">D87*E87</f>
        <v>0</v>
      </c>
      <c r="G87" s="161" t="s">
        <v>22</v>
      </c>
      <c r="H87" s="278" t="n">
        <v>2021</v>
      </c>
      <c r="I87" s="167" t="s">
        <v>183</v>
      </c>
      <c r="J87" s="168" t="s">
        <v>24</v>
      </c>
    </row>
    <row r="88" s="152" customFormat="true" ht="14.4" hidden="false" customHeight="false" outlineLevel="0" collapsed="false">
      <c r="A88" s="166" t="n">
        <v>72</v>
      </c>
      <c r="B88" s="161" t="s">
        <v>184</v>
      </c>
      <c r="C88" s="277" t="s">
        <v>185</v>
      </c>
      <c r="D88" s="200" t="n">
        <v>290000</v>
      </c>
      <c r="E88" s="274"/>
      <c r="F88" s="516" t="n">
        <f aca="false">D88*E88</f>
        <v>0</v>
      </c>
      <c r="G88" s="161" t="s">
        <v>22</v>
      </c>
      <c r="H88" s="278" t="n">
        <v>2021</v>
      </c>
      <c r="I88" s="167" t="s">
        <v>186</v>
      </c>
      <c r="J88" s="168"/>
    </row>
    <row r="89" s="152" customFormat="true" ht="14.4" hidden="false" customHeight="false" outlineLevel="0" collapsed="false">
      <c r="A89" s="166" t="n">
        <v>73</v>
      </c>
      <c r="B89" s="161" t="s">
        <v>187</v>
      </c>
      <c r="C89" s="277" t="s">
        <v>188</v>
      </c>
      <c r="D89" s="200" t="n">
        <v>135000</v>
      </c>
      <c r="E89" s="274"/>
      <c r="F89" s="516" t="n">
        <f aca="false">D89*E89</f>
        <v>0</v>
      </c>
      <c r="G89" s="161" t="s">
        <v>22</v>
      </c>
      <c r="H89" s="278" t="n">
        <v>2021</v>
      </c>
      <c r="I89" s="167" t="s">
        <v>186</v>
      </c>
      <c r="J89" s="168"/>
    </row>
    <row r="90" s="152" customFormat="true" ht="14.4" hidden="false" customHeight="false" outlineLevel="0" collapsed="false">
      <c r="A90" s="166" t="n">
        <v>74</v>
      </c>
      <c r="B90" s="161" t="s">
        <v>233</v>
      </c>
      <c r="C90" s="277" t="s">
        <v>234</v>
      </c>
      <c r="D90" s="200" t="n">
        <v>120000</v>
      </c>
      <c r="E90" s="274"/>
      <c r="F90" s="516" t="n">
        <f aca="false">D90*E90</f>
        <v>0</v>
      </c>
      <c r="G90" s="161" t="s">
        <v>22</v>
      </c>
      <c r="H90" s="278" t="n">
        <v>2021</v>
      </c>
      <c r="I90" s="167" t="s">
        <v>227</v>
      </c>
      <c r="J90" s="168"/>
    </row>
    <row r="91" s="152" customFormat="true" ht="14.4" hidden="false" customHeight="false" outlineLevel="0" collapsed="false">
      <c r="A91" s="166" t="n">
        <v>75</v>
      </c>
      <c r="B91" s="161" t="s">
        <v>248</v>
      </c>
      <c r="C91" s="162" t="s">
        <v>249</v>
      </c>
      <c r="D91" s="163" t="n">
        <v>140000</v>
      </c>
      <c r="E91" s="274"/>
      <c r="F91" s="516" t="n">
        <f aca="false">D91*E91</f>
        <v>0</v>
      </c>
      <c r="G91" s="166" t="s">
        <v>22</v>
      </c>
      <c r="H91" s="167" t="n">
        <v>2020</v>
      </c>
      <c r="I91" s="167" t="s">
        <v>250</v>
      </c>
      <c r="J91" s="168" t="s">
        <v>24</v>
      </c>
    </row>
    <row r="92" s="152" customFormat="true" ht="14.4" hidden="false" customHeight="false" outlineLevel="0" collapsed="false">
      <c r="A92" s="166" t="n">
        <v>76</v>
      </c>
      <c r="B92" s="161" t="s">
        <v>251</v>
      </c>
      <c r="C92" s="162" t="s">
        <v>252</v>
      </c>
      <c r="D92" s="163" t="n">
        <v>140000</v>
      </c>
      <c r="E92" s="274"/>
      <c r="F92" s="516" t="n">
        <f aca="false">D92*E92</f>
        <v>0</v>
      </c>
      <c r="G92" s="166" t="s">
        <v>22</v>
      </c>
      <c r="H92" s="167" t="n">
        <v>2020</v>
      </c>
      <c r="I92" s="167" t="s">
        <v>250</v>
      </c>
      <c r="J92" s="168" t="s">
        <v>24</v>
      </c>
    </row>
    <row r="93" s="152" customFormat="true" ht="14.4" hidden="false" customHeight="false" outlineLevel="0" collapsed="false">
      <c r="A93" s="166" t="n">
        <v>77</v>
      </c>
      <c r="B93" s="161" t="s">
        <v>253</v>
      </c>
      <c r="C93" s="162" t="s">
        <v>254</v>
      </c>
      <c r="D93" s="163" t="n">
        <v>140000</v>
      </c>
      <c r="E93" s="274"/>
      <c r="F93" s="516" t="n">
        <f aca="false">D93*E93</f>
        <v>0</v>
      </c>
      <c r="G93" s="166" t="s">
        <v>22</v>
      </c>
      <c r="H93" s="167" t="n">
        <v>2020</v>
      </c>
      <c r="I93" s="167" t="s">
        <v>250</v>
      </c>
      <c r="J93" s="168" t="s">
        <v>24</v>
      </c>
    </row>
    <row r="94" s="152" customFormat="true" ht="14.4" hidden="false" customHeight="false" outlineLevel="0" collapsed="false">
      <c r="A94" s="166" t="n">
        <v>78</v>
      </c>
      <c r="B94" s="161" t="s">
        <v>267</v>
      </c>
      <c r="C94" s="277" t="s">
        <v>268</v>
      </c>
      <c r="D94" s="200" t="n">
        <v>90000</v>
      </c>
      <c r="E94" s="274"/>
      <c r="F94" s="516" t="n">
        <f aca="false">D94*E94</f>
        <v>0</v>
      </c>
      <c r="G94" s="161" t="s">
        <v>22</v>
      </c>
      <c r="H94" s="278" t="n">
        <v>2020</v>
      </c>
      <c r="I94" s="167" t="s">
        <v>227</v>
      </c>
      <c r="J94" s="168" t="s">
        <v>24</v>
      </c>
    </row>
    <row r="95" s="152" customFormat="true" ht="14.4" hidden="false" customHeight="false" outlineLevel="0" collapsed="false">
      <c r="A95" s="166" t="n">
        <v>79</v>
      </c>
      <c r="B95" s="161" t="s">
        <v>269</v>
      </c>
      <c r="C95" s="277" t="s">
        <v>270</v>
      </c>
      <c r="D95" s="200" t="n">
        <v>90000</v>
      </c>
      <c r="E95" s="274"/>
      <c r="F95" s="516" t="n">
        <f aca="false">D95*E95</f>
        <v>0</v>
      </c>
      <c r="G95" s="161" t="s">
        <v>22</v>
      </c>
      <c r="H95" s="278" t="n">
        <v>2020</v>
      </c>
      <c r="I95" s="167" t="s">
        <v>227</v>
      </c>
      <c r="J95" s="168" t="s">
        <v>24</v>
      </c>
    </row>
    <row r="96" s="152" customFormat="true" ht="25.8" hidden="false" customHeight="false" outlineLevel="0" collapsed="false">
      <c r="A96" s="166" t="n">
        <v>80</v>
      </c>
      <c r="B96" s="161" t="s">
        <v>271</v>
      </c>
      <c r="C96" s="277" t="s">
        <v>272</v>
      </c>
      <c r="D96" s="200" t="n">
        <v>185000</v>
      </c>
      <c r="E96" s="274"/>
      <c r="F96" s="516" t="n">
        <f aca="false">D96*E96</f>
        <v>0</v>
      </c>
      <c r="G96" s="161" t="s">
        <v>22</v>
      </c>
      <c r="H96" s="278" t="n">
        <v>2020</v>
      </c>
      <c r="I96" s="167" t="s">
        <v>273</v>
      </c>
      <c r="J96" s="168" t="s">
        <v>24</v>
      </c>
    </row>
    <row r="97" s="152" customFormat="true" ht="14.4" hidden="false" customHeight="false" outlineLevel="0" collapsed="false">
      <c r="A97" s="166" t="n">
        <v>81</v>
      </c>
      <c r="B97" s="161" t="s">
        <v>274</v>
      </c>
      <c r="C97" s="277" t="s">
        <v>275</v>
      </c>
      <c r="D97" s="200" t="n">
        <v>90000</v>
      </c>
      <c r="E97" s="274"/>
      <c r="F97" s="516" t="n">
        <f aca="false">D97*E97</f>
        <v>0</v>
      </c>
      <c r="G97" s="161" t="s">
        <v>22</v>
      </c>
      <c r="H97" s="278" t="n">
        <v>2020</v>
      </c>
      <c r="I97" s="278" t="s">
        <v>171</v>
      </c>
      <c r="J97" s="168" t="s">
        <v>24</v>
      </c>
    </row>
    <row r="98" s="152" customFormat="true" ht="14.4" hidden="false" customHeight="false" outlineLevel="0" collapsed="false">
      <c r="A98" s="166" t="n">
        <v>82</v>
      </c>
      <c r="B98" s="161" t="s">
        <v>284</v>
      </c>
      <c r="C98" s="277" t="s">
        <v>285</v>
      </c>
      <c r="D98" s="200" t="n">
        <v>75000</v>
      </c>
      <c r="E98" s="274"/>
      <c r="F98" s="516" t="n">
        <f aca="false">D98*E98</f>
        <v>0</v>
      </c>
      <c r="G98" s="161" t="s">
        <v>22</v>
      </c>
      <c r="H98" s="278" t="n">
        <v>2020</v>
      </c>
      <c r="I98" s="167" t="s">
        <v>286</v>
      </c>
      <c r="J98" s="168" t="s">
        <v>24</v>
      </c>
    </row>
    <row r="99" s="152" customFormat="true" ht="14.4" hidden="false" customHeight="false" outlineLevel="0" collapsed="false">
      <c r="A99" s="166" t="n">
        <v>83</v>
      </c>
      <c r="B99" s="161" t="s">
        <v>289</v>
      </c>
      <c r="C99" s="277" t="s">
        <v>290</v>
      </c>
      <c r="D99" s="200" t="n">
        <v>110000</v>
      </c>
      <c r="E99" s="274"/>
      <c r="F99" s="516" t="n">
        <f aca="false">D99*E99</f>
        <v>0</v>
      </c>
      <c r="G99" s="161" t="s">
        <v>22</v>
      </c>
      <c r="H99" s="278" t="n">
        <v>2020</v>
      </c>
      <c r="I99" s="167" t="s">
        <v>227</v>
      </c>
      <c r="J99" s="168"/>
    </row>
    <row r="100" s="152" customFormat="true" ht="14.4" hidden="false" customHeight="false" outlineLevel="0" collapsed="false">
      <c r="A100" s="166" t="n">
        <v>84</v>
      </c>
      <c r="B100" s="161" t="s">
        <v>304</v>
      </c>
      <c r="C100" s="277" t="s">
        <v>305</v>
      </c>
      <c r="D100" s="200" t="n">
        <v>120000</v>
      </c>
      <c r="E100" s="274"/>
      <c r="F100" s="516" t="n">
        <f aca="false">D100*E100</f>
        <v>0</v>
      </c>
      <c r="G100" s="161" t="s">
        <v>22</v>
      </c>
      <c r="H100" s="278" t="n">
        <v>2020</v>
      </c>
      <c r="I100" s="167" t="s">
        <v>227</v>
      </c>
      <c r="J100" s="168" t="s">
        <v>24</v>
      </c>
    </row>
    <row r="101" s="152" customFormat="true" ht="14.4" hidden="false" customHeight="false" outlineLevel="0" collapsed="false">
      <c r="A101" s="166" t="n">
        <v>85</v>
      </c>
      <c r="B101" s="161" t="s">
        <v>306</v>
      </c>
      <c r="C101" s="277" t="s">
        <v>307</v>
      </c>
      <c r="D101" s="200" t="n">
        <v>120000</v>
      </c>
      <c r="E101" s="274"/>
      <c r="F101" s="516" t="n">
        <f aca="false">D101*E101</f>
        <v>0</v>
      </c>
      <c r="G101" s="161" t="s">
        <v>22</v>
      </c>
      <c r="H101" s="278" t="n">
        <v>2020</v>
      </c>
      <c r="I101" s="167" t="s">
        <v>227</v>
      </c>
      <c r="J101" s="168" t="s">
        <v>24</v>
      </c>
    </row>
    <row r="102" s="152" customFormat="true" ht="15" hidden="false" customHeight="true" outlineLevel="0" collapsed="false">
      <c r="A102" s="166" t="n">
        <v>86</v>
      </c>
      <c r="B102" s="161" t="s">
        <v>308</v>
      </c>
      <c r="C102" s="277" t="s">
        <v>309</v>
      </c>
      <c r="D102" s="200" t="n">
        <v>120000</v>
      </c>
      <c r="E102" s="274"/>
      <c r="F102" s="516" t="n">
        <f aca="false">D102*E102</f>
        <v>0</v>
      </c>
      <c r="G102" s="161" t="s">
        <v>22</v>
      </c>
      <c r="H102" s="278" t="n">
        <v>2020</v>
      </c>
      <c r="I102" s="167" t="s">
        <v>227</v>
      </c>
      <c r="J102" s="168" t="s">
        <v>24</v>
      </c>
    </row>
    <row r="103" s="152" customFormat="true" ht="14.4" hidden="false" customHeight="false" outlineLevel="0" collapsed="false">
      <c r="A103" s="166" t="n">
        <v>87</v>
      </c>
      <c r="B103" s="161" t="s">
        <v>310</v>
      </c>
      <c r="C103" s="277" t="s">
        <v>311</v>
      </c>
      <c r="D103" s="200" t="n">
        <v>120000</v>
      </c>
      <c r="E103" s="274"/>
      <c r="F103" s="516" t="n">
        <f aca="false">D103*E103</f>
        <v>0</v>
      </c>
      <c r="G103" s="161" t="s">
        <v>22</v>
      </c>
      <c r="H103" s="278" t="n">
        <v>2020</v>
      </c>
      <c r="I103" s="167" t="s">
        <v>227</v>
      </c>
      <c r="J103" s="168" t="s">
        <v>24</v>
      </c>
    </row>
    <row r="104" s="152" customFormat="true" ht="14.4" hidden="false" customHeight="false" outlineLevel="0" collapsed="false">
      <c r="A104" s="166" t="n">
        <v>88</v>
      </c>
      <c r="B104" s="161" t="s">
        <v>321</v>
      </c>
      <c r="C104" s="162" t="s">
        <v>322</v>
      </c>
      <c r="D104" s="200" t="n">
        <v>125000</v>
      </c>
      <c r="E104" s="274"/>
      <c r="F104" s="516" t="n">
        <f aca="false">D104*E104</f>
        <v>0</v>
      </c>
      <c r="G104" s="161" t="s">
        <v>22</v>
      </c>
      <c r="H104" s="278" t="n">
        <v>2020</v>
      </c>
      <c r="I104" s="167" t="s">
        <v>323</v>
      </c>
      <c r="J104" s="168" t="s">
        <v>24</v>
      </c>
    </row>
    <row r="105" s="152" customFormat="true" ht="14.4" hidden="false" customHeight="false" outlineLevel="0" collapsed="false">
      <c r="A105" s="166" t="n">
        <v>89</v>
      </c>
      <c r="B105" s="161" t="s">
        <v>324</v>
      </c>
      <c r="C105" s="162" t="s">
        <v>325</v>
      </c>
      <c r="D105" s="200" t="n">
        <v>90000</v>
      </c>
      <c r="E105" s="274"/>
      <c r="F105" s="516" t="n">
        <f aca="false">D105*E105</f>
        <v>0</v>
      </c>
      <c r="G105" s="161" t="s">
        <v>22</v>
      </c>
      <c r="H105" s="278" t="n">
        <v>2020</v>
      </c>
      <c r="I105" s="167" t="s">
        <v>323</v>
      </c>
      <c r="J105" s="168" t="s">
        <v>24</v>
      </c>
    </row>
    <row r="106" s="152" customFormat="true" ht="14.4" hidden="false" customHeight="false" outlineLevel="0" collapsed="false">
      <c r="A106" s="166" t="n">
        <v>90</v>
      </c>
      <c r="B106" s="161" t="s">
        <v>326</v>
      </c>
      <c r="C106" s="162" t="s">
        <v>327</v>
      </c>
      <c r="D106" s="200" t="n">
        <v>90000</v>
      </c>
      <c r="E106" s="274"/>
      <c r="F106" s="516" t="n">
        <f aca="false">D106*E106</f>
        <v>0</v>
      </c>
      <c r="G106" s="161" t="s">
        <v>22</v>
      </c>
      <c r="H106" s="278" t="n">
        <v>2020</v>
      </c>
      <c r="I106" s="167" t="s">
        <v>323</v>
      </c>
      <c r="J106" s="168" t="s">
        <v>24</v>
      </c>
    </row>
    <row r="107" s="152" customFormat="true" ht="14.4" hidden="false" customHeight="false" outlineLevel="0" collapsed="false">
      <c r="A107" s="166" t="n">
        <v>91</v>
      </c>
      <c r="B107" s="161" t="s">
        <v>339</v>
      </c>
      <c r="C107" s="277" t="s">
        <v>340</v>
      </c>
      <c r="D107" s="200" t="n">
        <v>175000</v>
      </c>
      <c r="E107" s="274"/>
      <c r="F107" s="516" t="n">
        <f aca="false">D107*E107</f>
        <v>0</v>
      </c>
      <c r="G107" s="161" t="s">
        <v>22</v>
      </c>
      <c r="H107" s="278" t="n">
        <v>2020</v>
      </c>
      <c r="I107" s="167" t="s">
        <v>341</v>
      </c>
      <c r="J107" s="168"/>
    </row>
    <row r="108" s="152" customFormat="true" ht="14.4" hidden="false" customHeight="false" outlineLevel="0" collapsed="false">
      <c r="A108" s="166" t="n">
        <v>92</v>
      </c>
      <c r="B108" s="161" t="s">
        <v>342</v>
      </c>
      <c r="C108" s="277" t="s">
        <v>343</v>
      </c>
      <c r="D108" s="200" t="n">
        <v>88000</v>
      </c>
      <c r="E108" s="274"/>
      <c r="F108" s="516" t="n">
        <f aca="false">D108*E108</f>
        <v>0</v>
      </c>
      <c r="G108" s="161" t="s">
        <v>22</v>
      </c>
      <c r="H108" s="278" t="n">
        <v>2020</v>
      </c>
      <c r="I108" s="167" t="s">
        <v>341</v>
      </c>
      <c r="J108" s="168"/>
    </row>
    <row r="109" s="152" customFormat="true" ht="14.4" hidden="false" customHeight="false" outlineLevel="0" collapsed="false">
      <c r="A109" s="166" t="n">
        <v>93</v>
      </c>
      <c r="B109" s="161" t="s">
        <v>347</v>
      </c>
      <c r="C109" s="277" t="s">
        <v>348</v>
      </c>
      <c r="D109" s="200" t="n">
        <v>239000</v>
      </c>
      <c r="E109" s="274"/>
      <c r="F109" s="516" t="n">
        <f aca="false">D109*E109</f>
        <v>0</v>
      </c>
      <c r="G109" s="161" t="s">
        <v>22</v>
      </c>
      <c r="H109" s="278" t="n">
        <v>2020</v>
      </c>
      <c r="I109" s="167" t="s">
        <v>266</v>
      </c>
      <c r="J109" s="168" t="s">
        <v>24</v>
      </c>
    </row>
    <row r="110" s="152" customFormat="true" ht="25.8" hidden="false" customHeight="false" outlineLevel="0" collapsed="false">
      <c r="A110" s="166" t="n">
        <v>94</v>
      </c>
      <c r="B110" s="161" t="s">
        <v>349</v>
      </c>
      <c r="C110" s="277" t="s">
        <v>350</v>
      </c>
      <c r="D110" s="200" t="n">
        <v>160000</v>
      </c>
      <c r="E110" s="274"/>
      <c r="F110" s="516" t="n">
        <f aca="false">D110*E110</f>
        <v>0</v>
      </c>
      <c r="G110" s="161" t="s">
        <v>205</v>
      </c>
      <c r="H110" s="278" t="n">
        <v>2020</v>
      </c>
      <c r="I110" s="167" t="s">
        <v>351</v>
      </c>
      <c r="J110" s="168" t="s">
        <v>24</v>
      </c>
    </row>
    <row r="111" s="152" customFormat="true" ht="25.8" hidden="false" customHeight="false" outlineLevel="0" collapsed="false">
      <c r="A111" s="166" t="n">
        <v>95</v>
      </c>
      <c r="B111" s="161" t="s">
        <v>352</v>
      </c>
      <c r="C111" s="277" t="s">
        <v>353</v>
      </c>
      <c r="D111" s="200" t="n">
        <v>170000</v>
      </c>
      <c r="E111" s="274"/>
      <c r="F111" s="516" t="n">
        <f aca="false">D111*E111</f>
        <v>0</v>
      </c>
      <c r="G111" s="161" t="s">
        <v>205</v>
      </c>
      <c r="H111" s="278" t="n">
        <v>2020</v>
      </c>
      <c r="I111" s="167" t="s">
        <v>351</v>
      </c>
      <c r="J111" s="168" t="s">
        <v>24</v>
      </c>
    </row>
    <row r="112" s="152" customFormat="true" ht="14.4" hidden="false" customHeight="false" outlineLevel="0" collapsed="false">
      <c r="A112" s="166" t="n">
        <v>96</v>
      </c>
      <c r="B112" s="161" t="s">
        <v>359</v>
      </c>
      <c r="C112" s="279" t="s">
        <v>360</v>
      </c>
      <c r="D112" s="200" t="n">
        <v>75000</v>
      </c>
      <c r="E112" s="274"/>
      <c r="F112" s="516" t="n">
        <f aca="false">D112*E112</f>
        <v>0</v>
      </c>
      <c r="G112" s="161" t="s">
        <v>22</v>
      </c>
      <c r="H112" s="278" t="n">
        <v>2019</v>
      </c>
      <c r="I112" s="278" t="s">
        <v>171</v>
      </c>
      <c r="J112" s="168"/>
    </row>
    <row r="113" s="152" customFormat="true" ht="14.4" hidden="false" customHeight="false" outlineLevel="0" collapsed="false">
      <c r="A113" s="166" t="n">
        <v>97</v>
      </c>
      <c r="B113" s="161" t="s">
        <v>366</v>
      </c>
      <c r="C113" s="277" t="s">
        <v>367</v>
      </c>
      <c r="D113" s="200" t="n">
        <v>290000</v>
      </c>
      <c r="E113" s="274"/>
      <c r="F113" s="516" t="n">
        <f aca="false">D113*E113</f>
        <v>0</v>
      </c>
      <c r="G113" s="161" t="s">
        <v>22</v>
      </c>
      <c r="H113" s="278" t="n">
        <v>2019</v>
      </c>
      <c r="I113" s="167" t="s">
        <v>186</v>
      </c>
      <c r="J113" s="168" t="s">
        <v>24</v>
      </c>
    </row>
    <row r="114" s="112" customFormat="true" ht="13.8" hidden="false" customHeight="false" outlineLevel="0" collapsed="false">
      <c r="A114" s="166" t="n">
        <v>98</v>
      </c>
      <c r="B114" s="161" t="s">
        <v>368</v>
      </c>
      <c r="C114" s="277" t="s">
        <v>369</v>
      </c>
      <c r="D114" s="200" t="n">
        <v>268000</v>
      </c>
      <c r="E114" s="274"/>
      <c r="F114" s="516" t="n">
        <f aca="false">D114*E114</f>
        <v>0</v>
      </c>
      <c r="G114" s="161" t="s">
        <v>22</v>
      </c>
      <c r="H114" s="167" t="n">
        <v>2019</v>
      </c>
      <c r="I114" s="167" t="s">
        <v>370</v>
      </c>
      <c r="J114" s="168" t="s">
        <v>24</v>
      </c>
    </row>
    <row r="115" s="112" customFormat="true" ht="13.8" hidden="false" customHeight="false" outlineLevel="0" collapsed="false">
      <c r="A115" s="166" t="n">
        <v>99</v>
      </c>
      <c r="B115" s="161" t="s">
        <v>371</v>
      </c>
      <c r="C115" s="277" t="s">
        <v>372</v>
      </c>
      <c r="D115" s="200" t="n">
        <v>259000</v>
      </c>
      <c r="E115" s="274"/>
      <c r="F115" s="516" t="n">
        <f aca="false">D115*E115</f>
        <v>0</v>
      </c>
      <c r="G115" s="161" t="s">
        <v>22</v>
      </c>
      <c r="H115" s="167" t="n">
        <v>2019</v>
      </c>
      <c r="I115" s="167" t="s">
        <v>370</v>
      </c>
      <c r="J115" s="168"/>
    </row>
    <row r="116" s="112" customFormat="true" ht="13.8" hidden="false" customHeight="false" outlineLevel="0" collapsed="false">
      <c r="A116" s="166" t="n">
        <v>100</v>
      </c>
      <c r="B116" s="161" t="s">
        <v>373</v>
      </c>
      <c r="C116" s="277" t="s">
        <v>374</v>
      </c>
      <c r="D116" s="200" t="n">
        <v>334000</v>
      </c>
      <c r="E116" s="274"/>
      <c r="F116" s="516" t="n">
        <f aca="false">D116*E116</f>
        <v>0</v>
      </c>
      <c r="G116" s="161" t="s">
        <v>22</v>
      </c>
      <c r="H116" s="167" t="n">
        <v>2019</v>
      </c>
      <c r="I116" s="167" t="s">
        <v>294</v>
      </c>
      <c r="J116" s="168"/>
    </row>
    <row r="117" s="112" customFormat="true" ht="13.8" hidden="false" customHeight="false" outlineLevel="0" collapsed="false">
      <c r="A117" s="166" t="n">
        <v>101</v>
      </c>
      <c r="B117" s="161" t="s">
        <v>375</v>
      </c>
      <c r="C117" s="277" t="s">
        <v>376</v>
      </c>
      <c r="D117" s="200" t="n">
        <v>269000</v>
      </c>
      <c r="E117" s="274"/>
      <c r="F117" s="516" t="n">
        <f aca="false">D117*E117</f>
        <v>0</v>
      </c>
      <c r="G117" s="161" t="s">
        <v>22</v>
      </c>
      <c r="H117" s="167" t="n">
        <v>2019</v>
      </c>
      <c r="I117" s="167" t="s">
        <v>377</v>
      </c>
      <c r="J117" s="168"/>
    </row>
    <row r="118" s="152" customFormat="true" ht="25.8" hidden="false" customHeight="false" outlineLevel="0" collapsed="false">
      <c r="A118" s="166" t="n">
        <v>102</v>
      </c>
      <c r="B118" s="161" t="s">
        <v>384</v>
      </c>
      <c r="C118" s="277" t="s">
        <v>385</v>
      </c>
      <c r="D118" s="200" t="n">
        <v>49000</v>
      </c>
      <c r="E118" s="274"/>
      <c r="F118" s="516" t="n">
        <f aca="false">D118*E118</f>
        <v>0</v>
      </c>
      <c r="G118" s="161" t="s">
        <v>22</v>
      </c>
      <c r="H118" s="278" t="n">
        <v>2019</v>
      </c>
      <c r="I118" s="167" t="s">
        <v>386</v>
      </c>
      <c r="J118" s="168" t="s">
        <v>24</v>
      </c>
    </row>
    <row r="119" s="289" customFormat="true" ht="14.4" hidden="false" customHeight="false" outlineLevel="0" collapsed="false">
      <c r="A119" s="166" t="n">
        <v>103</v>
      </c>
      <c r="B119" s="161" t="s">
        <v>392</v>
      </c>
      <c r="C119" s="279" t="s">
        <v>393</v>
      </c>
      <c r="D119" s="200" t="n">
        <v>57000</v>
      </c>
      <c r="E119" s="274"/>
      <c r="F119" s="516" t="n">
        <f aca="false">D119*E119</f>
        <v>0</v>
      </c>
      <c r="G119" s="161" t="s">
        <v>22</v>
      </c>
      <c r="H119" s="278" t="n">
        <v>2019</v>
      </c>
      <c r="I119" s="278" t="s">
        <v>394</v>
      </c>
      <c r="J119" s="168"/>
    </row>
    <row r="120" s="289" customFormat="true" ht="14.4" hidden="false" customHeight="false" outlineLevel="0" collapsed="false">
      <c r="A120" s="166" t="n">
        <v>104</v>
      </c>
      <c r="B120" s="161" t="s">
        <v>395</v>
      </c>
      <c r="C120" s="279" t="s">
        <v>396</v>
      </c>
      <c r="D120" s="200" t="n">
        <v>43000</v>
      </c>
      <c r="E120" s="274"/>
      <c r="F120" s="516" t="n">
        <f aca="false">D120*E120</f>
        <v>0</v>
      </c>
      <c r="G120" s="161" t="s">
        <v>22</v>
      </c>
      <c r="H120" s="278" t="n">
        <v>2019</v>
      </c>
      <c r="I120" s="278" t="s">
        <v>394</v>
      </c>
      <c r="J120" s="168"/>
    </row>
    <row r="121" s="289" customFormat="true" ht="14.4" hidden="false" customHeight="false" outlineLevel="0" collapsed="false">
      <c r="A121" s="166" t="n">
        <v>105</v>
      </c>
      <c r="B121" s="161" t="s">
        <v>397</v>
      </c>
      <c r="C121" s="279" t="s">
        <v>398</v>
      </c>
      <c r="D121" s="200" t="n">
        <v>70000</v>
      </c>
      <c r="E121" s="274"/>
      <c r="F121" s="516" t="n">
        <f aca="false">D121*E121</f>
        <v>0</v>
      </c>
      <c r="G121" s="161" t="s">
        <v>22</v>
      </c>
      <c r="H121" s="278" t="n">
        <v>2020</v>
      </c>
      <c r="I121" s="278" t="s">
        <v>394</v>
      </c>
      <c r="J121" s="168"/>
    </row>
    <row r="122" s="152" customFormat="true" ht="14.4" hidden="false" customHeight="false" outlineLevel="0" collapsed="false">
      <c r="A122" s="166" t="n">
        <v>106</v>
      </c>
      <c r="B122" s="161" t="s">
        <v>399</v>
      </c>
      <c r="C122" s="277" t="s">
        <v>400</v>
      </c>
      <c r="D122" s="200" t="n">
        <v>96000</v>
      </c>
      <c r="E122" s="274"/>
      <c r="F122" s="516" t="n">
        <f aca="false">D122*E122</f>
        <v>0</v>
      </c>
      <c r="G122" s="161" t="s">
        <v>299</v>
      </c>
      <c r="H122" s="278" t="n">
        <v>2019</v>
      </c>
      <c r="I122" s="167" t="s">
        <v>401</v>
      </c>
      <c r="J122" s="168"/>
    </row>
    <row r="123" s="152" customFormat="true" ht="25.8" hidden="false" customHeight="false" outlineLevel="0" collapsed="false">
      <c r="A123" s="166" t="n">
        <v>107</v>
      </c>
      <c r="B123" s="161" t="s">
        <v>402</v>
      </c>
      <c r="C123" s="277" t="s">
        <v>403</v>
      </c>
      <c r="D123" s="200" t="n">
        <v>115000</v>
      </c>
      <c r="E123" s="274"/>
      <c r="F123" s="516" t="n">
        <f aca="false">D123*E123</f>
        <v>0</v>
      </c>
      <c r="G123" s="161" t="s">
        <v>22</v>
      </c>
      <c r="H123" s="278" t="n">
        <v>2019</v>
      </c>
      <c r="I123" s="167" t="s">
        <v>404</v>
      </c>
      <c r="J123" s="168"/>
    </row>
    <row r="124" s="152" customFormat="true" ht="25.8" hidden="false" customHeight="false" outlineLevel="0" collapsed="false">
      <c r="A124" s="166" t="n">
        <v>108</v>
      </c>
      <c r="B124" s="161" t="s">
        <v>410</v>
      </c>
      <c r="C124" s="277" t="s">
        <v>411</v>
      </c>
      <c r="D124" s="200" t="n">
        <v>224000</v>
      </c>
      <c r="E124" s="274"/>
      <c r="F124" s="516" t="n">
        <f aca="false">D124*E124</f>
        <v>0</v>
      </c>
      <c r="G124" s="161" t="s">
        <v>22</v>
      </c>
      <c r="H124" s="278" t="n">
        <v>2018</v>
      </c>
      <c r="I124" s="278" t="s">
        <v>412</v>
      </c>
      <c r="J124" s="168" t="s">
        <v>24</v>
      </c>
    </row>
    <row r="125" s="152" customFormat="true" ht="25.8" hidden="false" customHeight="false" outlineLevel="0" collapsed="false">
      <c r="A125" s="166" t="n">
        <v>109</v>
      </c>
      <c r="B125" s="161" t="s">
        <v>419</v>
      </c>
      <c r="C125" s="277" t="s">
        <v>420</v>
      </c>
      <c r="D125" s="200" t="n">
        <v>130000</v>
      </c>
      <c r="E125" s="274"/>
      <c r="F125" s="516" t="n">
        <f aca="false">D125*E125</f>
        <v>0</v>
      </c>
      <c r="G125" s="161" t="s">
        <v>22</v>
      </c>
      <c r="H125" s="278" t="n">
        <v>2018</v>
      </c>
      <c r="I125" s="167" t="s">
        <v>421</v>
      </c>
      <c r="J125" s="168" t="s">
        <v>24</v>
      </c>
    </row>
    <row r="126" s="152" customFormat="true" ht="14.4" hidden="false" customHeight="false" outlineLevel="0" collapsed="false">
      <c r="A126" s="166" t="n">
        <v>110</v>
      </c>
      <c r="B126" s="161" t="s">
        <v>422</v>
      </c>
      <c r="C126" s="277" t="s">
        <v>423</v>
      </c>
      <c r="D126" s="200" t="n">
        <v>139000</v>
      </c>
      <c r="E126" s="274"/>
      <c r="F126" s="516" t="n">
        <f aca="false">D126*E126</f>
        <v>0</v>
      </c>
      <c r="G126" s="161" t="s">
        <v>22</v>
      </c>
      <c r="H126" s="278" t="n">
        <v>2018</v>
      </c>
      <c r="I126" s="167" t="s">
        <v>424</v>
      </c>
      <c r="J126" s="168"/>
    </row>
    <row r="127" s="152" customFormat="true" ht="14.4" hidden="false" customHeight="false" outlineLevel="0" collapsed="false">
      <c r="A127" s="166" t="n">
        <v>111</v>
      </c>
      <c r="B127" s="161" t="s">
        <v>425</v>
      </c>
      <c r="C127" s="277" t="s">
        <v>426</v>
      </c>
      <c r="D127" s="200" t="n">
        <v>139000</v>
      </c>
      <c r="E127" s="274"/>
      <c r="F127" s="516" t="n">
        <f aca="false">D127*E127</f>
        <v>0</v>
      </c>
      <c r="G127" s="161" t="s">
        <v>22</v>
      </c>
      <c r="H127" s="278" t="n">
        <v>2018</v>
      </c>
      <c r="I127" s="167" t="s">
        <v>424</v>
      </c>
      <c r="J127" s="168"/>
    </row>
    <row r="128" s="152" customFormat="true" ht="14.4" hidden="false" customHeight="false" outlineLevel="0" collapsed="false">
      <c r="A128" s="166" t="n">
        <v>112</v>
      </c>
      <c r="B128" s="161" t="s">
        <v>427</v>
      </c>
      <c r="C128" s="277" t="s">
        <v>428</v>
      </c>
      <c r="D128" s="200" t="n">
        <v>139000</v>
      </c>
      <c r="E128" s="274"/>
      <c r="F128" s="516" t="n">
        <f aca="false">D128*E128</f>
        <v>0</v>
      </c>
      <c r="G128" s="161" t="s">
        <v>22</v>
      </c>
      <c r="H128" s="278" t="n">
        <v>2018</v>
      </c>
      <c r="I128" s="167" t="s">
        <v>424</v>
      </c>
      <c r="J128" s="168"/>
    </row>
    <row r="129" s="152" customFormat="true" ht="25.8" hidden="false" customHeight="false" outlineLevel="0" collapsed="false">
      <c r="A129" s="166" t="n">
        <v>113</v>
      </c>
      <c r="B129" s="161" t="s">
        <v>431</v>
      </c>
      <c r="C129" s="277" t="s">
        <v>2829</v>
      </c>
      <c r="D129" s="200" t="n">
        <v>334000</v>
      </c>
      <c r="E129" s="274"/>
      <c r="F129" s="516" t="n">
        <f aca="false">D129*E129</f>
        <v>0</v>
      </c>
      <c r="G129" s="161" t="s">
        <v>22</v>
      </c>
      <c r="H129" s="278" t="n">
        <v>2018</v>
      </c>
      <c r="I129" s="167" t="s">
        <v>433</v>
      </c>
      <c r="J129" s="168" t="s">
        <v>24</v>
      </c>
    </row>
    <row r="130" s="152" customFormat="true" ht="25.8" hidden="false" customHeight="false" outlineLevel="0" collapsed="false">
      <c r="A130" s="166" t="n">
        <v>114</v>
      </c>
      <c r="B130" s="161" t="s">
        <v>434</v>
      </c>
      <c r="C130" s="277" t="s">
        <v>435</v>
      </c>
      <c r="D130" s="200" t="n">
        <v>68000</v>
      </c>
      <c r="E130" s="274"/>
      <c r="F130" s="516" t="n">
        <f aca="false">D130*E130</f>
        <v>0</v>
      </c>
      <c r="G130" s="161" t="s">
        <v>22</v>
      </c>
      <c r="H130" s="278" t="n">
        <v>2018</v>
      </c>
      <c r="I130" s="167" t="s">
        <v>436</v>
      </c>
      <c r="J130" s="168" t="s">
        <v>24</v>
      </c>
    </row>
    <row r="131" s="152" customFormat="true" ht="25.8" hidden="false" customHeight="false" outlineLevel="0" collapsed="false">
      <c r="A131" s="166" t="n">
        <v>115</v>
      </c>
      <c r="B131" s="161" t="s">
        <v>437</v>
      </c>
      <c r="C131" s="277" t="s">
        <v>438</v>
      </c>
      <c r="D131" s="200" t="n">
        <v>124000</v>
      </c>
      <c r="E131" s="274"/>
      <c r="F131" s="516" t="n">
        <f aca="false">D131*E131</f>
        <v>0</v>
      </c>
      <c r="G131" s="161" t="s">
        <v>439</v>
      </c>
      <c r="H131" s="278" t="n">
        <v>2018</v>
      </c>
      <c r="I131" s="167" t="s">
        <v>404</v>
      </c>
      <c r="J131" s="168" t="s">
        <v>24</v>
      </c>
    </row>
    <row r="132" s="152" customFormat="true" ht="14.4" hidden="false" customHeight="false" outlineLevel="0" collapsed="false">
      <c r="A132" s="166" t="n">
        <v>116</v>
      </c>
      <c r="B132" s="161" t="s">
        <v>440</v>
      </c>
      <c r="C132" s="277" t="s">
        <v>441</v>
      </c>
      <c r="D132" s="200" t="n">
        <v>50000</v>
      </c>
      <c r="E132" s="274"/>
      <c r="F132" s="516" t="n">
        <f aca="false">D132*E132</f>
        <v>0</v>
      </c>
      <c r="G132" s="161" t="s">
        <v>22</v>
      </c>
      <c r="H132" s="278" t="n">
        <v>2018</v>
      </c>
      <c r="I132" s="167" t="s">
        <v>442</v>
      </c>
      <c r="J132" s="168" t="s">
        <v>24</v>
      </c>
    </row>
    <row r="133" s="152" customFormat="true" ht="14.4" hidden="false" customHeight="false" outlineLevel="0" collapsed="false">
      <c r="A133" s="166" t="n">
        <v>117</v>
      </c>
      <c r="B133" s="161" t="s">
        <v>443</v>
      </c>
      <c r="C133" s="277" t="s">
        <v>444</v>
      </c>
      <c r="D133" s="200" t="n">
        <v>450000</v>
      </c>
      <c r="E133" s="274"/>
      <c r="F133" s="516" t="n">
        <f aca="false">D133*E133</f>
        <v>0</v>
      </c>
      <c r="G133" s="161" t="s">
        <v>445</v>
      </c>
      <c r="H133" s="278" t="n">
        <v>2017</v>
      </c>
      <c r="I133" s="167" t="s">
        <v>446</v>
      </c>
      <c r="J133" s="168"/>
    </row>
    <row r="134" s="152" customFormat="true" ht="14.4" hidden="false" customHeight="false" outlineLevel="0" collapsed="false">
      <c r="A134" s="166" t="n">
        <v>118</v>
      </c>
      <c r="B134" s="161" t="s">
        <v>447</v>
      </c>
      <c r="C134" s="277" t="s">
        <v>448</v>
      </c>
      <c r="D134" s="200" t="n">
        <v>100000</v>
      </c>
      <c r="E134" s="274"/>
      <c r="F134" s="516" t="n">
        <f aca="false">D134*E134</f>
        <v>0</v>
      </c>
      <c r="G134" s="161" t="s">
        <v>22</v>
      </c>
      <c r="H134" s="278" t="n">
        <v>2016</v>
      </c>
      <c r="I134" s="167" t="s">
        <v>449</v>
      </c>
      <c r="J134" s="168"/>
    </row>
    <row r="135" s="152" customFormat="true" ht="14.4" hidden="false" customHeight="false" outlineLevel="0" collapsed="false">
      <c r="A135" s="166" t="n">
        <v>119</v>
      </c>
      <c r="B135" s="161" t="s">
        <v>450</v>
      </c>
      <c r="C135" s="277" t="s">
        <v>451</v>
      </c>
      <c r="D135" s="200" t="n">
        <v>100000</v>
      </c>
      <c r="E135" s="274"/>
      <c r="F135" s="516" t="n">
        <f aca="false">D135*E135</f>
        <v>0</v>
      </c>
      <c r="G135" s="161" t="s">
        <v>22</v>
      </c>
      <c r="H135" s="278" t="n">
        <v>2015</v>
      </c>
      <c r="I135" s="167" t="s">
        <v>452</v>
      </c>
      <c r="J135" s="168"/>
    </row>
    <row r="136" s="152" customFormat="true" ht="14.4" hidden="false" customHeight="false" outlineLevel="0" collapsed="false">
      <c r="A136" s="166" t="n">
        <v>120</v>
      </c>
      <c r="B136" s="166" t="s">
        <v>2830</v>
      </c>
      <c r="C136" s="542" t="s">
        <v>2831</v>
      </c>
      <c r="D136" s="200" t="n">
        <v>52000</v>
      </c>
      <c r="E136" s="274"/>
      <c r="F136" s="516" t="n">
        <f aca="false">D136*E136</f>
        <v>0</v>
      </c>
      <c r="G136" s="161" t="s">
        <v>1184</v>
      </c>
      <c r="H136" s="278" t="n">
        <v>2016</v>
      </c>
      <c r="I136" s="543" t="s">
        <v>2823</v>
      </c>
      <c r="J136" s="168"/>
    </row>
    <row r="137" s="152" customFormat="true" ht="14.4" hidden="false" customHeight="false" outlineLevel="0" collapsed="false">
      <c r="A137" s="166" t="n">
        <v>121</v>
      </c>
      <c r="B137" s="166" t="s">
        <v>2832</v>
      </c>
      <c r="C137" s="542" t="s">
        <v>2833</v>
      </c>
      <c r="D137" s="200" t="n">
        <v>58000</v>
      </c>
      <c r="E137" s="274"/>
      <c r="F137" s="516" t="n">
        <f aca="false">D137*E137</f>
        <v>0</v>
      </c>
      <c r="G137" s="161" t="s">
        <v>1184</v>
      </c>
      <c r="H137" s="278" t="n">
        <v>2019</v>
      </c>
      <c r="I137" s="543" t="s">
        <v>2823</v>
      </c>
      <c r="J137" s="168"/>
    </row>
    <row r="138" s="152" customFormat="true" ht="14.4" hidden="false" customHeight="false" outlineLevel="0" collapsed="false">
      <c r="A138" s="166" t="n">
        <v>122</v>
      </c>
      <c r="B138" s="166" t="s">
        <v>2834</v>
      </c>
      <c r="C138" s="542" t="s">
        <v>2835</v>
      </c>
      <c r="D138" s="200" t="n">
        <v>70000</v>
      </c>
      <c r="E138" s="274"/>
      <c r="F138" s="516" t="n">
        <f aca="false">D138*E138</f>
        <v>0</v>
      </c>
      <c r="G138" s="161" t="s">
        <v>1184</v>
      </c>
      <c r="H138" s="278" t="n">
        <v>2017</v>
      </c>
      <c r="I138" s="543" t="s">
        <v>2823</v>
      </c>
      <c r="J138" s="168"/>
    </row>
    <row r="139" s="152" customFormat="true" ht="14.4" hidden="false" customHeight="false" outlineLevel="0" collapsed="false">
      <c r="A139" s="166" t="n">
        <v>123</v>
      </c>
      <c r="B139" s="182" t="s">
        <v>2836</v>
      </c>
      <c r="C139" s="544" t="s">
        <v>2837</v>
      </c>
      <c r="D139" s="205" t="n">
        <v>65000</v>
      </c>
      <c r="E139" s="318"/>
      <c r="F139" s="545" t="n">
        <f aca="false">D139*E139</f>
        <v>0</v>
      </c>
      <c r="G139" s="177" t="s">
        <v>1184</v>
      </c>
      <c r="H139" s="292" t="n">
        <v>2018</v>
      </c>
      <c r="I139" s="546" t="s">
        <v>2823</v>
      </c>
      <c r="J139" s="293"/>
    </row>
    <row r="140" s="112" customFormat="true" ht="20.1" hidden="false" customHeight="true" outlineLevel="0" collapsed="false">
      <c r="A140" s="547"/>
      <c r="B140" s="547"/>
      <c r="C140" s="522" t="s">
        <v>2838</v>
      </c>
      <c r="D140" s="192"/>
      <c r="E140" s="548"/>
      <c r="F140" s="547"/>
      <c r="G140" s="549"/>
      <c r="H140" s="550"/>
      <c r="I140" s="192" t="s">
        <v>2805</v>
      </c>
      <c r="J140" s="540"/>
    </row>
    <row r="141" s="112" customFormat="true" ht="13.8" hidden="false" customHeight="false" outlineLevel="0" collapsed="false">
      <c r="A141" s="197" t="n">
        <v>1</v>
      </c>
      <c r="B141" s="197" t="s">
        <v>904</v>
      </c>
      <c r="C141" s="255" t="s">
        <v>905</v>
      </c>
      <c r="D141" s="256" t="n">
        <v>88000</v>
      </c>
      <c r="E141" s="299"/>
      <c r="F141" s="526" t="n">
        <f aca="false">D141*E141</f>
        <v>0</v>
      </c>
      <c r="G141" s="197" t="s">
        <v>22</v>
      </c>
      <c r="H141" s="319" t="n">
        <v>2021</v>
      </c>
      <c r="I141" s="198" t="s">
        <v>750</v>
      </c>
      <c r="J141" s="160" t="s">
        <v>24</v>
      </c>
    </row>
    <row r="142" s="112" customFormat="true" ht="13.8" hidden="false" customHeight="false" outlineLevel="0" collapsed="false">
      <c r="A142" s="201" t="n">
        <v>2</v>
      </c>
      <c r="B142" s="201" t="s">
        <v>908</v>
      </c>
      <c r="C142" s="259" t="s">
        <v>909</v>
      </c>
      <c r="D142" s="263" t="n">
        <v>78000</v>
      </c>
      <c r="E142" s="301"/>
      <c r="F142" s="527" t="n">
        <f aca="false">D142*E142</f>
        <v>0</v>
      </c>
      <c r="G142" s="201" t="s">
        <v>22</v>
      </c>
      <c r="H142" s="262" t="n">
        <v>2021</v>
      </c>
      <c r="I142" s="202" t="s">
        <v>834</v>
      </c>
      <c r="J142" s="168" t="s">
        <v>24</v>
      </c>
    </row>
    <row r="143" s="112" customFormat="true" ht="13.8" hidden="false" customHeight="false" outlineLevel="0" collapsed="false">
      <c r="A143" s="201" t="n">
        <v>3</v>
      </c>
      <c r="B143" s="201" t="s">
        <v>778</v>
      </c>
      <c r="C143" s="259" t="s">
        <v>779</v>
      </c>
      <c r="D143" s="263" t="n">
        <v>78000</v>
      </c>
      <c r="E143" s="301"/>
      <c r="F143" s="527" t="n">
        <f aca="false">D143*E143</f>
        <v>0</v>
      </c>
      <c r="G143" s="201" t="s">
        <v>22</v>
      </c>
      <c r="H143" s="202" t="n">
        <v>2021</v>
      </c>
      <c r="I143" s="202" t="s">
        <v>720</v>
      </c>
      <c r="J143" s="168" t="s">
        <v>24</v>
      </c>
    </row>
    <row r="144" s="152" customFormat="true" ht="14.4" hidden="false" customHeight="false" outlineLevel="0" collapsed="false">
      <c r="A144" s="201" t="n">
        <v>4</v>
      </c>
      <c r="B144" s="201" t="s">
        <v>701</v>
      </c>
      <c r="C144" s="300" t="s">
        <v>702</v>
      </c>
      <c r="D144" s="263" t="n">
        <v>85000</v>
      </c>
      <c r="E144" s="301"/>
      <c r="F144" s="527" t="n">
        <f aca="false">D144*E144</f>
        <v>0</v>
      </c>
      <c r="G144" s="201" t="s">
        <v>22</v>
      </c>
      <c r="H144" s="202" t="n">
        <v>2021</v>
      </c>
      <c r="I144" s="202" t="s">
        <v>703</v>
      </c>
      <c r="J144" s="168" t="s">
        <v>24</v>
      </c>
    </row>
    <row r="145" s="152" customFormat="true" ht="25.8" hidden="false" customHeight="false" outlineLevel="0" collapsed="false">
      <c r="A145" s="201" t="n">
        <v>5</v>
      </c>
      <c r="B145" s="201" t="s">
        <v>928</v>
      </c>
      <c r="C145" s="259" t="s">
        <v>929</v>
      </c>
      <c r="D145" s="263" t="n">
        <v>190000</v>
      </c>
      <c r="E145" s="301"/>
      <c r="F145" s="527" t="n">
        <f aca="false">D145*E145</f>
        <v>0</v>
      </c>
      <c r="G145" s="201" t="s">
        <v>22</v>
      </c>
      <c r="H145" s="202" t="n">
        <v>2020</v>
      </c>
      <c r="I145" s="202" t="s">
        <v>870</v>
      </c>
      <c r="J145" s="168"/>
    </row>
    <row r="146" s="152" customFormat="true" ht="14.4" hidden="false" customHeight="false" outlineLevel="0" collapsed="false">
      <c r="A146" s="201" t="n">
        <v>6</v>
      </c>
      <c r="B146" s="201" t="s">
        <v>759</v>
      </c>
      <c r="C146" s="300" t="s">
        <v>760</v>
      </c>
      <c r="D146" s="263" t="n">
        <v>198000</v>
      </c>
      <c r="E146" s="301"/>
      <c r="F146" s="527" t="n">
        <f aca="false">D146*E146</f>
        <v>0</v>
      </c>
      <c r="G146" s="201" t="s">
        <v>40</v>
      </c>
      <c r="H146" s="202" t="n">
        <v>2020</v>
      </c>
      <c r="I146" s="202" t="s">
        <v>761</v>
      </c>
      <c r="J146" s="168"/>
    </row>
    <row r="147" s="112" customFormat="true" ht="13.8" hidden="false" customHeight="false" outlineLevel="0" collapsed="false">
      <c r="A147" s="201" t="n">
        <v>7</v>
      </c>
      <c r="B147" s="201" t="s">
        <v>930</v>
      </c>
      <c r="C147" s="300" t="s">
        <v>931</v>
      </c>
      <c r="D147" s="263" t="n">
        <v>95000</v>
      </c>
      <c r="E147" s="301"/>
      <c r="F147" s="527" t="n">
        <f aca="false">D147*E147</f>
        <v>0</v>
      </c>
      <c r="G147" s="201" t="s">
        <v>22</v>
      </c>
      <c r="H147" s="202" t="n">
        <v>2019</v>
      </c>
      <c r="I147" s="202" t="s">
        <v>80</v>
      </c>
      <c r="J147" s="168" t="s">
        <v>24</v>
      </c>
    </row>
    <row r="148" s="112" customFormat="true" ht="24" hidden="false" customHeight="false" outlineLevel="0" collapsed="false">
      <c r="A148" s="201" t="n">
        <v>8</v>
      </c>
      <c r="B148" s="201" t="s">
        <v>797</v>
      </c>
      <c r="C148" s="259" t="s">
        <v>932</v>
      </c>
      <c r="D148" s="263" t="n">
        <v>124000</v>
      </c>
      <c r="E148" s="301"/>
      <c r="F148" s="527" t="n">
        <f aca="false">D148*E148</f>
        <v>0</v>
      </c>
      <c r="G148" s="201" t="s">
        <v>40</v>
      </c>
      <c r="H148" s="202" t="n">
        <v>2019</v>
      </c>
      <c r="I148" s="202" t="s">
        <v>761</v>
      </c>
      <c r="J148" s="168" t="s">
        <v>24</v>
      </c>
    </row>
    <row r="149" s="112" customFormat="true" ht="24" hidden="false" customHeight="false" outlineLevel="0" collapsed="false">
      <c r="A149" s="201" t="n">
        <v>9</v>
      </c>
      <c r="B149" s="201" t="s">
        <v>799</v>
      </c>
      <c r="C149" s="259" t="s">
        <v>933</v>
      </c>
      <c r="D149" s="263" t="n">
        <v>124000</v>
      </c>
      <c r="E149" s="301"/>
      <c r="F149" s="527" t="n">
        <f aca="false">D149*E149</f>
        <v>0</v>
      </c>
      <c r="G149" s="201" t="s">
        <v>40</v>
      </c>
      <c r="H149" s="202" t="n">
        <v>2019</v>
      </c>
      <c r="I149" s="202" t="s">
        <v>761</v>
      </c>
      <c r="J149" s="168" t="s">
        <v>24</v>
      </c>
    </row>
    <row r="150" s="152" customFormat="true" ht="14.4" hidden="false" customHeight="false" outlineLevel="0" collapsed="false">
      <c r="A150" s="306" t="n">
        <v>10</v>
      </c>
      <c r="B150" s="306" t="s">
        <v>961</v>
      </c>
      <c r="C150" s="321" t="s">
        <v>962</v>
      </c>
      <c r="D150" s="305" t="n">
        <v>78000</v>
      </c>
      <c r="E150" s="322"/>
      <c r="F150" s="530" t="n">
        <f aca="false">D150*E150</f>
        <v>0</v>
      </c>
      <c r="G150" s="306" t="s">
        <v>22</v>
      </c>
      <c r="H150" s="307" t="n">
        <v>2018</v>
      </c>
      <c r="I150" s="307" t="s">
        <v>845</v>
      </c>
      <c r="J150" s="293"/>
    </row>
    <row r="151" s="551" customFormat="true" ht="20.1" hidden="false" customHeight="true" outlineLevel="0" collapsed="false">
      <c r="A151" s="338"/>
      <c r="B151" s="338"/>
      <c r="C151" s="514" t="s">
        <v>2838</v>
      </c>
      <c r="D151" s="535"/>
      <c r="E151" s="270"/>
      <c r="F151" s="338"/>
      <c r="G151" s="340"/>
      <c r="H151" s="297"/>
      <c r="I151" s="192" t="s">
        <v>2820</v>
      </c>
      <c r="J151" s="63"/>
    </row>
    <row r="152" s="152" customFormat="true" ht="14.4" hidden="false" customHeight="false" outlineLevel="0" collapsed="false">
      <c r="A152" s="158" t="n">
        <v>11</v>
      </c>
      <c r="B152" s="158" t="s">
        <v>832</v>
      </c>
      <c r="C152" s="317" t="s">
        <v>833</v>
      </c>
      <c r="D152" s="155" t="n">
        <v>65000</v>
      </c>
      <c r="E152" s="156"/>
      <c r="F152" s="541" t="n">
        <f aca="false">D152*E152</f>
        <v>0</v>
      </c>
      <c r="G152" s="158" t="s">
        <v>22</v>
      </c>
      <c r="H152" s="159" t="n">
        <v>2021</v>
      </c>
      <c r="I152" s="159" t="s">
        <v>834</v>
      </c>
      <c r="J152" s="160" t="s">
        <v>24</v>
      </c>
    </row>
    <row r="153" s="152" customFormat="true" ht="14.4" hidden="false" customHeight="false" outlineLevel="0" collapsed="false">
      <c r="A153" s="166" t="n">
        <v>12</v>
      </c>
      <c r="B153" s="166" t="s">
        <v>701</v>
      </c>
      <c r="C153" s="285" t="s">
        <v>840</v>
      </c>
      <c r="D153" s="163" t="n">
        <v>85000</v>
      </c>
      <c r="E153" s="274"/>
      <c r="F153" s="516" t="n">
        <f aca="false">D153*E153</f>
        <v>0</v>
      </c>
      <c r="G153" s="166" t="s">
        <v>22</v>
      </c>
      <c r="H153" s="167" t="n">
        <v>2021</v>
      </c>
      <c r="I153" s="167" t="s">
        <v>703</v>
      </c>
      <c r="J153" s="168" t="s">
        <v>24</v>
      </c>
    </row>
    <row r="154" s="152" customFormat="true" ht="25.8" hidden="false" customHeight="false" outlineLevel="0" collapsed="false">
      <c r="A154" s="166" t="n">
        <v>13</v>
      </c>
      <c r="B154" s="166" t="s">
        <v>868</v>
      </c>
      <c r="C154" s="162" t="s">
        <v>869</v>
      </c>
      <c r="D154" s="163" t="n">
        <v>169000</v>
      </c>
      <c r="E154" s="274"/>
      <c r="F154" s="516" t="n">
        <f aca="false">D154*E154</f>
        <v>0</v>
      </c>
      <c r="G154" s="166" t="s">
        <v>22</v>
      </c>
      <c r="H154" s="167" t="n">
        <v>2020</v>
      </c>
      <c r="I154" s="167" t="s">
        <v>870</v>
      </c>
      <c r="J154" s="168"/>
    </row>
    <row r="155" s="152" customFormat="true" ht="14.4" hidden="false" customHeight="false" outlineLevel="0" collapsed="false">
      <c r="A155" s="166" t="n">
        <v>14</v>
      </c>
      <c r="B155" s="166" t="s">
        <v>875</v>
      </c>
      <c r="C155" s="162" t="s">
        <v>876</v>
      </c>
      <c r="D155" s="163" t="n">
        <v>105000</v>
      </c>
      <c r="E155" s="274"/>
      <c r="F155" s="516" t="n">
        <f aca="false">D155*E155</f>
        <v>0</v>
      </c>
      <c r="G155" s="166" t="s">
        <v>22</v>
      </c>
      <c r="H155" s="167" t="n">
        <v>2019</v>
      </c>
      <c r="I155" s="167" t="s">
        <v>80</v>
      </c>
      <c r="J155" s="168" t="s">
        <v>24</v>
      </c>
    </row>
    <row r="156" s="152" customFormat="true" ht="14.4" hidden="false" customHeight="false" outlineLevel="0" collapsed="false">
      <c r="A156" s="166" t="n">
        <v>15</v>
      </c>
      <c r="B156" s="166" t="s">
        <v>778</v>
      </c>
      <c r="C156" s="162" t="s">
        <v>883</v>
      </c>
      <c r="D156" s="163" t="n">
        <v>68000</v>
      </c>
      <c r="E156" s="274"/>
      <c r="F156" s="516" t="n">
        <f aca="false">D156*E156</f>
        <v>0</v>
      </c>
      <c r="G156" s="166" t="s">
        <v>22</v>
      </c>
      <c r="H156" s="167" t="n">
        <v>2019</v>
      </c>
      <c r="I156" s="167" t="s">
        <v>720</v>
      </c>
      <c r="J156" s="168" t="s">
        <v>24</v>
      </c>
    </row>
    <row r="157" s="152" customFormat="true" ht="14.4" hidden="false" customHeight="false" outlineLevel="0" collapsed="false">
      <c r="A157" s="166" t="n">
        <v>16</v>
      </c>
      <c r="B157" s="166" t="s">
        <v>887</v>
      </c>
      <c r="C157" s="285" t="s">
        <v>888</v>
      </c>
      <c r="D157" s="163" t="n">
        <v>85000</v>
      </c>
      <c r="E157" s="274"/>
      <c r="F157" s="516" t="n">
        <f aca="false">D157*E157</f>
        <v>0</v>
      </c>
      <c r="G157" s="166" t="s">
        <v>22</v>
      </c>
      <c r="H157" s="167" t="n">
        <v>2019</v>
      </c>
      <c r="I157" s="167" t="s">
        <v>845</v>
      </c>
      <c r="J157" s="168" t="s">
        <v>24</v>
      </c>
    </row>
    <row r="158" s="152" customFormat="true" ht="14.4" hidden="false" customHeight="false" outlineLevel="0" collapsed="false">
      <c r="A158" s="166" t="n">
        <v>17</v>
      </c>
      <c r="B158" s="166" t="s">
        <v>893</v>
      </c>
      <c r="C158" s="162" t="s">
        <v>894</v>
      </c>
      <c r="D158" s="163" t="n">
        <v>150000</v>
      </c>
      <c r="E158" s="274"/>
      <c r="F158" s="516" t="n">
        <f aca="false">D158*E158</f>
        <v>0</v>
      </c>
      <c r="G158" s="166" t="s">
        <v>22</v>
      </c>
      <c r="H158" s="167" t="n">
        <v>2019</v>
      </c>
      <c r="I158" s="167" t="s">
        <v>803</v>
      </c>
      <c r="J158" s="168"/>
    </row>
    <row r="159" s="152" customFormat="true" ht="25.8" hidden="false" customHeight="false" outlineLevel="0" collapsed="false">
      <c r="A159" s="166" t="n">
        <v>18</v>
      </c>
      <c r="B159" s="182" t="s">
        <v>897</v>
      </c>
      <c r="C159" s="178" t="s">
        <v>2839</v>
      </c>
      <c r="D159" s="179" t="n">
        <v>80000</v>
      </c>
      <c r="E159" s="318"/>
      <c r="F159" s="545" t="n">
        <f aca="false">D159*E159</f>
        <v>0</v>
      </c>
      <c r="G159" s="182" t="s">
        <v>22</v>
      </c>
      <c r="H159" s="183" t="n">
        <v>2018</v>
      </c>
      <c r="I159" s="183" t="s">
        <v>750</v>
      </c>
      <c r="J159" s="293" t="s">
        <v>24</v>
      </c>
    </row>
    <row r="160" s="551" customFormat="true" ht="20.1" hidden="false" customHeight="true" outlineLevel="0" collapsed="false">
      <c r="A160" s="512"/>
      <c r="B160" s="547"/>
      <c r="C160" s="522" t="s">
        <v>2838</v>
      </c>
      <c r="D160" s="535"/>
      <c r="E160" s="515"/>
      <c r="F160" s="515"/>
      <c r="G160" s="515"/>
      <c r="H160" s="515"/>
      <c r="I160" s="192" t="s">
        <v>2828</v>
      </c>
      <c r="J160" s="63"/>
    </row>
    <row r="161" s="152" customFormat="true" ht="14.4" hidden="false" customHeight="false" outlineLevel="0" collapsed="false">
      <c r="A161" s="201" t="n">
        <v>19</v>
      </c>
      <c r="B161" s="201" t="s">
        <v>701</v>
      </c>
      <c r="C161" s="300" t="s">
        <v>702</v>
      </c>
      <c r="D161" s="263" t="n">
        <v>85000</v>
      </c>
      <c r="E161" s="301"/>
      <c r="F161" s="527" t="n">
        <f aca="false">D161*E161</f>
        <v>0</v>
      </c>
      <c r="G161" s="201" t="s">
        <v>22</v>
      </c>
      <c r="H161" s="202" t="n">
        <v>2021</v>
      </c>
      <c r="I161" s="202" t="s">
        <v>703</v>
      </c>
      <c r="J161" s="168" t="s">
        <v>24</v>
      </c>
    </row>
    <row r="162" s="152" customFormat="true" ht="14.4" hidden="false" customHeight="false" outlineLevel="0" collapsed="false">
      <c r="A162" s="201" t="n">
        <v>20</v>
      </c>
      <c r="B162" s="201" t="s">
        <v>715</v>
      </c>
      <c r="C162" s="259" t="s">
        <v>716</v>
      </c>
      <c r="D162" s="263" t="n">
        <v>75000</v>
      </c>
      <c r="E162" s="301"/>
      <c r="F162" s="527" t="n">
        <f aca="false">D162*E162</f>
        <v>0</v>
      </c>
      <c r="G162" s="201" t="s">
        <v>22</v>
      </c>
      <c r="H162" s="202" t="n">
        <v>2021</v>
      </c>
      <c r="I162" s="202" t="s">
        <v>717</v>
      </c>
      <c r="J162" s="168" t="s">
        <v>24</v>
      </c>
    </row>
    <row r="163" s="311" customFormat="true" ht="13.8" hidden="false" customHeight="false" outlineLevel="0" collapsed="false">
      <c r="A163" s="201" t="n">
        <v>21</v>
      </c>
      <c r="B163" s="201" t="s">
        <v>741</v>
      </c>
      <c r="C163" s="259" t="s">
        <v>742</v>
      </c>
      <c r="D163" s="263" t="n">
        <v>88000</v>
      </c>
      <c r="E163" s="301"/>
      <c r="F163" s="527" t="n">
        <f aca="false">D163*E163</f>
        <v>0</v>
      </c>
      <c r="G163" s="42" t="s">
        <v>22</v>
      </c>
      <c r="H163" s="202" t="n">
        <v>2020</v>
      </c>
      <c r="I163" s="202" t="s">
        <v>743</v>
      </c>
      <c r="J163" s="168" t="s">
        <v>24</v>
      </c>
    </row>
    <row r="164" s="112" customFormat="true" ht="13.8" hidden="false" customHeight="false" outlineLevel="0" collapsed="false">
      <c r="A164" s="201" t="n">
        <v>22</v>
      </c>
      <c r="B164" s="201" t="s">
        <v>753</v>
      </c>
      <c r="C164" s="259" t="s">
        <v>754</v>
      </c>
      <c r="D164" s="263" t="n">
        <v>89000</v>
      </c>
      <c r="E164" s="301"/>
      <c r="F164" s="527" t="n">
        <f aca="false">D164*E164</f>
        <v>0</v>
      </c>
      <c r="G164" s="201" t="s">
        <v>22</v>
      </c>
      <c r="H164" s="262" t="n">
        <v>2020</v>
      </c>
      <c r="I164" s="202" t="s">
        <v>750</v>
      </c>
      <c r="J164" s="168" t="s">
        <v>24</v>
      </c>
    </row>
    <row r="165" s="112" customFormat="true" ht="13.8" hidden="false" customHeight="false" outlineLevel="0" collapsed="false">
      <c r="A165" s="201" t="n">
        <v>23</v>
      </c>
      <c r="B165" s="201" t="s">
        <v>755</v>
      </c>
      <c r="C165" s="303" t="s">
        <v>756</v>
      </c>
      <c r="D165" s="260" t="n">
        <v>120000</v>
      </c>
      <c r="E165" s="301"/>
      <c r="F165" s="527" t="n">
        <f aca="false">D165*E165</f>
        <v>0</v>
      </c>
      <c r="G165" s="42" t="s">
        <v>299</v>
      </c>
      <c r="H165" s="262" t="n">
        <v>2020</v>
      </c>
      <c r="I165" s="202" t="s">
        <v>750</v>
      </c>
      <c r="J165" s="168" t="s">
        <v>24</v>
      </c>
    </row>
    <row r="166" s="112" customFormat="true" ht="13.8" hidden="false" customHeight="false" outlineLevel="0" collapsed="false">
      <c r="A166" s="201" t="n">
        <v>24</v>
      </c>
      <c r="B166" s="201" t="s">
        <v>762</v>
      </c>
      <c r="C166" s="259" t="s">
        <v>763</v>
      </c>
      <c r="D166" s="263" t="n">
        <v>239000</v>
      </c>
      <c r="E166" s="301"/>
      <c r="F166" s="527" t="n">
        <f aca="false">D166*E166</f>
        <v>0</v>
      </c>
      <c r="G166" s="201" t="s">
        <v>22</v>
      </c>
      <c r="H166" s="262" t="n">
        <v>2020</v>
      </c>
      <c r="I166" s="202" t="s">
        <v>738</v>
      </c>
      <c r="J166" s="168" t="s">
        <v>24</v>
      </c>
    </row>
    <row r="167" s="112" customFormat="true" ht="13.8" hidden="false" customHeight="false" outlineLevel="0" collapsed="false">
      <c r="A167" s="201" t="n">
        <v>25</v>
      </c>
      <c r="B167" s="201" t="s">
        <v>772</v>
      </c>
      <c r="C167" s="259" t="s">
        <v>773</v>
      </c>
      <c r="D167" s="263" t="n">
        <v>68000</v>
      </c>
      <c r="E167" s="301"/>
      <c r="F167" s="527" t="n">
        <f aca="false">D167*E167</f>
        <v>0</v>
      </c>
      <c r="G167" s="201" t="s">
        <v>22</v>
      </c>
      <c r="H167" s="262" t="n">
        <v>2019</v>
      </c>
      <c r="I167" s="202" t="s">
        <v>774</v>
      </c>
      <c r="J167" s="168"/>
    </row>
    <row r="168" s="112" customFormat="true" ht="13.8" hidden="false" customHeight="false" outlineLevel="0" collapsed="false">
      <c r="A168" s="201" t="n">
        <v>26</v>
      </c>
      <c r="B168" s="201" t="s">
        <v>778</v>
      </c>
      <c r="C168" s="259" t="s">
        <v>779</v>
      </c>
      <c r="D168" s="263" t="n">
        <v>68000</v>
      </c>
      <c r="E168" s="301"/>
      <c r="F168" s="527" t="n">
        <f aca="false">D168*E168</f>
        <v>0</v>
      </c>
      <c r="G168" s="201" t="s">
        <v>22</v>
      </c>
      <c r="H168" s="202" t="n">
        <v>2019</v>
      </c>
      <c r="I168" s="202" t="s">
        <v>720</v>
      </c>
      <c r="J168" s="168" t="s">
        <v>24</v>
      </c>
    </row>
    <row r="169" s="152" customFormat="true" ht="14.4" hidden="false" customHeight="false" outlineLevel="0" collapsed="false">
      <c r="A169" s="201" t="n">
        <v>27</v>
      </c>
      <c r="B169" s="201" t="s">
        <v>811</v>
      </c>
      <c r="C169" s="300" t="s">
        <v>812</v>
      </c>
      <c r="D169" s="263" t="n">
        <v>120000</v>
      </c>
      <c r="E169" s="301"/>
      <c r="F169" s="527" t="n">
        <f aca="false">D169*E169</f>
        <v>0</v>
      </c>
      <c r="G169" s="201" t="s">
        <v>22</v>
      </c>
      <c r="H169" s="202" t="n">
        <v>2018</v>
      </c>
      <c r="I169" s="202" t="s">
        <v>813</v>
      </c>
      <c r="J169" s="168" t="s">
        <v>24</v>
      </c>
    </row>
    <row r="170" s="152" customFormat="true" ht="14.4" hidden="false" customHeight="false" outlineLevel="0" collapsed="false">
      <c r="A170" s="201" t="n">
        <v>28</v>
      </c>
      <c r="B170" s="201" t="s">
        <v>816</v>
      </c>
      <c r="C170" s="300" t="s">
        <v>817</v>
      </c>
      <c r="D170" s="263" t="n">
        <v>95000</v>
      </c>
      <c r="E170" s="301"/>
      <c r="F170" s="527" t="n">
        <f aca="false">D170*E170</f>
        <v>0</v>
      </c>
      <c r="G170" s="201" t="s">
        <v>666</v>
      </c>
      <c r="H170" s="202" t="n">
        <v>2018</v>
      </c>
      <c r="I170" s="202" t="s">
        <v>818</v>
      </c>
      <c r="J170" s="168" t="s">
        <v>24</v>
      </c>
    </row>
    <row r="171" s="152" customFormat="true" ht="14.4" hidden="false" customHeight="false" outlineLevel="0" collapsed="false">
      <c r="A171" s="201" t="n">
        <v>29</v>
      </c>
      <c r="B171" s="201" t="s">
        <v>826</v>
      </c>
      <c r="C171" s="313" t="s">
        <v>827</v>
      </c>
      <c r="D171" s="263" t="n">
        <v>92000</v>
      </c>
      <c r="E171" s="301"/>
      <c r="F171" s="527" t="n">
        <f aca="false">D171*E171</f>
        <v>0</v>
      </c>
      <c r="G171" s="201" t="s">
        <v>646</v>
      </c>
      <c r="H171" s="202" t="n">
        <v>2018</v>
      </c>
      <c r="I171" s="202" t="s">
        <v>828</v>
      </c>
      <c r="J171" s="168"/>
    </row>
    <row r="172" s="152" customFormat="true" ht="20.1" hidden="false" customHeight="true" outlineLevel="0" collapsed="false">
      <c r="A172" s="547"/>
      <c r="B172" s="547"/>
      <c r="C172" s="514" t="s">
        <v>2840</v>
      </c>
      <c r="D172" s="192"/>
      <c r="E172" s="548"/>
      <c r="F172" s="547"/>
      <c r="G172" s="549"/>
      <c r="H172" s="550"/>
      <c r="I172" s="192" t="s">
        <v>2841</v>
      </c>
      <c r="J172" s="540"/>
    </row>
    <row r="173" s="152" customFormat="true" ht="14.4" hidden="false" customHeight="false" outlineLevel="0" collapsed="false">
      <c r="A173" s="158" t="n">
        <v>1</v>
      </c>
      <c r="B173" s="158" t="s">
        <v>1252</v>
      </c>
      <c r="C173" s="317" t="s">
        <v>1253</v>
      </c>
      <c r="D173" s="155" t="n">
        <v>160000</v>
      </c>
      <c r="E173" s="156"/>
      <c r="F173" s="541" t="n">
        <f aca="false">D173*E173</f>
        <v>0</v>
      </c>
      <c r="G173" s="158" t="s">
        <v>22</v>
      </c>
      <c r="H173" s="159" t="n">
        <v>2019</v>
      </c>
      <c r="I173" s="159" t="s">
        <v>80</v>
      </c>
      <c r="J173" s="160" t="s">
        <v>24</v>
      </c>
    </row>
    <row r="174" s="152" customFormat="true" ht="14.4" hidden="false" customHeight="false" outlineLevel="0" collapsed="false">
      <c r="A174" s="166" t="n">
        <v>2</v>
      </c>
      <c r="B174" s="166" t="s">
        <v>1266</v>
      </c>
      <c r="C174" s="162" t="s">
        <v>1267</v>
      </c>
      <c r="D174" s="163" t="n">
        <v>150000</v>
      </c>
      <c r="E174" s="274"/>
      <c r="F174" s="516" t="n">
        <f aca="false">D174*E174</f>
        <v>0</v>
      </c>
      <c r="G174" s="166" t="s">
        <v>22</v>
      </c>
      <c r="H174" s="167" t="n">
        <v>2019</v>
      </c>
      <c r="I174" s="167" t="s">
        <v>1080</v>
      </c>
      <c r="J174" s="168"/>
    </row>
    <row r="175" s="152" customFormat="true" ht="14.4" hidden="false" customHeight="false" outlineLevel="0" collapsed="false">
      <c r="A175" s="166" t="n">
        <v>3</v>
      </c>
      <c r="B175" s="166" t="s">
        <v>1268</v>
      </c>
      <c r="C175" s="162" t="s">
        <v>1269</v>
      </c>
      <c r="D175" s="163" t="n">
        <v>150000</v>
      </c>
      <c r="E175" s="274"/>
      <c r="F175" s="516" t="n">
        <f aca="false">D175*E175</f>
        <v>0</v>
      </c>
      <c r="G175" s="166" t="s">
        <v>22</v>
      </c>
      <c r="H175" s="167" t="n">
        <v>2019</v>
      </c>
      <c r="I175" s="167" t="s">
        <v>1080</v>
      </c>
      <c r="J175" s="168"/>
    </row>
    <row r="176" customFormat="false" ht="14.4" hidden="false" customHeight="false" outlineLevel="0" collapsed="false">
      <c r="A176" s="166" t="n">
        <v>4</v>
      </c>
      <c r="B176" s="166" t="s">
        <v>1154</v>
      </c>
      <c r="C176" s="285" t="s">
        <v>1155</v>
      </c>
      <c r="D176" s="163" t="n">
        <v>180000</v>
      </c>
      <c r="E176" s="274"/>
      <c r="F176" s="516" t="n">
        <f aca="false">D176*E176</f>
        <v>0</v>
      </c>
      <c r="G176" s="166" t="s">
        <v>22</v>
      </c>
      <c r="H176" s="167" t="n">
        <v>2019</v>
      </c>
      <c r="I176" s="167" t="s">
        <v>80</v>
      </c>
      <c r="J176" s="168" t="s">
        <v>24</v>
      </c>
      <c r="K176" s="152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4" hidden="false" customHeight="false" outlineLevel="0" collapsed="false">
      <c r="A177" s="166" t="n">
        <v>5</v>
      </c>
      <c r="B177" s="166" t="s">
        <v>1162</v>
      </c>
      <c r="C177" s="279" t="s">
        <v>1163</v>
      </c>
      <c r="D177" s="163" t="n">
        <v>150000</v>
      </c>
      <c r="E177" s="274"/>
      <c r="F177" s="516" t="n">
        <f aca="false">D177*E177</f>
        <v>0</v>
      </c>
      <c r="G177" s="166" t="s">
        <v>22</v>
      </c>
      <c r="H177" s="167" t="n">
        <v>2019</v>
      </c>
      <c r="I177" s="167" t="s">
        <v>1080</v>
      </c>
      <c r="J177" s="168"/>
      <c r="K177" s="152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4" hidden="false" customHeight="false" outlineLevel="0" collapsed="false">
      <c r="A178" s="166" t="n">
        <v>6</v>
      </c>
      <c r="B178" s="166" t="s">
        <v>1164</v>
      </c>
      <c r="C178" s="279" t="s">
        <v>1165</v>
      </c>
      <c r="D178" s="163" t="n">
        <v>150000</v>
      </c>
      <c r="E178" s="274"/>
      <c r="F178" s="516" t="n">
        <f aca="false">D178*E178</f>
        <v>0</v>
      </c>
      <c r="G178" s="166" t="s">
        <v>22</v>
      </c>
      <c r="H178" s="167" t="n">
        <v>2019</v>
      </c>
      <c r="I178" s="167" t="s">
        <v>1080</v>
      </c>
      <c r="J178" s="168"/>
      <c r="K178" s="152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s="152" customFormat="true" ht="14.4" hidden="false" customHeight="false" outlineLevel="0" collapsed="false">
      <c r="A179" s="166" t="n">
        <v>7</v>
      </c>
      <c r="B179" s="166" t="s">
        <v>976</v>
      </c>
      <c r="C179" s="162" t="s">
        <v>977</v>
      </c>
      <c r="D179" s="163" t="n">
        <v>140000</v>
      </c>
      <c r="E179" s="274"/>
      <c r="F179" s="552" t="n">
        <f aca="false">D179*E179</f>
        <v>0</v>
      </c>
      <c r="G179" s="166" t="s">
        <v>22</v>
      </c>
      <c r="H179" s="167" t="n">
        <v>2021</v>
      </c>
      <c r="I179" s="167" t="s">
        <v>975</v>
      </c>
      <c r="J179" s="168" t="s">
        <v>24</v>
      </c>
    </row>
    <row r="180" s="152" customFormat="true" ht="14.4" hidden="false" customHeight="false" outlineLevel="0" collapsed="false">
      <c r="A180" s="166" t="n">
        <v>8</v>
      </c>
      <c r="B180" s="166" t="s">
        <v>1018</v>
      </c>
      <c r="C180" s="162" t="s">
        <v>1019</v>
      </c>
      <c r="D180" s="200" t="n">
        <v>239000</v>
      </c>
      <c r="E180" s="274"/>
      <c r="F180" s="552" t="n">
        <f aca="false">D180*E180</f>
        <v>0</v>
      </c>
      <c r="G180" s="166" t="s">
        <v>22</v>
      </c>
      <c r="H180" s="167" t="n">
        <v>2020</v>
      </c>
      <c r="I180" s="167" t="s">
        <v>1020</v>
      </c>
      <c r="J180" s="168" t="s">
        <v>24</v>
      </c>
    </row>
    <row r="181" s="152" customFormat="true" ht="25.8" hidden="false" customHeight="false" outlineLevel="0" collapsed="false">
      <c r="A181" s="166" t="n">
        <v>9</v>
      </c>
      <c r="B181" s="166" t="s">
        <v>1061</v>
      </c>
      <c r="C181" s="162" t="s">
        <v>1062</v>
      </c>
      <c r="D181" s="163" t="n">
        <v>179000</v>
      </c>
      <c r="E181" s="274"/>
      <c r="F181" s="552" t="n">
        <f aca="false">D181*E181</f>
        <v>0</v>
      </c>
      <c r="G181" s="166" t="s">
        <v>22</v>
      </c>
      <c r="H181" s="167" t="n">
        <v>2019</v>
      </c>
      <c r="I181" s="167" t="s">
        <v>30</v>
      </c>
      <c r="J181" s="168" t="s">
        <v>24</v>
      </c>
    </row>
    <row r="182" s="152" customFormat="true" ht="14.4" hidden="false" customHeight="false" outlineLevel="0" collapsed="false">
      <c r="A182" s="166" t="n">
        <v>10</v>
      </c>
      <c r="B182" s="166" t="s">
        <v>1066</v>
      </c>
      <c r="C182" s="277" t="s">
        <v>1067</v>
      </c>
      <c r="D182" s="163" t="n">
        <v>159000</v>
      </c>
      <c r="E182" s="274"/>
      <c r="F182" s="552" t="n">
        <f aca="false">D182*E182</f>
        <v>0</v>
      </c>
      <c r="G182" s="166" t="s">
        <v>22</v>
      </c>
      <c r="H182" s="167" t="n">
        <v>2019</v>
      </c>
      <c r="I182" s="167" t="s">
        <v>1068</v>
      </c>
      <c r="J182" s="168" t="s">
        <v>24</v>
      </c>
    </row>
    <row r="183" s="152" customFormat="true" ht="14.4" hidden="false" customHeight="false" outlineLevel="0" collapsed="false">
      <c r="A183" s="166" t="n">
        <v>11</v>
      </c>
      <c r="B183" s="166" t="s">
        <v>1069</v>
      </c>
      <c r="C183" s="277" t="s">
        <v>1070</v>
      </c>
      <c r="D183" s="163" t="n">
        <v>159000</v>
      </c>
      <c r="E183" s="274"/>
      <c r="F183" s="552" t="n">
        <f aca="false">D183*E183</f>
        <v>0</v>
      </c>
      <c r="G183" s="166" t="s">
        <v>22</v>
      </c>
      <c r="H183" s="167" t="n">
        <v>2019</v>
      </c>
      <c r="I183" s="167" t="s">
        <v>1068</v>
      </c>
      <c r="J183" s="168" t="s">
        <v>24</v>
      </c>
    </row>
    <row r="184" s="152" customFormat="true" ht="14.4" hidden="false" customHeight="false" outlineLevel="0" collapsed="false">
      <c r="A184" s="166" t="n">
        <v>12</v>
      </c>
      <c r="B184" s="166" t="s">
        <v>1071</v>
      </c>
      <c r="C184" s="277" t="s">
        <v>1072</v>
      </c>
      <c r="D184" s="163" t="n">
        <v>189000</v>
      </c>
      <c r="E184" s="274"/>
      <c r="F184" s="552" t="n">
        <f aca="false">D184*E184</f>
        <v>0</v>
      </c>
      <c r="G184" s="166" t="s">
        <v>22</v>
      </c>
      <c r="H184" s="167" t="n">
        <v>2019</v>
      </c>
      <c r="I184" s="167" t="s">
        <v>1068</v>
      </c>
      <c r="J184" s="168" t="s">
        <v>24</v>
      </c>
    </row>
    <row r="185" s="152" customFormat="true" ht="14.4" hidden="false" customHeight="false" outlineLevel="0" collapsed="false">
      <c r="A185" s="166" t="n">
        <v>13</v>
      </c>
      <c r="B185" s="166" t="s">
        <v>1073</v>
      </c>
      <c r="C185" s="277" t="s">
        <v>1074</v>
      </c>
      <c r="D185" s="163" t="n">
        <v>159000</v>
      </c>
      <c r="E185" s="274"/>
      <c r="F185" s="552" t="n">
        <f aca="false">D185*E185</f>
        <v>0</v>
      </c>
      <c r="G185" s="166" t="s">
        <v>22</v>
      </c>
      <c r="H185" s="167" t="n">
        <v>2019</v>
      </c>
      <c r="I185" s="167" t="s">
        <v>1068</v>
      </c>
      <c r="J185" s="168" t="s">
        <v>24</v>
      </c>
    </row>
    <row r="186" s="152" customFormat="true" ht="25.8" hidden="false" customHeight="false" outlineLevel="0" collapsed="false">
      <c r="A186" s="166" t="n">
        <v>14</v>
      </c>
      <c r="B186" s="166" t="s">
        <v>1075</v>
      </c>
      <c r="C186" s="162" t="s">
        <v>1076</v>
      </c>
      <c r="D186" s="200" t="n">
        <v>139000</v>
      </c>
      <c r="E186" s="274"/>
      <c r="F186" s="552" t="n">
        <f aca="false">D186*E186</f>
        <v>0</v>
      </c>
      <c r="G186" s="166" t="s">
        <v>22</v>
      </c>
      <c r="H186" s="167" t="n">
        <v>2019</v>
      </c>
      <c r="I186" s="167" t="s">
        <v>1077</v>
      </c>
      <c r="J186" s="168" t="s">
        <v>24</v>
      </c>
    </row>
    <row r="187" s="152" customFormat="true" ht="14.4" hidden="false" customHeight="false" outlineLevel="0" collapsed="false">
      <c r="A187" s="166" t="n">
        <v>15</v>
      </c>
      <c r="B187" s="166" t="s">
        <v>1078</v>
      </c>
      <c r="C187" s="277" t="s">
        <v>1079</v>
      </c>
      <c r="D187" s="163" t="n">
        <v>168000</v>
      </c>
      <c r="E187" s="274"/>
      <c r="F187" s="552" t="n">
        <f aca="false">D187*E187</f>
        <v>0</v>
      </c>
      <c r="G187" s="166" t="s">
        <v>22</v>
      </c>
      <c r="H187" s="278" t="n">
        <v>2019</v>
      </c>
      <c r="I187" s="167" t="s">
        <v>1080</v>
      </c>
      <c r="J187" s="168"/>
    </row>
    <row r="188" s="152" customFormat="true" ht="14.4" hidden="false" customHeight="false" outlineLevel="0" collapsed="false">
      <c r="A188" s="166" t="n">
        <v>16</v>
      </c>
      <c r="B188" s="166" t="s">
        <v>1089</v>
      </c>
      <c r="C188" s="279" t="s">
        <v>1090</v>
      </c>
      <c r="D188" s="163" t="n">
        <v>120000</v>
      </c>
      <c r="E188" s="274"/>
      <c r="F188" s="552" t="n">
        <f aca="false">D188*E188</f>
        <v>0</v>
      </c>
      <c r="G188" s="166" t="s">
        <v>22</v>
      </c>
      <c r="H188" s="167" t="n">
        <v>2018</v>
      </c>
      <c r="I188" s="167" t="s">
        <v>1091</v>
      </c>
      <c r="J188" s="168" t="s">
        <v>24</v>
      </c>
    </row>
    <row r="189" s="152" customFormat="true" ht="25.8" hidden="false" customHeight="false" outlineLevel="0" collapsed="false">
      <c r="A189" s="166" t="n">
        <v>17</v>
      </c>
      <c r="B189" s="166" t="s">
        <v>1400</v>
      </c>
      <c r="C189" s="329" t="s">
        <v>1401</v>
      </c>
      <c r="D189" s="330" t="n">
        <v>110000</v>
      </c>
      <c r="E189" s="370"/>
      <c r="F189" s="552" t="n">
        <f aca="false">D189*E189</f>
        <v>0</v>
      </c>
      <c r="G189" s="331" t="s">
        <v>114</v>
      </c>
      <c r="H189" s="332" t="n">
        <v>2018</v>
      </c>
      <c r="I189" s="333" t="s">
        <v>30</v>
      </c>
      <c r="J189" s="168" t="s">
        <v>24</v>
      </c>
    </row>
    <row r="190" s="152" customFormat="true" ht="25.8" hidden="false" customHeight="false" outlineLevel="0" collapsed="false">
      <c r="A190" s="166" t="n">
        <v>18</v>
      </c>
      <c r="B190" s="166" t="s">
        <v>1402</v>
      </c>
      <c r="C190" s="329" t="s">
        <v>1403</v>
      </c>
      <c r="D190" s="330" t="n">
        <v>120000</v>
      </c>
      <c r="E190" s="370"/>
      <c r="F190" s="552" t="n">
        <f aca="false">D190*E190</f>
        <v>0</v>
      </c>
      <c r="G190" s="331" t="s">
        <v>114</v>
      </c>
      <c r="H190" s="332" t="n">
        <v>2018</v>
      </c>
      <c r="I190" s="333" t="s">
        <v>30</v>
      </c>
      <c r="J190" s="168" t="s">
        <v>24</v>
      </c>
    </row>
    <row r="191" s="152" customFormat="true" ht="25.8" hidden="false" customHeight="false" outlineLevel="0" collapsed="false">
      <c r="A191" s="182" t="n">
        <v>19</v>
      </c>
      <c r="B191" s="182" t="s">
        <v>1421</v>
      </c>
      <c r="C191" s="553" t="s">
        <v>2842</v>
      </c>
      <c r="D191" s="554" t="n">
        <v>95000</v>
      </c>
      <c r="E191" s="379"/>
      <c r="F191" s="555" t="n">
        <f aca="false">D191*E191</f>
        <v>0</v>
      </c>
      <c r="G191" s="182" t="s">
        <v>22</v>
      </c>
      <c r="H191" s="556" t="n">
        <v>2018</v>
      </c>
      <c r="I191" s="557" t="s">
        <v>1423</v>
      </c>
      <c r="J191" s="293"/>
    </row>
    <row r="192" s="152" customFormat="true" ht="20.25" hidden="false" customHeight="true" outlineLevel="0" collapsed="false">
      <c r="A192" s="294"/>
      <c r="B192" s="294"/>
      <c r="C192" s="381" t="s">
        <v>2843</v>
      </c>
      <c r="D192" s="350"/>
      <c r="E192" s="350"/>
      <c r="F192" s="294"/>
      <c r="G192" s="296"/>
      <c r="H192" s="414"/>
      <c r="I192" s="558"/>
      <c r="J192" s="63"/>
    </row>
    <row r="193" s="152" customFormat="true" ht="20.1" hidden="false" customHeight="true" outlineLevel="0" collapsed="false">
      <c r="A193" s="512"/>
      <c r="B193" s="547"/>
      <c r="C193" s="522" t="s">
        <v>2844</v>
      </c>
      <c r="D193" s="192"/>
      <c r="E193" s="515"/>
      <c r="F193" s="515"/>
      <c r="G193" s="515"/>
      <c r="H193" s="515"/>
      <c r="I193" s="192" t="s">
        <v>2845</v>
      </c>
      <c r="J193" s="63"/>
    </row>
    <row r="194" s="271" customFormat="true" ht="13.8" hidden="false" customHeight="false" outlineLevel="0" collapsed="false">
      <c r="A194" s="34" t="n">
        <v>1</v>
      </c>
      <c r="B194" s="197" t="s">
        <v>1763</v>
      </c>
      <c r="C194" s="422" t="s">
        <v>1764</v>
      </c>
      <c r="D194" s="256" t="n">
        <v>100000</v>
      </c>
      <c r="E194" s="299"/>
      <c r="F194" s="526" t="n">
        <f aca="false">D194*E194</f>
        <v>0</v>
      </c>
      <c r="G194" s="197" t="s">
        <v>22</v>
      </c>
      <c r="H194" s="319" t="n">
        <v>2020</v>
      </c>
      <c r="I194" s="198" t="s">
        <v>1563</v>
      </c>
      <c r="J194" s="160" t="s">
        <v>24</v>
      </c>
    </row>
    <row r="195" s="112" customFormat="true" ht="13.8" hidden="false" customHeight="false" outlineLevel="0" collapsed="false">
      <c r="A195" s="42" t="n">
        <v>2</v>
      </c>
      <c r="B195" s="201" t="s">
        <v>1785</v>
      </c>
      <c r="C195" s="300" t="s">
        <v>1786</v>
      </c>
      <c r="D195" s="263" t="n">
        <v>80000</v>
      </c>
      <c r="E195" s="301"/>
      <c r="F195" s="527" t="n">
        <f aca="false">D195*E195</f>
        <v>0</v>
      </c>
      <c r="G195" s="201" t="s">
        <v>22</v>
      </c>
      <c r="H195" s="202" t="n">
        <v>2019</v>
      </c>
      <c r="I195" s="202" t="s">
        <v>1787</v>
      </c>
      <c r="J195" s="168"/>
    </row>
    <row r="196" s="112" customFormat="true" ht="13.8" hidden="false" customHeight="false" outlineLevel="0" collapsed="false">
      <c r="A196" s="42" t="n">
        <v>3</v>
      </c>
      <c r="B196" s="201" t="s">
        <v>1793</v>
      </c>
      <c r="C196" s="300" t="s">
        <v>1794</v>
      </c>
      <c r="D196" s="263" t="n">
        <v>150000</v>
      </c>
      <c r="E196" s="301"/>
      <c r="F196" s="527" t="n">
        <f aca="false">D196*E196</f>
        <v>0</v>
      </c>
      <c r="G196" s="201" t="s">
        <v>22</v>
      </c>
      <c r="H196" s="202" t="n">
        <v>2019</v>
      </c>
      <c r="I196" s="202" t="s">
        <v>80</v>
      </c>
      <c r="J196" s="168" t="s">
        <v>24</v>
      </c>
    </row>
    <row r="197" s="112" customFormat="true" ht="13.8" hidden="false" customHeight="false" outlineLevel="0" collapsed="false">
      <c r="A197" s="42" t="n">
        <v>4</v>
      </c>
      <c r="B197" s="201" t="s">
        <v>1795</v>
      </c>
      <c r="C197" s="302" t="s">
        <v>1796</v>
      </c>
      <c r="D197" s="263" t="n">
        <v>139000</v>
      </c>
      <c r="E197" s="301"/>
      <c r="F197" s="559" t="n">
        <f aca="false">D197*E197</f>
        <v>0</v>
      </c>
      <c r="G197" s="201" t="s">
        <v>22</v>
      </c>
      <c r="H197" s="202" t="n">
        <v>2019</v>
      </c>
      <c r="I197" s="202" t="s">
        <v>1576</v>
      </c>
      <c r="J197" s="168"/>
    </row>
    <row r="198" s="152" customFormat="true" ht="25.8" hidden="false" customHeight="false" outlineLevel="0" collapsed="false">
      <c r="A198" s="42" t="n">
        <v>5</v>
      </c>
      <c r="B198" s="201" t="s">
        <v>1797</v>
      </c>
      <c r="C198" s="302" t="s">
        <v>1798</v>
      </c>
      <c r="D198" s="263" t="n">
        <v>126000</v>
      </c>
      <c r="E198" s="301"/>
      <c r="F198" s="527" t="n">
        <f aca="false">D198*E198</f>
        <v>0</v>
      </c>
      <c r="G198" s="201" t="s">
        <v>666</v>
      </c>
      <c r="H198" s="202" t="n">
        <v>2019</v>
      </c>
      <c r="I198" s="202" t="s">
        <v>1799</v>
      </c>
      <c r="J198" s="168" t="s">
        <v>24</v>
      </c>
    </row>
    <row r="199" s="152" customFormat="true" ht="25.8" hidden="false" customHeight="false" outlineLevel="0" collapsed="false">
      <c r="A199" s="42" t="n">
        <v>6</v>
      </c>
      <c r="B199" s="201" t="s">
        <v>1800</v>
      </c>
      <c r="C199" s="302" t="s">
        <v>1801</v>
      </c>
      <c r="D199" s="263" t="n">
        <v>107000</v>
      </c>
      <c r="E199" s="301"/>
      <c r="F199" s="527" t="n">
        <f aca="false">D199*E199</f>
        <v>0</v>
      </c>
      <c r="G199" s="201" t="s">
        <v>666</v>
      </c>
      <c r="H199" s="202" t="n">
        <v>2019</v>
      </c>
      <c r="I199" s="202" t="s">
        <v>1799</v>
      </c>
      <c r="J199" s="168" t="s">
        <v>24</v>
      </c>
    </row>
    <row r="200" s="152" customFormat="true" ht="25.8" hidden="false" customHeight="false" outlineLevel="0" collapsed="false">
      <c r="A200" s="42" t="n">
        <v>7</v>
      </c>
      <c r="B200" s="201" t="s">
        <v>1802</v>
      </c>
      <c r="C200" s="302" t="s">
        <v>1803</v>
      </c>
      <c r="D200" s="263" t="n">
        <v>89000</v>
      </c>
      <c r="E200" s="301"/>
      <c r="F200" s="527" t="n">
        <f aca="false">D200*E200</f>
        <v>0</v>
      </c>
      <c r="G200" s="201" t="s">
        <v>666</v>
      </c>
      <c r="H200" s="202" t="n">
        <v>2019</v>
      </c>
      <c r="I200" s="202" t="s">
        <v>1799</v>
      </c>
      <c r="J200" s="168" t="s">
        <v>24</v>
      </c>
    </row>
    <row r="201" s="152" customFormat="true" ht="14.4" hidden="false" customHeight="false" outlineLevel="0" collapsed="false">
      <c r="A201" s="42" t="n">
        <v>8</v>
      </c>
      <c r="B201" s="201" t="s">
        <v>1804</v>
      </c>
      <c r="C201" s="303" t="s">
        <v>1805</v>
      </c>
      <c r="D201" s="263" t="n">
        <v>129000</v>
      </c>
      <c r="E201" s="301"/>
      <c r="F201" s="527" t="n">
        <f aca="false">D201*E201</f>
        <v>0</v>
      </c>
      <c r="G201" s="201" t="s">
        <v>666</v>
      </c>
      <c r="H201" s="202" t="n">
        <v>2019</v>
      </c>
      <c r="I201" s="202" t="s">
        <v>1733</v>
      </c>
      <c r="J201" s="168" t="s">
        <v>24</v>
      </c>
    </row>
    <row r="202" s="152" customFormat="true" ht="14.4" hidden="false" customHeight="false" outlineLevel="0" collapsed="false">
      <c r="A202" s="42" t="n">
        <v>9</v>
      </c>
      <c r="B202" s="201" t="s">
        <v>1806</v>
      </c>
      <c r="C202" s="303" t="s">
        <v>1807</v>
      </c>
      <c r="D202" s="263" t="n">
        <v>105000</v>
      </c>
      <c r="E202" s="301"/>
      <c r="F202" s="527" t="n">
        <f aca="false">D202*E202</f>
        <v>0</v>
      </c>
      <c r="G202" s="201" t="s">
        <v>666</v>
      </c>
      <c r="H202" s="202" t="n">
        <v>2019</v>
      </c>
      <c r="I202" s="202" t="s">
        <v>1733</v>
      </c>
      <c r="J202" s="168" t="s">
        <v>24</v>
      </c>
    </row>
    <row r="203" s="152" customFormat="true" ht="14.4" hidden="false" customHeight="false" outlineLevel="0" collapsed="false">
      <c r="A203" s="42" t="n">
        <v>10</v>
      </c>
      <c r="B203" s="201" t="s">
        <v>1808</v>
      </c>
      <c r="C203" s="302" t="s">
        <v>1809</v>
      </c>
      <c r="D203" s="263" t="n">
        <v>135000</v>
      </c>
      <c r="E203" s="301"/>
      <c r="F203" s="527" t="n">
        <f aca="false">D203*E203</f>
        <v>0</v>
      </c>
      <c r="G203" s="201" t="s">
        <v>666</v>
      </c>
      <c r="H203" s="202" t="n">
        <v>2019</v>
      </c>
      <c r="I203" s="202" t="s">
        <v>1590</v>
      </c>
      <c r="J203" s="168" t="s">
        <v>24</v>
      </c>
    </row>
    <row r="204" s="152" customFormat="true" ht="14.4" hidden="false" customHeight="false" outlineLevel="0" collapsed="false">
      <c r="A204" s="42" t="n">
        <v>11</v>
      </c>
      <c r="B204" s="201" t="s">
        <v>1810</v>
      </c>
      <c r="C204" s="302" t="s">
        <v>1811</v>
      </c>
      <c r="D204" s="263" t="n">
        <v>159000</v>
      </c>
      <c r="E204" s="301"/>
      <c r="F204" s="527" t="n">
        <f aca="false">D204*E204</f>
        <v>0</v>
      </c>
      <c r="G204" s="201" t="s">
        <v>666</v>
      </c>
      <c r="H204" s="202" t="n">
        <v>2019</v>
      </c>
      <c r="I204" s="202" t="s">
        <v>1590</v>
      </c>
      <c r="J204" s="168" t="s">
        <v>24</v>
      </c>
    </row>
    <row r="205" s="112" customFormat="true" ht="39.6" hidden="false" customHeight="false" outlineLevel="0" collapsed="false">
      <c r="A205" s="42" t="n">
        <v>12</v>
      </c>
      <c r="B205" s="201" t="s">
        <v>1812</v>
      </c>
      <c r="C205" s="259" t="s">
        <v>1813</v>
      </c>
      <c r="D205" s="263" t="n">
        <v>189000</v>
      </c>
      <c r="E205" s="301"/>
      <c r="F205" s="527" t="n">
        <f aca="false">D205*E205</f>
        <v>0</v>
      </c>
      <c r="G205" s="201" t="s">
        <v>22</v>
      </c>
      <c r="H205" s="202" t="n">
        <v>2019</v>
      </c>
      <c r="I205" s="202" t="s">
        <v>1814</v>
      </c>
      <c r="J205" s="168" t="s">
        <v>24</v>
      </c>
    </row>
    <row r="206" s="112" customFormat="true" ht="39.6" hidden="false" customHeight="false" outlineLevel="0" collapsed="false">
      <c r="A206" s="42" t="n">
        <v>13</v>
      </c>
      <c r="B206" s="201" t="s">
        <v>1815</v>
      </c>
      <c r="C206" s="259" t="s">
        <v>1816</v>
      </c>
      <c r="D206" s="263" t="n">
        <v>169000</v>
      </c>
      <c r="E206" s="301"/>
      <c r="F206" s="527" t="n">
        <f aca="false">D206*E206</f>
        <v>0</v>
      </c>
      <c r="G206" s="201" t="s">
        <v>22</v>
      </c>
      <c r="H206" s="202" t="n">
        <v>2019</v>
      </c>
      <c r="I206" s="202" t="s">
        <v>1814</v>
      </c>
      <c r="J206" s="168" t="s">
        <v>24</v>
      </c>
    </row>
    <row r="207" s="152" customFormat="true" ht="39.6" hidden="false" customHeight="false" outlineLevel="0" collapsed="false">
      <c r="A207" s="42" t="n">
        <v>14</v>
      </c>
      <c r="B207" s="201" t="s">
        <v>1817</v>
      </c>
      <c r="C207" s="302" t="s">
        <v>1818</v>
      </c>
      <c r="D207" s="263" t="n">
        <v>169000</v>
      </c>
      <c r="E207" s="301"/>
      <c r="F207" s="527" t="n">
        <f aca="false">D207*E207</f>
        <v>0</v>
      </c>
      <c r="G207" s="201" t="s">
        <v>22</v>
      </c>
      <c r="H207" s="202" t="n">
        <v>2019</v>
      </c>
      <c r="I207" s="202" t="s">
        <v>147</v>
      </c>
      <c r="J207" s="168" t="s">
        <v>24</v>
      </c>
    </row>
    <row r="208" s="152" customFormat="true" ht="39.6" hidden="false" customHeight="false" outlineLevel="0" collapsed="false">
      <c r="A208" s="42" t="n">
        <v>15</v>
      </c>
      <c r="B208" s="201" t="s">
        <v>1819</v>
      </c>
      <c r="C208" s="302" t="s">
        <v>1820</v>
      </c>
      <c r="D208" s="263" t="n">
        <v>179000</v>
      </c>
      <c r="E208" s="301"/>
      <c r="F208" s="527" t="n">
        <f aca="false">D208*E208</f>
        <v>0</v>
      </c>
      <c r="G208" s="201" t="s">
        <v>22</v>
      </c>
      <c r="H208" s="202" t="n">
        <v>2019</v>
      </c>
      <c r="I208" s="202" t="s">
        <v>147</v>
      </c>
      <c r="J208" s="168" t="s">
        <v>24</v>
      </c>
    </row>
    <row r="209" s="152" customFormat="true" ht="39.6" hidden="false" customHeight="false" outlineLevel="0" collapsed="false">
      <c r="A209" s="42" t="n">
        <v>16</v>
      </c>
      <c r="B209" s="201" t="s">
        <v>1821</v>
      </c>
      <c r="C209" s="302" t="s">
        <v>1822</v>
      </c>
      <c r="D209" s="263" t="n">
        <v>179000</v>
      </c>
      <c r="E209" s="301"/>
      <c r="F209" s="527" t="n">
        <f aca="false">D209*E209</f>
        <v>0</v>
      </c>
      <c r="G209" s="201" t="s">
        <v>22</v>
      </c>
      <c r="H209" s="202" t="n">
        <v>2019</v>
      </c>
      <c r="I209" s="202" t="s">
        <v>147</v>
      </c>
      <c r="J209" s="168" t="s">
        <v>24</v>
      </c>
    </row>
    <row r="210" s="152" customFormat="true" ht="14.4" hidden="false" customHeight="false" outlineLevel="0" collapsed="false">
      <c r="A210" s="51" t="n">
        <v>17</v>
      </c>
      <c r="B210" s="306" t="s">
        <v>2846</v>
      </c>
      <c r="C210" s="204" t="s">
        <v>2847</v>
      </c>
      <c r="D210" s="305" t="n">
        <v>55000</v>
      </c>
      <c r="E210" s="301"/>
      <c r="F210" s="530" t="n">
        <f aca="false">D210*E210</f>
        <v>0</v>
      </c>
      <c r="G210" s="560" t="s">
        <v>1184</v>
      </c>
      <c r="H210" s="307" t="n">
        <v>2019</v>
      </c>
      <c r="I210" s="307" t="s">
        <v>2848</v>
      </c>
      <c r="J210" s="293"/>
    </row>
    <row r="211" s="112" customFormat="true" ht="20.1" hidden="false" customHeight="true" outlineLevel="0" collapsed="false">
      <c r="A211" s="521"/>
      <c r="B211" s="338"/>
      <c r="C211" s="561" t="s">
        <v>2844</v>
      </c>
      <c r="D211" s="192"/>
      <c r="E211" s="524"/>
      <c r="F211" s="524"/>
      <c r="G211" s="524"/>
      <c r="H211" s="524"/>
      <c r="I211" s="192" t="s">
        <v>2820</v>
      </c>
      <c r="J211" s="63"/>
    </row>
    <row r="212" s="152" customFormat="true" ht="14.4" hidden="false" customHeight="false" outlineLevel="0" collapsed="false">
      <c r="A212" s="158" t="n">
        <v>18</v>
      </c>
      <c r="B212" s="158" t="s">
        <v>1677</v>
      </c>
      <c r="C212" s="317" t="s">
        <v>1678</v>
      </c>
      <c r="D212" s="155" t="n">
        <v>160000</v>
      </c>
      <c r="E212" s="309"/>
      <c r="F212" s="541" t="n">
        <f aca="false">D212*E212</f>
        <v>0</v>
      </c>
      <c r="G212" s="158" t="s">
        <v>22</v>
      </c>
      <c r="H212" s="159" t="n">
        <v>2021</v>
      </c>
      <c r="I212" s="159" t="s">
        <v>80</v>
      </c>
      <c r="J212" s="160" t="s">
        <v>24</v>
      </c>
    </row>
    <row r="213" s="152" customFormat="true" ht="14.4" hidden="false" customHeight="false" outlineLevel="0" collapsed="false">
      <c r="A213" s="161" t="n">
        <v>19</v>
      </c>
      <c r="B213" s="166" t="s">
        <v>1681</v>
      </c>
      <c r="C213" s="277" t="s">
        <v>1682</v>
      </c>
      <c r="D213" s="163" t="n">
        <v>95000</v>
      </c>
      <c r="E213" s="274"/>
      <c r="F213" s="516" t="n">
        <f aca="false">D213*E213</f>
        <v>0</v>
      </c>
      <c r="G213" s="166" t="s">
        <v>22</v>
      </c>
      <c r="H213" s="278" t="n">
        <v>2020</v>
      </c>
      <c r="I213" s="167" t="s">
        <v>1566</v>
      </c>
      <c r="J213" s="168" t="s">
        <v>24</v>
      </c>
    </row>
    <row r="214" s="152" customFormat="true" ht="14.4" hidden="false" customHeight="false" outlineLevel="0" collapsed="false">
      <c r="A214" s="161" t="n">
        <v>20</v>
      </c>
      <c r="B214" s="166" t="s">
        <v>1692</v>
      </c>
      <c r="C214" s="285" t="s">
        <v>1693</v>
      </c>
      <c r="D214" s="163" t="n">
        <v>50000</v>
      </c>
      <c r="E214" s="274"/>
      <c r="F214" s="516" t="n">
        <f aca="false">D214*E214</f>
        <v>0</v>
      </c>
      <c r="G214" s="166" t="s">
        <v>22</v>
      </c>
      <c r="H214" s="167" t="n">
        <v>2020</v>
      </c>
      <c r="I214" s="167" t="s">
        <v>1694</v>
      </c>
      <c r="J214" s="168"/>
    </row>
    <row r="215" s="152" customFormat="true" ht="14.4" hidden="false" customHeight="false" outlineLevel="0" collapsed="false">
      <c r="A215" s="161" t="n">
        <v>21</v>
      </c>
      <c r="B215" s="166" t="s">
        <v>1710</v>
      </c>
      <c r="C215" s="285" t="s">
        <v>1711</v>
      </c>
      <c r="D215" s="163" t="n">
        <v>175000</v>
      </c>
      <c r="E215" s="274"/>
      <c r="F215" s="516" t="n">
        <f aca="false">D215*E215</f>
        <v>0</v>
      </c>
      <c r="G215" s="166" t="s">
        <v>22</v>
      </c>
      <c r="H215" s="167" t="n">
        <v>2020</v>
      </c>
      <c r="I215" s="167" t="s">
        <v>1712</v>
      </c>
      <c r="J215" s="168"/>
    </row>
    <row r="216" s="152" customFormat="true" ht="14.4" hidden="false" customHeight="false" outlineLevel="0" collapsed="false">
      <c r="A216" s="161" t="n">
        <v>22</v>
      </c>
      <c r="B216" s="166" t="s">
        <v>1713</v>
      </c>
      <c r="C216" s="285" t="s">
        <v>1714</v>
      </c>
      <c r="D216" s="163" t="n">
        <v>175000</v>
      </c>
      <c r="E216" s="274"/>
      <c r="F216" s="516" t="n">
        <f aca="false">D216*E216</f>
        <v>0</v>
      </c>
      <c r="G216" s="166" t="s">
        <v>22</v>
      </c>
      <c r="H216" s="167" t="n">
        <v>2020</v>
      </c>
      <c r="I216" s="167" t="s">
        <v>1712</v>
      </c>
      <c r="J216" s="168"/>
    </row>
    <row r="217" s="152" customFormat="true" ht="14.4" hidden="false" customHeight="false" outlineLevel="0" collapsed="false">
      <c r="A217" s="161" t="n">
        <v>23</v>
      </c>
      <c r="B217" s="166" t="s">
        <v>1715</v>
      </c>
      <c r="C217" s="277" t="s">
        <v>1716</v>
      </c>
      <c r="D217" s="163" t="n">
        <v>98000</v>
      </c>
      <c r="E217" s="274"/>
      <c r="F217" s="562" t="n">
        <f aca="false">D217*E217</f>
        <v>0</v>
      </c>
      <c r="G217" s="166" t="s">
        <v>22</v>
      </c>
      <c r="H217" s="167" t="n">
        <v>2019</v>
      </c>
      <c r="I217" s="167" t="s">
        <v>1717</v>
      </c>
      <c r="J217" s="168"/>
    </row>
    <row r="218" s="152" customFormat="true" ht="14.4" hidden="false" customHeight="false" outlineLevel="0" collapsed="false">
      <c r="A218" s="161" t="n">
        <v>24</v>
      </c>
      <c r="B218" s="166" t="s">
        <v>1718</v>
      </c>
      <c r="C218" s="277" t="s">
        <v>1719</v>
      </c>
      <c r="D218" s="163" t="n">
        <v>120000</v>
      </c>
      <c r="E218" s="274"/>
      <c r="F218" s="562" t="n">
        <f aca="false">D218*E218</f>
        <v>0</v>
      </c>
      <c r="G218" s="166" t="s">
        <v>22</v>
      </c>
      <c r="H218" s="167" t="n">
        <v>2019</v>
      </c>
      <c r="I218" s="167" t="s">
        <v>1717</v>
      </c>
      <c r="J218" s="168"/>
    </row>
    <row r="219" s="152" customFormat="true" ht="14.4" hidden="false" customHeight="false" outlineLevel="0" collapsed="false">
      <c r="A219" s="161" t="n">
        <v>25</v>
      </c>
      <c r="B219" s="166" t="s">
        <v>1720</v>
      </c>
      <c r="C219" s="277" t="s">
        <v>1721</v>
      </c>
      <c r="D219" s="163" t="n">
        <v>125000</v>
      </c>
      <c r="E219" s="274"/>
      <c r="F219" s="562" t="n">
        <f aca="false">D219*E219</f>
        <v>0</v>
      </c>
      <c r="G219" s="166" t="s">
        <v>22</v>
      </c>
      <c r="H219" s="167" t="n">
        <v>2019</v>
      </c>
      <c r="I219" s="167" t="s">
        <v>1717</v>
      </c>
      <c r="J219" s="168"/>
    </row>
    <row r="220" s="152" customFormat="true" ht="14.4" hidden="false" customHeight="false" outlineLevel="0" collapsed="false">
      <c r="A220" s="161" t="n">
        <v>26</v>
      </c>
      <c r="B220" s="166" t="s">
        <v>1722</v>
      </c>
      <c r="C220" s="277" t="s">
        <v>1723</v>
      </c>
      <c r="D220" s="163" t="n">
        <v>145000</v>
      </c>
      <c r="E220" s="274"/>
      <c r="F220" s="562" t="n">
        <f aca="false">D220*E220</f>
        <v>0</v>
      </c>
      <c r="G220" s="166" t="s">
        <v>22</v>
      </c>
      <c r="H220" s="167" t="n">
        <v>2019</v>
      </c>
      <c r="I220" s="167" t="s">
        <v>1717</v>
      </c>
      <c r="J220" s="168"/>
    </row>
    <row r="221" s="152" customFormat="true" ht="14.4" hidden="false" customHeight="false" outlineLevel="0" collapsed="false">
      <c r="A221" s="161" t="n">
        <v>27</v>
      </c>
      <c r="B221" s="166" t="s">
        <v>1731</v>
      </c>
      <c r="C221" s="279" t="s">
        <v>1732</v>
      </c>
      <c r="D221" s="163" t="n">
        <v>135000</v>
      </c>
      <c r="E221" s="274"/>
      <c r="F221" s="516" t="n">
        <f aca="false">D221*E221</f>
        <v>0</v>
      </c>
      <c r="G221" s="166" t="s">
        <v>666</v>
      </c>
      <c r="H221" s="167" t="n">
        <v>2019</v>
      </c>
      <c r="I221" s="167" t="s">
        <v>1733</v>
      </c>
      <c r="J221" s="168" t="s">
        <v>24</v>
      </c>
    </row>
    <row r="222" s="152" customFormat="true" ht="14.4" hidden="false" customHeight="false" outlineLevel="0" collapsed="false">
      <c r="A222" s="161" t="n">
        <v>28</v>
      </c>
      <c r="B222" s="166" t="s">
        <v>1734</v>
      </c>
      <c r="C222" s="279" t="s">
        <v>1735</v>
      </c>
      <c r="D222" s="163" t="n">
        <v>99000</v>
      </c>
      <c r="E222" s="274"/>
      <c r="F222" s="516" t="n">
        <f aca="false">D222*E222</f>
        <v>0</v>
      </c>
      <c r="G222" s="166" t="s">
        <v>666</v>
      </c>
      <c r="H222" s="167" t="n">
        <v>2019</v>
      </c>
      <c r="I222" s="167" t="s">
        <v>1733</v>
      </c>
      <c r="J222" s="168" t="s">
        <v>24</v>
      </c>
    </row>
    <row r="223" s="152" customFormat="true" ht="25.8" hidden="false" customHeight="false" outlineLevel="0" collapsed="false">
      <c r="A223" s="161" t="n">
        <v>29</v>
      </c>
      <c r="B223" s="166" t="s">
        <v>1740</v>
      </c>
      <c r="C223" s="162" t="s">
        <v>1741</v>
      </c>
      <c r="D223" s="163" t="n">
        <v>109000</v>
      </c>
      <c r="E223" s="274"/>
      <c r="F223" s="516" t="n">
        <f aca="false">D223*E223</f>
        <v>0</v>
      </c>
      <c r="G223" s="166" t="s">
        <v>22</v>
      </c>
      <c r="H223" s="167" t="n">
        <v>2019</v>
      </c>
      <c r="I223" s="167" t="s">
        <v>147</v>
      </c>
      <c r="J223" s="168" t="s">
        <v>24</v>
      </c>
    </row>
    <row r="224" s="152" customFormat="true" ht="25.8" hidden="false" customHeight="false" outlineLevel="0" collapsed="false">
      <c r="A224" s="161" t="n">
        <v>30</v>
      </c>
      <c r="B224" s="166" t="s">
        <v>1742</v>
      </c>
      <c r="C224" s="162" t="s">
        <v>1743</v>
      </c>
      <c r="D224" s="163" t="n">
        <v>109000</v>
      </c>
      <c r="E224" s="274"/>
      <c r="F224" s="516" t="n">
        <f aca="false">D224*E224</f>
        <v>0</v>
      </c>
      <c r="G224" s="166" t="s">
        <v>22</v>
      </c>
      <c r="H224" s="167" t="n">
        <v>2019</v>
      </c>
      <c r="I224" s="167" t="s">
        <v>147</v>
      </c>
      <c r="J224" s="168" t="s">
        <v>24</v>
      </c>
    </row>
    <row r="225" s="152" customFormat="true" ht="25.8" hidden="false" customHeight="false" outlineLevel="0" collapsed="false">
      <c r="A225" s="161" t="n">
        <v>31</v>
      </c>
      <c r="B225" s="166" t="s">
        <v>1744</v>
      </c>
      <c r="C225" s="162" t="s">
        <v>1745</v>
      </c>
      <c r="D225" s="163" t="n">
        <v>75000</v>
      </c>
      <c r="E225" s="274"/>
      <c r="F225" s="516" t="n">
        <f aca="false">D225*E225</f>
        <v>0</v>
      </c>
      <c r="G225" s="166" t="s">
        <v>22</v>
      </c>
      <c r="H225" s="167" t="n">
        <v>2018</v>
      </c>
      <c r="I225" s="167" t="s">
        <v>1746</v>
      </c>
      <c r="J225" s="168" t="s">
        <v>24</v>
      </c>
    </row>
    <row r="226" s="85" customFormat="true" ht="13.8" hidden="false" customHeight="false" outlineLevel="0" collapsed="false">
      <c r="A226" s="161" t="n">
        <v>32</v>
      </c>
      <c r="B226" s="166" t="s">
        <v>2849</v>
      </c>
      <c r="C226" s="279" t="s">
        <v>2850</v>
      </c>
      <c r="D226" s="163" t="n">
        <v>50000</v>
      </c>
      <c r="E226" s="274"/>
      <c r="F226" s="516" t="n">
        <f aca="false">D226*E226</f>
        <v>0</v>
      </c>
      <c r="G226" s="166" t="s">
        <v>1096</v>
      </c>
      <c r="H226" s="167" t="n">
        <v>2019</v>
      </c>
      <c r="I226" s="167" t="s">
        <v>2851</v>
      </c>
      <c r="J226" s="47"/>
    </row>
    <row r="227" s="85" customFormat="true" ht="13.8" hidden="false" customHeight="false" outlineLevel="0" collapsed="false">
      <c r="A227" s="161" t="n">
        <v>33</v>
      </c>
      <c r="B227" s="166" t="s">
        <v>2852</v>
      </c>
      <c r="C227" s="279" t="s">
        <v>2853</v>
      </c>
      <c r="D227" s="163" t="n">
        <v>25000</v>
      </c>
      <c r="E227" s="274"/>
      <c r="F227" s="516" t="n">
        <f aca="false">D227*E227</f>
        <v>0</v>
      </c>
      <c r="G227" s="166" t="s">
        <v>1096</v>
      </c>
      <c r="H227" s="167" t="n">
        <v>2019</v>
      </c>
      <c r="I227" s="167" t="s">
        <v>2854</v>
      </c>
      <c r="J227" s="47"/>
    </row>
    <row r="228" s="271" customFormat="true" ht="20.1" hidden="false" customHeight="true" outlineLevel="0" collapsed="false">
      <c r="A228" s="512"/>
      <c r="B228" s="547"/>
      <c r="C228" s="522" t="s">
        <v>2844</v>
      </c>
      <c r="D228" s="192"/>
      <c r="E228" s="515"/>
      <c r="F228" s="515"/>
      <c r="G228" s="515"/>
      <c r="H228" s="515"/>
      <c r="I228" s="192" t="s">
        <v>2855</v>
      </c>
      <c r="J228" s="63"/>
    </row>
    <row r="229" s="152" customFormat="true" ht="14.4" hidden="false" customHeight="false" outlineLevel="0" collapsed="false">
      <c r="A229" s="34" t="n">
        <v>34</v>
      </c>
      <c r="B229" s="34" t="s">
        <v>1525</v>
      </c>
      <c r="C229" s="382" t="s">
        <v>1526</v>
      </c>
      <c r="D229" s="210" t="n">
        <v>90000</v>
      </c>
      <c r="E229" s="211"/>
      <c r="F229" s="563" t="n">
        <f aca="false">D229*E229</f>
        <v>0</v>
      </c>
      <c r="G229" s="34" t="s">
        <v>40</v>
      </c>
      <c r="H229" s="213" t="n">
        <v>2021</v>
      </c>
      <c r="I229" s="213" t="s">
        <v>33</v>
      </c>
      <c r="J229" s="564"/>
    </row>
    <row r="230" s="112" customFormat="true" ht="13.8" hidden="false" customHeight="false" outlineLevel="0" collapsed="false">
      <c r="A230" s="42" t="n">
        <v>35</v>
      </c>
      <c r="B230" s="201" t="s">
        <v>1533</v>
      </c>
      <c r="C230" s="302" t="s">
        <v>1534</v>
      </c>
      <c r="D230" s="391" t="n">
        <v>95000</v>
      </c>
      <c r="E230" s="218"/>
      <c r="F230" s="559" t="n">
        <f aca="false">D230*E230</f>
        <v>0</v>
      </c>
      <c r="G230" s="201" t="s">
        <v>22</v>
      </c>
      <c r="H230" s="202" t="n">
        <v>2021</v>
      </c>
      <c r="I230" s="202" t="s">
        <v>1535</v>
      </c>
      <c r="J230" s="565"/>
    </row>
    <row r="231" s="112" customFormat="true" ht="13.8" hidden="false" customHeight="false" outlineLevel="0" collapsed="false">
      <c r="A231" s="42" t="n">
        <v>36</v>
      </c>
      <c r="B231" s="201" t="s">
        <v>1561</v>
      </c>
      <c r="C231" s="302" t="s">
        <v>1562</v>
      </c>
      <c r="D231" s="263" t="n">
        <v>175000</v>
      </c>
      <c r="E231" s="218"/>
      <c r="F231" s="527" t="n">
        <f aca="false">D231*E231</f>
        <v>0</v>
      </c>
      <c r="G231" s="201" t="s">
        <v>22</v>
      </c>
      <c r="H231" s="262" t="n">
        <v>2020</v>
      </c>
      <c r="I231" s="202" t="s">
        <v>1563</v>
      </c>
      <c r="J231" s="566" t="s">
        <v>24</v>
      </c>
    </row>
    <row r="232" s="112" customFormat="true" ht="13.8" hidden="false" customHeight="false" outlineLevel="0" collapsed="false">
      <c r="A232" s="42" t="n">
        <v>37</v>
      </c>
      <c r="B232" s="201" t="s">
        <v>1571</v>
      </c>
      <c r="C232" s="302" t="s">
        <v>1572</v>
      </c>
      <c r="D232" s="263" t="n">
        <v>108000</v>
      </c>
      <c r="E232" s="218"/>
      <c r="F232" s="559" t="n">
        <f aca="false">D232*E232</f>
        <v>0</v>
      </c>
      <c r="G232" s="201" t="s">
        <v>22</v>
      </c>
      <c r="H232" s="202" t="n">
        <v>2020</v>
      </c>
      <c r="I232" s="202" t="s">
        <v>1573</v>
      </c>
      <c r="J232" s="566" t="s">
        <v>24</v>
      </c>
    </row>
    <row r="233" s="112" customFormat="true" ht="13.8" hidden="false" customHeight="false" outlineLevel="0" collapsed="false">
      <c r="A233" s="42" t="n">
        <v>38</v>
      </c>
      <c r="B233" s="201" t="s">
        <v>1613</v>
      </c>
      <c r="C233" s="302" t="s">
        <v>1614</v>
      </c>
      <c r="D233" s="263" t="n">
        <v>75000</v>
      </c>
      <c r="E233" s="218"/>
      <c r="F233" s="559" t="n">
        <f aca="false">D233*E233</f>
        <v>0</v>
      </c>
      <c r="G233" s="201" t="s">
        <v>22</v>
      </c>
      <c r="H233" s="202" t="n">
        <v>2019</v>
      </c>
      <c r="I233" s="202" t="s">
        <v>1615</v>
      </c>
      <c r="J233" s="566" t="s">
        <v>24</v>
      </c>
    </row>
    <row r="234" s="112" customFormat="true" ht="25.8" hidden="false" customHeight="false" outlineLevel="0" collapsed="false">
      <c r="A234" s="42" t="n">
        <v>39</v>
      </c>
      <c r="B234" s="201" t="s">
        <v>378</v>
      </c>
      <c r="C234" s="302" t="s">
        <v>1616</v>
      </c>
      <c r="D234" s="391" t="n">
        <v>180000</v>
      </c>
      <c r="E234" s="218"/>
      <c r="F234" s="559" t="n">
        <f aca="false">D234*E234</f>
        <v>0</v>
      </c>
      <c r="G234" s="42" t="s">
        <v>22</v>
      </c>
      <c r="H234" s="202" t="n">
        <v>2019</v>
      </c>
      <c r="I234" s="202" t="s">
        <v>380</v>
      </c>
      <c r="J234" s="566" t="s">
        <v>24</v>
      </c>
    </row>
    <row r="235" s="85" customFormat="true" ht="13.8" hidden="false" customHeight="false" outlineLevel="0" collapsed="false">
      <c r="A235" s="42" t="n">
        <v>40</v>
      </c>
      <c r="B235" s="201" t="s">
        <v>1632</v>
      </c>
      <c r="C235" s="302" t="s">
        <v>1633</v>
      </c>
      <c r="D235" s="263" t="n">
        <v>100000</v>
      </c>
      <c r="E235" s="218"/>
      <c r="F235" s="559" t="n">
        <f aca="false">D235*E235</f>
        <v>0</v>
      </c>
      <c r="G235" s="201" t="s">
        <v>22</v>
      </c>
      <c r="H235" s="202" t="n">
        <v>2018</v>
      </c>
      <c r="I235" s="202" t="s">
        <v>1634</v>
      </c>
      <c r="J235" s="566" t="s">
        <v>24</v>
      </c>
    </row>
    <row r="236" s="112" customFormat="true" ht="13.8" hidden="false" customHeight="false" outlineLevel="0" collapsed="false">
      <c r="A236" s="42" t="n">
        <v>41</v>
      </c>
      <c r="B236" s="201" t="s">
        <v>1635</v>
      </c>
      <c r="C236" s="302" t="s">
        <v>1636</v>
      </c>
      <c r="D236" s="263" t="n">
        <v>110000</v>
      </c>
      <c r="E236" s="218"/>
      <c r="F236" s="559" t="n">
        <f aca="false">D236*E236</f>
        <v>0</v>
      </c>
      <c r="G236" s="201" t="s">
        <v>22</v>
      </c>
      <c r="H236" s="202" t="n">
        <v>2018</v>
      </c>
      <c r="I236" s="202" t="s">
        <v>1637</v>
      </c>
      <c r="J236" s="566" t="s">
        <v>24</v>
      </c>
    </row>
    <row r="237" s="152" customFormat="true" ht="25.8" hidden="false" customHeight="false" outlineLevel="0" collapsed="false">
      <c r="A237" s="42" t="n">
        <v>42</v>
      </c>
      <c r="B237" s="201" t="s">
        <v>1647</v>
      </c>
      <c r="C237" s="259" t="s">
        <v>1648</v>
      </c>
      <c r="D237" s="263" t="n">
        <v>217000</v>
      </c>
      <c r="E237" s="218"/>
      <c r="F237" s="559" t="n">
        <f aca="false">D237*E237</f>
        <v>0</v>
      </c>
      <c r="G237" s="201" t="s">
        <v>666</v>
      </c>
      <c r="H237" s="262" t="n">
        <v>2018</v>
      </c>
      <c r="I237" s="347" t="s">
        <v>1649</v>
      </c>
      <c r="J237" s="566" t="s">
        <v>24</v>
      </c>
    </row>
    <row r="238" s="152" customFormat="true" ht="25.8" hidden="false" customHeight="false" outlineLevel="0" collapsed="false">
      <c r="A238" s="42" t="n">
        <v>43</v>
      </c>
      <c r="B238" s="201" t="s">
        <v>1650</v>
      </c>
      <c r="C238" s="259" t="s">
        <v>1651</v>
      </c>
      <c r="D238" s="263" t="n">
        <v>217000</v>
      </c>
      <c r="E238" s="218"/>
      <c r="F238" s="559" t="n">
        <f aca="false">D238*E238</f>
        <v>0</v>
      </c>
      <c r="G238" s="201" t="s">
        <v>666</v>
      </c>
      <c r="H238" s="262" t="n">
        <v>2018</v>
      </c>
      <c r="I238" s="347" t="s">
        <v>1649</v>
      </c>
      <c r="J238" s="566" t="s">
        <v>24</v>
      </c>
    </row>
    <row r="239" s="152" customFormat="true" ht="39.6" hidden="false" customHeight="false" outlineLevel="0" collapsed="false">
      <c r="A239" s="42" t="n">
        <v>44</v>
      </c>
      <c r="B239" s="201" t="s">
        <v>1652</v>
      </c>
      <c r="C239" s="259" t="s">
        <v>1653</v>
      </c>
      <c r="D239" s="263" t="n">
        <v>217000</v>
      </c>
      <c r="E239" s="218"/>
      <c r="F239" s="559" t="n">
        <f aca="false">D239*E239</f>
        <v>0</v>
      </c>
      <c r="G239" s="201" t="s">
        <v>666</v>
      </c>
      <c r="H239" s="262" t="n">
        <v>2018</v>
      </c>
      <c r="I239" s="347" t="s">
        <v>1649</v>
      </c>
      <c r="J239" s="566" t="s">
        <v>24</v>
      </c>
    </row>
    <row r="240" s="271" customFormat="true" ht="25.8" hidden="false" customHeight="false" outlineLevel="0" collapsed="false">
      <c r="A240" s="42" t="n">
        <v>45</v>
      </c>
      <c r="B240" s="201" t="s">
        <v>1654</v>
      </c>
      <c r="C240" s="302" t="s">
        <v>1655</v>
      </c>
      <c r="D240" s="263" t="n">
        <v>159000</v>
      </c>
      <c r="E240" s="218"/>
      <c r="F240" s="559" t="n">
        <f aca="false">D240*E240</f>
        <v>0</v>
      </c>
      <c r="G240" s="201" t="s">
        <v>22</v>
      </c>
      <c r="H240" s="202" t="n">
        <v>2018</v>
      </c>
      <c r="I240" s="202" t="s">
        <v>1656</v>
      </c>
      <c r="J240" s="566" t="s">
        <v>24</v>
      </c>
    </row>
    <row r="241" s="85" customFormat="true" ht="37.8" hidden="false" customHeight="false" outlineLevel="0" collapsed="false">
      <c r="A241" s="42" t="n">
        <v>46</v>
      </c>
      <c r="B241" s="201" t="s">
        <v>1668</v>
      </c>
      <c r="C241" s="302" t="s">
        <v>1669</v>
      </c>
      <c r="D241" s="263" t="n">
        <v>199000</v>
      </c>
      <c r="E241" s="218"/>
      <c r="F241" s="559" t="n">
        <f aca="false">D241*E241</f>
        <v>0</v>
      </c>
      <c r="G241" s="201" t="s">
        <v>666</v>
      </c>
      <c r="H241" s="202" t="n">
        <v>2018</v>
      </c>
      <c r="I241" s="202" t="s">
        <v>1670</v>
      </c>
      <c r="J241" s="566" t="s">
        <v>24</v>
      </c>
    </row>
    <row r="242" s="85" customFormat="true" ht="39.6" hidden="false" customHeight="false" outlineLevel="0" collapsed="false">
      <c r="A242" s="42" t="n">
        <v>47</v>
      </c>
      <c r="B242" s="201" t="s">
        <v>1671</v>
      </c>
      <c r="C242" s="302" t="s">
        <v>1672</v>
      </c>
      <c r="D242" s="263" t="n">
        <v>199000</v>
      </c>
      <c r="E242" s="218"/>
      <c r="F242" s="559" t="n">
        <f aca="false">D242*E242</f>
        <v>0</v>
      </c>
      <c r="G242" s="201" t="s">
        <v>666</v>
      </c>
      <c r="H242" s="202" t="n">
        <v>2018</v>
      </c>
      <c r="I242" s="202" t="s">
        <v>1670</v>
      </c>
      <c r="J242" s="566" t="s">
        <v>24</v>
      </c>
    </row>
    <row r="243" s="85" customFormat="true" ht="13.8" hidden="false" customHeight="false" outlineLevel="0" collapsed="false">
      <c r="A243" s="42" t="n">
        <v>48</v>
      </c>
      <c r="B243" s="201" t="s">
        <v>1673</v>
      </c>
      <c r="C243" s="302" t="s">
        <v>1674</v>
      </c>
      <c r="D243" s="263" t="n">
        <v>100000</v>
      </c>
      <c r="E243" s="301"/>
      <c r="F243" s="559" t="n">
        <f aca="false">D243*E243</f>
        <v>0</v>
      </c>
      <c r="G243" s="201" t="s">
        <v>22</v>
      </c>
      <c r="H243" s="202" t="n">
        <v>2017</v>
      </c>
      <c r="I243" s="202" t="s">
        <v>1675</v>
      </c>
      <c r="J243" s="565"/>
    </row>
    <row r="244" s="152" customFormat="true" ht="14.4" hidden="false" customHeight="false" outlineLevel="0" collapsed="false">
      <c r="A244" s="42" t="n">
        <v>49</v>
      </c>
      <c r="B244" s="201" t="s">
        <v>2856</v>
      </c>
      <c r="C244" s="567" t="s">
        <v>2857</v>
      </c>
      <c r="D244" s="568" t="n">
        <v>47000</v>
      </c>
      <c r="E244" s="301"/>
      <c r="F244" s="559" t="n">
        <f aca="false">D244*E244</f>
        <v>0</v>
      </c>
      <c r="G244" s="201" t="s">
        <v>1096</v>
      </c>
      <c r="H244" s="202" t="n">
        <v>2017</v>
      </c>
      <c r="I244" s="202" t="s">
        <v>2858</v>
      </c>
      <c r="J244" s="569"/>
    </row>
    <row r="245" s="152" customFormat="true" ht="14.4" hidden="false" customHeight="false" outlineLevel="0" collapsed="false">
      <c r="A245" s="42" t="n">
        <v>50</v>
      </c>
      <c r="B245" s="201" t="s">
        <v>2859</v>
      </c>
      <c r="C245" s="567" t="s">
        <v>2860</v>
      </c>
      <c r="D245" s="568" t="n">
        <v>52000</v>
      </c>
      <c r="E245" s="301"/>
      <c r="F245" s="559" t="n">
        <f aca="false">D245*E245</f>
        <v>0</v>
      </c>
      <c r="G245" s="201" t="s">
        <v>1096</v>
      </c>
      <c r="H245" s="202" t="n">
        <v>2018</v>
      </c>
      <c r="I245" s="202" t="s">
        <v>2861</v>
      </c>
      <c r="J245" s="569"/>
    </row>
    <row r="246" s="152" customFormat="true" ht="14.4" hidden="false" customHeight="false" outlineLevel="0" collapsed="false">
      <c r="A246" s="42" t="n">
        <v>51</v>
      </c>
      <c r="B246" s="201" t="s">
        <v>2862</v>
      </c>
      <c r="C246" s="199" t="s">
        <v>2863</v>
      </c>
      <c r="D246" s="568" t="n">
        <v>35000</v>
      </c>
      <c r="E246" s="301"/>
      <c r="F246" s="559" t="n">
        <f aca="false">D246*E246</f>
        <v>0</v>
      </c>
      <c r="G246" s="201" t="s">
        <v>1096</v>
      </c>
      <c r="H246" s="202" t="n">
        <v>2019</v>
      </c>
      <c r="I246" s="202" t="s">
        <v>2864</v>
      </c>
      <c r="J246" s="569"/>
    </row>
    <row r="247" s="152" customFormat="true" ht="14.4" hidden="false" customHeight="false" outlineLevel="0" collapsed="false">
      <c r="A247" s="42" t="n">
        <v>52</v>
      </c>
      <c r="B247" s="201" t="s">
        <v>2865</v>
      </c>
      <c r="C247" s="199" t="s">
        <v>2866</v>
      </c>
      <c r="D247" s="568" t="n">
        <v>35000</v>
      </c>
      <c r="E247" s="301"/>
      <c r="F247" s="559" t="n">
        <f aca="false">D247*E247</f>
        <v>0</v>
      </c>
      <c r="G247" s="201" t="s">
        <v>1096</v>
      </c>
      <c r="H247" s="202" t="n">
        <v>2019</v>
      </c>
      <c r="I247" s="202" t="s">
        <v>2861</v>
      </c>
      <c r="J247" s="569"/>
    </row>
    <row r="248" s="152" customFormat="true" ht="14.4" hidden="false" customHeight="false" outlineLevel="0" collapsed="false">
      <c r="A248" s="42" t="n">
        <v>53</v>
      </c>
      <c r="B248" s="201" t="s">
        <v>2867</v>
      </c>
      <c r="C248" s="199" t="s">
        <v>2868</v>
      </c>
      <c r="D248" s="568" t="n">
        <v>46000</v>
      </c>
      <c r="E248" s="301"/>
      <c r="F248" s="559" t="n">
        <f aca="false">D248*E248</f>
        <v>0</v>
      </c>
      <c r="G248" s="201" t="s">
        <v>1096</v>
      </c>
      <c r="H248" s="202" t="n">
        <v>2019</v>
      </c>
      <c r="I248" s="202" t="s">
        <v>2861</v>
      </c>
      <c r="J248" s="569"/>
    </row>
    <row r="249" s="152" customFormat="true" ht="14.4" hidden="false" customHeight="false" outlineLevel="0" collapsed="false">
      <c r="A249" s="42" t="n">
        <v>54</v>
      </c>
      <c r="B249" s="201" t="s">
        <v>2869</v>
      </c>
      <c r="C249" s="199" t="s">
        <v>2870</v>
      </c>
      <c r="D249" s="568" t="n">
        <v>35000</v>
      </c>
      <c r="E249" s="301"/>
      <c r="F249" s="559" t="n">
        <f aca="false">D249*E249</f>
        <v>0</v>
      </c>
      <c r="G249" s="201" t="s">
        <v>1096</v>
      </c>
      <c r="H249" s="202" t="n">
        <v>2019</v>
      </c>
      <c r="I249" s="202" t="s">
        <v>2871</v>
      </c>
      <c r="J249" s="569"/>
    </row>
    <row r="250" s="152" customFormat="true" ht="14.4" hidden="false" customHeight="false" outlineLevel="0" collapsed="false">
      <c r="A250" s="42" t="n">
        <v>55</v>
      </c>
      <c r="B250" s="201" t="s">
        <v>2872</v>
      </c>
      <c r="C250" s="199" t="s">
        <v>2873</v>
      </c>
      <c r="D250" s="568" t="n">
        <v>28000</v>
      </c>
      <c r="E250" s="301"/>
      <c r="F250" s="559" t="n">
        <f aca="false">D250*E250</f>
        <v>0</v>
      </c>
      <c r="G250" s="201" t="s">
        <v>1096</v>
      </c>
      <c r="H250" s="202" t="n">
        <v>2018</v>
      </c>
      <c r="I250" s="202" t="s">
        <v>2854</v>
      </c>
      <c r="J250" s="569"/>
    </row>
    <row r="251" s="152" customFormat="true" ht="14.4" hidden="false" customHeight="false" outlineLevel="0" collapsed="false">
      <c r="A251" s="42" t="n">
        <v>56</v>
      </c>
      <c r="B251" s="201" t="s">
        <v>2874</v>
      </c>
      <c r="C251" s="199" t="s">
        <v>2875</v>
      </c>
      <c r="D251" s="568" t="n">
        <v>43000</v>
      </c>
      <c r="E251" s="301"/>
      <c r="F251" s="559" t="n">
        <f aca="false">D251*E251</f>
        <v>0</v>
      </c>
      <c r="G251" s="201" t="s">
        <v>1096</v>
      </c>
      <c r="H251" s="202" t="n">
        <v>2019</v>
      </c>
      <c r="I251" s="202" t="s">
        <v>2876</v>
      </c>
      <c r="J251" s="569"/>
    </row>
    <row r="252" s="152" customFormat="true" ht="14.4" hidden="false" customHeight="false" outlineLevel="0" collapsed="false">
      <c r="A252" s="42" t="n">
        <v>57</v>
      </c>
      <c r="B252" s="201" t="s">
        <v>2877</v>
      </c>
      <c r="C252" s="199" t="s">
        <v>2878</v>
      </c>
      <c r="D252" s="568" t="n">
        <v>44000</v>
      </c>
      <c r="E252" s="301"/>
      <c r="F252" s="559" t="n">
        <f aca="false">D252*E252</f>
        <v>0</v>
      </c>
      <c r="G252" s="201" t="s">
        <v>1096</v>
      </c>
      <c r="H252" s="202" t="n">
        <v>2019</v>
      </c>
      <c r="I252" s="202" t="s">
        <v>2876</v>
      </c>
      <c r="J252" s="569"/>
    </row>
    <row r="253" s="152" customFormat="true" ht="14.4" hidden="false" customHeight="false" outlineLevel="0" collapsed="false">
      <c r="A253" s="42" t="n">
        <v>58</v>
      </c>
      <c r="B253" s="201" t="s">
        <v>2879</v>
      </c>
      <c r="C253" s="199" t="s">
        <v>2880</v>
      </c>
      <c r="D253" s="568" t="n">
        <v>33000</v>
      </c>
      <c r="E253" s="301"/>
      <c r="F253" s="559" t="n">
        <f aca="false">D253*E253</f>
        <v>0</v>
      </c>
      <c r="G253" s="201" t="s">
        <v>1096</v>
      </c>
      <c r="H253" s="202" t="n">
        <v>2019</v>
      </c>
      <c r="I253" s="202" t="s">
        <v>2876</v>
      </c>
      <c r="J253" s="569"/>
    </row>
    <row r="254" s="152" customFormat="true" ht="14.4" hidden="false" customHeight="false" outlineLevel="0" collapsed="false">
      <c r="A254" s="42" t="n">
        <v>59</v>
      </c>
      <c r="B254" s="201" t="s">
        <v>2881</v>
      </c>
      <c r="C254" s="199" t="s">
        <v>2882</v>
      </c>
      <c r="D254" s="568" t="n">
        <v>46000</v>
      </c>
      <c r="E254" s="301"/>
      <c r="F254" s="559" t="n">
        <f aca="false">D254*E254</f>
        <v>0</v>
      </c>
      <c r="G254" s="201" t="s">
        <v>1096</v>
      </c>
      <c r="H254" s="202" t="n">
        <v>2017</v>
      </c>
      <c r="I254" s="202" t="s">
        <v>2848</v>
      </c>
      <c r="J254" s="569"/>
    </row>
    <row r="255" s="152" customFormat="true" ht="14.4" hidden="false" customHeight="false" outlineLevel="0" collapsed="false">
      <c r="A255" s="42" t="n">
        <v>60</v>
      </c>
      <c r="B255" s="201" t="s">
        <v>2883</v>
      </c>
      <c r="C255" s="199" t="s">
        <v>2884</v>
      </c>
      <c r="D255" s="568" t="n">
        <v>45000</v>
      </c>
      <c r="E255" s="301"/>
      <c r="F255" s="559" t="n">
        <f aca="false">D255*E255</f>
        <v>0</v>
      </c>
      <c r="G255" s="201" t="s">
        <v>1096</v>
      </c>
      <c r="H255" s="202" t="n">
        <v>2019</v>
      </c>
      <c r="I255" s="202" t="s">
        <v>2876</v>
      </c>
      <c r="J255" s="569"/>
    </row>
    <row r="256" s="152" customFormat="true" ht="14.4" hidden="false" customHeight="false" outlineLevel="0" collapsed="false">
      <c r="A256" s="51" t="n">
        <v>61</v>
      </c>
      <c r="B256" s="306" t="s">
        <v>2885</v>
      </c>
      <c r="C256" s="204" t="s">
        <v>2886</v>
      </c>
      <c r="D256" s="570" t="n">
        <v>52000</v>
      </c>
      <c r="E256" s="322"/>
      <c r="F256" s="571" t="n">
        <f aca="false">D256*E256</f>
        <v>0</v>
      </c>
      <c r="G256" s="306" t="s">
        <v>1096</v>
      </c>
      <c r="H256" s="307" t="n">
        <v>2017</v>
      </c>
      <c r="I256" s="307" t="s">
        <v>2876</v>
      </c>
      <c r="J256" s="572"/>
    </row>
    <row r="257" s="152" customFormat="true" ht="20.1" hidden="false" customHeight="true" outlineLevel="0" collapsed="false">
      <c r="A257" s="338"/>
      <c r="B257" s="338"/>
      <c r="C257" s="514" t="s">
        <v>2887</v>
      </c>
      <c r="D257" s="192"/>
      <c r="E257" s="270"/>
      <c r="F257" s="338"/>
      <c r="G257" s="340"/>
      <c r="H257" s="297"/>
      <c r="I257" s="192" t="s">
        <v>2845</v>
      </c>
      <c r="J257" s="540"/>
    </row>
    <row r="258" s="152" customFormat="true" ht="14.4" hidden="false" customHeight="false" outlineLevel="0" collapsed="false">
      <c r="A258" s="158" t="n">
        <v>1</v>
      </c>
      <c r="B258" s="158" t="s">
        <v>2077</v>
      </c>
      <c r="C258" s="317" t="s">
        <v>2078</v>
      </c>
      <c r="D258" s="155" t="n">
        <v>160000</v>
      </c>
      <c r="E258" s="309"/>
      <c r="F258" s="541" t="n">
        <f aca="false">D258*E258</f>
        <v>0</v>
      </c>
      <c r="G258" s="158" t="s">
        <v>22</v>
      </c>
      <c r="H258" s="159" t="n">
        <v>2020</v>
      </c>
      <c r="I258" s="159" t="s">
        <v>80</v>
      </c>
      <c r="J258" s="160" t="s">
        <v>24</v>
      </c>
    </row>
    <row r="259" s="152" customFormat="true" ht="14.4" hidden="false" customHeight="false" outlineLevel="0" collapsed="false">
      <c r="A259" s="166" t="n">
        <v>2</v>
      </c>
      <c r="B259" s="166" t="s">
        <v>2079</v>
      </c>
      <c r="C259" s="285" t="s">
        <v>2080</v>
      </c>
      <c r="D259" s="163" t="n">
        <v>350000</v>
      </c>
      <c r="E259" s="281"/>
      <c r="F259" s="516" t="n">
        <f aca="false">D259*E259</f>
        <v>0</v>
      </c>
      <c r="G259" s="166" t="s">
        <v>1517</v>
      </c>
      <c r="H259" s="167" t="n">
        <v>2020</v>
      </c>
      <c r="I259" s="167" t="s">
        <v>2081</v>
      </c>
      <c r="J259" s="168" t="s">
        <v>24</v>
      </c>
    </row>
    <row r="260" s="152" customFormat="true" ht="14.4" hidden="false" customHeight="false" outlineLevel="0" collapsed="false">
      <c r="A260" s="166"/>
      <c r="B260" s="166"/>
      <c r="C260" s="285" t="s">
        <v>2888</v>
      </c>
      <c r="D260" s="163"/>
      <c r="E260" s="281"/>
      <c r="F260" s="516"/>
      <c r="G260" s="166"/>
      <c r="H260" s="167" t="n">
        <v>2021</v>
      </c>
      <c r="I260" s="167" t="s">
        <v>2889</v>
      </c>
      <c r="J260" s="168"/>
      <c r="K260" s="152" t="s">
        <v>2890</v>
      </c>
      <c r="L260" s="152" t="n">
        <v>730</v>
      </c>
    </row>
    <row r="261" s="152" customFormat="true" ht="14.4" hidden="false" customHeight="false" outlineLevel="0" collapsed="false">
      <c r="A261" s="166"/>
      <c r="B261" s="166"/>
      <c r="C261" s="285" t="s">
        <v>2891</v>
      </c>
      <c r="D261" s="163"/>
      <c r="E261" s="281"/>
      <c r="F261" s="516"/>
      <c r="G261" s="166"/>
      <c r="H261" s="167" t="n">
        <v>2021</v>
      </c>
      <c r="I261" s="167" t="s">
        <v>2889</v>
      </c>
      <c r="J261" s="168"/>
      <c r="K261" s="152" t="s">
        <v>2890</v>
      </c>
      <c r="L261" s="152" t="n">
        <v>558</v>
      </c>
    </row>
    <row r="262" s="152" customFormat="true" ht="14.4" hidden="false" customHeight="false" outlineLevel="0" collapsed="false">
      <c r="A262" s="166"/>
      <c r="B262" s="166"/>
      <c r="C262" s="285" t="s">
        <v>2892</v>
      </c>
      <c r="D262" s="163"/>
      <c r="E262" s="281"/>
      <c r="F262" s="516"/>
      <c r="G262" s="166"/>
      <c r="H262" s="167" t="n">
        <v>2021</v>
      </c>
      <c r="I262" s="167" t="s">
        <v>2889</v>
      </c>
      <c r="J262" s="168"/>
      <c r="K262" s="152" t="s">
        <v>2890</v>
      </c>
      <c r="L262" s="152" t="n">
        <v>850</v>
      </c>
    </row>
    <row r="263" s="152" customFormat="true" ht="25.8" hidden="false" customHeight="false" outlineLevel="0" collapsed="false">
      <c r="A263" s="166" t="n">
        <v>3</v>
      </c>
      <c r="B263" s="166" t="s">
        <v>2082</v>
      </c>
      <c r="C263" s="277" t="s">
        <v>2083</v>
      </c>
      <c r="D263" s="200" t="n">
        <v>53000</v>
      </c>
      <c r="E263" s="281"/>
      <c r="F263" s="516" t="n">
        <f aca="false">D263*E263</f>
        <v>0</v>
      </c>
      <c r="G263" s="286" t="s">
        <v>968</v>
      </c>
      <c r="H263" s="278" t="n">
        <v>2020</v>
      </c>
      <c r="I263" s="278" t="s">
        <v>2084</v>
      </c>
      <c r="J263" s="168"/>
    </row>
    <row r="264" s="152" customFormat="true" ht="14.4" hidden="false" customHeight="false" outlineLevel="0" collapsed="false">
      <c r="A264" s="166" t="n">
        <v>4</v>
      </c>
      <c r="B264" s="166" t="s">
        <v>2087</v>
      </c>
      <c r="C264" s="285" t="s">
        <v>2088</v>
      </c>
      <c r="D264" s="163" t="n">
        <v>60000</v>
      </c>
      <c r="E264" s="281"/>
      <c r="F264" s="516" t="n">
        <f aca="false">D264*E264</f>
        <v>0</v>
      </c>
      <c r="G264" s="166" t="s">
        <v>22</v>
      </c>
      <c r="H264" s="167" t="n">
        <v>2020</v>
      </c>
      <c r="I264" s="167" t="s">
        <v>1828</v>
      </c>
      <c r="J264" s="168" t="s">
        <v>24</v>
      </c>
    </row>
    <row r="265" s="152" customFormat="true" ht="14.4" hidden="false" customHeight="false" outlineLevel="0" collapsed="false">
      <c r="A265" s="166" t="n">
        <v>5</v>
      </c>
      <c r="B265" s="166" t="s">
        <v>2089</v>
      </c>
      <c r="C265" s="277" t="s">
        <v>2090</v>
      </c>
      <c r="D265" s="163" t="n">
        <v>140000</v>
      </c>
      <c r="E265" s="281"/>
      <c r="F265" s="516" t="n">
        <f aca="false">D265*E265</f>
        <v>0</v>
      </c>
      <c r="G265" s="286" t="s">
        <v>22</v>
      </c>
      <c r="H265" s="167" t="n">
        <v>2020</v>
      </c>
      <c r="I265" s="167" t="s">
        <v>1865</v>
      </c>
      <c r="J265" s="168" t="s">
        <v>24</v>
      </c>
    </row>
    <row r="266" s="152" customFormat="true" ht="14.4" hidden="false" customHeight="false" outlineLevel="0" collapsed="false">
      <c r="A266" s="166" t="n">
        <v>6</v>
      </c>
      <c r="B266" s="166" t="s">
        <v>2099</v>
      </c>
      <c r="C266" s="285" t="s">
        <v>2100</v>
      </c>
      <c r="D266" s="163" t="n">
        <v>58000</v>
      </c>
      <c r="E266" s="281"/>
      <c r="F266" s="516" t="n">
        <f aca="false">D266*E266</f>
        <v>0</v>
      </c>
      <c r="G266" s="166" t="s">
        <v>22</v>
      </c>
      <c r="H266" s="167" t="n">
        <v>2020</v>
      </c>
      <c r="I266" s="167" t="s">
        <v>2011</v>
      </c>
      <c r="J266" s="168"/>
    </row>
    <row r="267" s="152" customFormat="true" ht="14.4" hidden="false" customHeight="false" outlineLevel="0" collapsed="false">
      <c r="A267" s="166" t="n">
        <v>7</v>
      </c>
      <c r="B267" s="166" t="s">
        <v>2105</v>
      </c>
      <c r="C267" s="285" t="s">
        <v>2106</v>
      </c>
      <c r="D267" s="163" t="n">
        <v>120000</v>
      </c>
      <c r="E267" s="281"/>
      <c r="F267" s="516" t="n">
        <f aca="false">D267*E267</f>
        <v>0</v>
      </c>
      <c r="G267" s="286" t="s">
        <v>22</v>
      </c>
      <c r="H267" s="167" t="n">
        <v>2020</v>
      </c>
      <c r="I267" s="167" t="s">
        <v>1865</v>
      </c>
      <c r="J267" s="168" t="s">
        <v>24</v>
      </c>
    </row>
    <row r="268" s="152" customFormat="true" ht="14.4" hidden="false" customHeight="false" outlineLevel="0" collapsed="false">
      <c r="A268" s="166" t="n">
        <v>8</v>
      </c>
      <c r="B268" s="166" t="s">
        <v>2107</v>
      </c>
      <c r="C268" s="162" t="s">
        <v>2108</v>
      </c>
      <c r="D268" s="163" t="n">
        <v>69000</v>
      </c>
      <c r="E268" s="281"/>
      <c r="F268" s="516" t="n">
        <f aca="false">D268*E268</f>
        <v>0</v>
      </c>
      <c r="G268" s="166" t="s">
        <v>22</v>
      </c>
      <c r="H268" s="167" t="n">
        <v>2020</v>
      </c>
      <c r="I268" s="167" t="s">
        <v>1865</v>
      </c>
      <c r="J268" s="168" t="s">
        <v>24</v>
      </c>
    </row>
    <row r="269" s="152" customFormat="true" ht="14.4" hidden="false" customHeight="false" outlineLevel="0" collapsed="false">
      <c r="A269" s="166" t="n">
        <v>9</v>
      </c>
      <c r="B269" s="166" t="s">
        <v>1929</v>
      </c>
      <c r="C269" s="285" t="s">
        <v>1930</v>
      </c>
      <c r="D269" s="163" t="n">
        <v>660000</v>
      </c>
      <c r="E269" s="281"/>
      <c r="F269" s="516" t="n">
        <f aca="false">D269*E269</f>
        <v>0</v>
      </c>
      <c r="G269" s="166" t="s">
        <v>1184</v>
      </c>
      <c r="H269" s="167" t="n">
        <v>2019</v>
      </c>
      <c r="I269" s="278" t="s">
        <v>1931</v>
      </c>
      <c r="J269" s="168" t="s">
        <v>24</v>
      </c>
    </row>
    <row r="270" s="152" customFormat="true" ht="14.4" hidden="false" customHeight="false" outlineLevel="0" collapsed="false">
      <c r="A270" s="166" t="n">
        <v>10</v>
      </c>
      <c r="B270" s="166" t="s">
        <v>2129</v>
      </c>
      <c r="C270" s="285" t="s">
        <v>2130</v>
      </c>
      <c r="D270" s="163" t="n">
        <v>69000</v>
      </c>
      <c r="E270" s="281"/>
      <c r="F270" s="516" t="n">
        <f aca="false">D270*E270</f>
        <v>0</v>
      </c>
      <c r="G270" s="166" t="s">
        <v>22</v>
      </c>
      <c r="H270" s="167" t="n">
        <v>2019</v>
      </c>
      <c r="I270" s="167" t="s">
        <v>1946</v>
      </c>
      <c r="J270" s="168"/>
    </row>
    <row r="271" s="152" customFormat="true" ht="14.4" hidden="false" customHeight="false" outlineLevel="0" collapsed="false">
      <c r="A271" s="166" t="n">
        <v>11</v>
      </c>
      <c r="B271" s="166" t="s">
        <v>2131</v>
      </c>
      <c r="C271" s="277" t="s">
        <v>2132</v>
      </c>
      <c r="D271" s="163" t="n">
        <v>150000</v>
      </c>
      <c r="E271" s="281"/>
      <c r="F271" s="516" t="n">
        <f aca="false">D271*E271</f>
        <v>0</v>
      </c>
      <c r="G271" s="286" t="s">
        <v>22</v>
      </c>
      <c r="H271" s="167" t="n">
        <v>2019</v>
      </c>
      <c r="I271" s="167" t="s">
        <v>2060</v>
      </c>
      <c r="J271" s="168"/>
    </row>
    <row r="272" s="152" customFormat="true" ht="14.4" hidden="false" customHeight="false" outlineLevel="0" collapsed="false">
      <c r="A272" s="166" t="n">
        <v>12</v>
      </c>
      <c r="B272" s="166" t="s">
        <v>2133</v>
      </c>
      <c r="C272" s="285" t="s">
        <v>2134</v>
      </c>
      <c r="D272" s="200" t="n">
        <v>250000</v>
      </c>
      <c r="E272" s="281"/>
      <c r="F272" s="516" t="n">
        <f aca="false">D272*E272</f>
        <v>0</v>
      </c>
      <c r="G272" s="286" t="s">
        <v>22</v>
      </c>
      <c r="H272" s="278" t="n">
        <v>2019</v>
      </c>
      <c r="I272" s="278" t="s">
        <v>2135</v>
      </c>
      <c r="J272" s="168" t="s">
        <v>24</v>
      </c>
    </row>
    <row r="273" s="152" customFormat="true" ht="25.8" hidden="false" customHeight="false" outlineLevel="0" collapsed="false">
      <c r="A273" s="166" t="n">
        <v>13</v>
      </c>
      <c r="B273" s="166" t="s">
        <v>2136</v>
      </c>
      <c r="C273" s="277" t="s">
        <v>2137</v>
      </c>
      <c r="D273" s="200" t="n">
        <v>229000</v>
      </c>
      <c r="E273" s="281"/>
      <c r="F273" s="516" t="n">
        <f aca="false">D273*E273</f>
        <v>0</v>
      </c>
      <c r="G273" s="161" t="s">
        <v>666</v>
      </c>
      <c r="H273" s="167" t="n">
        <v>2019</v>
      </c>
      <c r="I273" s="278" t="s">
        <v>2065</v>
      </c>
      <c r="J273" s="168" t="s">
        <v>24</v>
      </c>
    </row>
    <row r="274" s="152" customFormat="true" ht="14.4" hidden="false" customHeight="false" outlineLevel="0" collapsed="false">
      <c r="A274" s="166" t="n">
        <v>14</v>
      </c>
      <c r="B274" s="166" t="s">
        <v>2138</v>
      </c>
      <c r="C274" s="285" t="s">
        <v>2139</v>
      </c>
      <c r="D274" s="200" t="n">
        <v>108000</v>
      </c>
      <c r="E274" s="281"/>
      <c r="F274" s="516" t="n">
        <f aca="false">D274*E274</f>
        <v>0</v>
      </c>
      <c r="G274" s="286" t="s">
        <v>439</v>
      </c>
      <c r="H274" s="278" t="n">
        <v>2019</v>
      </c>
      <c r="I274" s="278" t="s">
        <v>2140</v>
      </c>
      <c r="J274" s="168" t="s">
        <v>24</v>
      </c>
    </row>
    <row r="275" s="152" customFormat="true" ht="14.4" hidden="false" customHeight="false" outlineLevel="0" collapsed="false">
      <c r="A275" s="166" t="n">
        <v>15</v>
      </c>
      <c r="B275" s="166" t="s">
        <v>1975</v>
      </c>
      <c r="C275" s="162" t="s">
        <v>1976</v>
      </c>
      <c r="D275" s="200" t="n">
        <v>120000</v>
      </c>
      <c r="E275" s="281"/>
      <c r="F275" s="516" t="n">
        <f aca="false">D275*E275</f>
        <v>0</v>
      </c>
      <c r="G275" s="286" t="s">
        <v>1977</v>
      </c>
      <c r="H275" s="278" t="n">
        <v>2018</v>
      </c>
      <c r="I275" s="167" t="s">
        <v>1978</v>
      </c>
      <c r="J275" s="168"/>
    </row>
    <row r="276" s="152" customFormat="true" ht="14.4" hidden="false" customHeight="false" outlineLevel="0" collapsed="false">
      <c r="A276" s="166" t="n">
        <v>16</v>
      </c>
      <c r="B276" s="166" t="s">
        <v>2893</v>
      </c>
      <c r="C276" s="277" t="s">
        <v>2894</v>
      </c>
      <c r="D276" s="200" t="n">
        <v>35000</v>
      </c>
      <c r="E276" s="281"/>
      <c r="F276" s="516" t="n">
        <f aca="false">D276*E276</f>
        <v>0</v>
      </c>
      <c r="G276" s="573" t="s">
        <v>1184</v>
      </c>
      <c r="H276" s="278" t="n">
        <v>2018</v>
      </c>
      <c r="I276" s="574" t="s">
        <v>2011</v>
      </c>
      <c r="J276" s="168"/>
    </row>
    <row r="277" s="152" customFormat="true" ht="14.4" hidden="false" customHeight="false" outlineLevel="0" collapsed="false">
      <c r="A277" s="166" t="n">
        <v>17</v>
      </c>
      <c r="B277" s="166" t="s">
        <v>2895</v>
      </c>
      <c r="C277" s="452" t="s">
        <v>2896</v>
      </c>
      <c r="D277" s="200" t="n">
        <v>54000</v>
      </c>
      <c r="E277" s="281"/>
      <c r="F277" s="516" t="n">
        <f aca="false">D277*E277</f>
        <v>0</v>
      </c>
      <c r="G277" s="573" t="s">
        <v>1184</v>
      </c>
      <c r="H277" s="278" t="n">
        <v>2019</v>
      </c>
      <c r="I277" s="574" t="s">
        <v>2897</v>
      </c>
      <c r="J277" s="168"/>
    </row>
    <row r="278" s="152" customFormat="true" ht="14.4" hidden="false" customHeight="false" outlineLevel="0" collapsed="false">
      <c r="A278" s="182" t="n">
        <v>18</v>
      </c>
      <c r="B278" s="182" t="s">
        <v>2898</v>
      </c>
      <c r="C278" s="575" t="s">
        <v>2899</v>
      </c>
      <c r="D278" s="205" t="n">
        <v>42000</v>
      </c>
      <c r="E278" s="407"/>
      <c r="F278" s="516" t="n">
        <f aca="false">D278*E278</f>
        <v>0</v>
      </c>
      <c r="G278" s="576" t="s">
        <v>1184</v>
      </c>
      <c r="H278" s="292" t="n">
        <v>2019</v>
      </c>
      <c r="I278" s="577" t="s">
        <v>2897</v>
      </c>
      <c r="J278" s="293"/>
    </row>
    <row r="279" s="152" customFormat="true" ht="20.1" hidden="false" customHeight="true" outlineLevel="0" collapsed="false">
      <c r="A279" s="188"/>
      <c r="B279" s="188"/>
      <c r="C279" s="578" t="s">
        <v>2887</v>
      </c>
      <c r="D279" s="579"/>
      <c r="E279" s="580"/>
      <c r="F279" s="188"/>
      <c r="G279" s="581"/>
      <c r="H279" s="582"/>
      <c r="I279" s="579" t="s">
        <v>2900</v>
      </c>
      <c r="J279" s="75"/>
    </row>
    <row r="280" s="152" customFormat="true" ht="14.4" hidden="false" customHeight="false" outlineLevel="0" collapsed="false">
      <c r="A280" s="34" t="n">
        <v>19</v>
      </c>
      <c r="B280" s="197" t="s">
        <v>2007</v>
      </c>
      <c r="C280" s="298" t="s">
        <v>2008</v>
      </c>
      <c r="D280" s="256" t="n">
        <v>180000</v>
      </c>
      <c r="E280" s="299"/>
      <c r="F280" s="526" t="n">
        <f aca="false">D280*E280</f>
        <v>0</v>
      </c>
      <c r="G280" s="197" t="s">
        <v>22</v>
      </c>
      <c r="H280" s="198" t="n">
        <v>2021</v>
      </c>
      <c r="I280" s="198" t="s">
        <v>80</v>
      </c>
      <c r="J280" s="160" t="s">
        <v>24</v>
      </c>
    </row>
    <row r="281" s="152" customFormat="true" ht="14.4" hidden="false" customHeight="false" outlineLevel="0" collapsed="false">
      <c r="A281" s="201" t="n">
        <v>20</v>
      </c>
      <c r="B281" s="201" t="s">
        <v>2009</v>
      </c>
      <c r="C281" s="300" t="s">
        <v>2010</v>
      </c>
      <c r="D281" s="263" t="n">
        <v>68000</v>
      </c>
      <c r="E281" s="164"/>
      <c r="F281" s="527" t="n">
        <f aca="false">D281*E281</f>
        <v>0</v>
      </c>
      <c r="G281" s="201" t="s">
        <v>114</v>
      </c>
      <c r="H281" s="202" t="n">
        <v>2021</v>
      </c>
      <c r="I281" s="202" t="s">
        <v>2011</v>
      </c>
      <c r="J281" s="168" t="s">
        <v>24</v>
      </c>
    </row>
    <row r="282" s="152" customFormat="true" ht="14.4" hidden="false" customHeight="false" outlineLevel="0" collapsed="false">
      <c r="A282" s="201" t="n">
        <v>21</v>
      </c>
      <c r="B282" s="201" t="s">
        <v>2021</v>
      </c>
      <c r="C282" s="300" t="s">
        <v>2022</v>
      </c>
      <c r="D282" s="263" t="n">
        <v>90000</v>
      </c>
      <c r="E282" s="164"/>
      <c r="F282" s="527" t="n">
        <f aca="false">D282*E282</f>
        <v>0</v>
      </c>
      <c r="G282" s="201" t="s">
        <v>22</v>
      </c>
      <c r="H282" s="202" t="n">
        <v>2020</v>
      </c>
      <c r="I282" s="202" t="s">
        <v>2020</v>
      </c>
      <c r="J282" s="168" t="s">
        <v>24</v>
      </c>
    </row>
    <row r="283" s="152" customFormat="true" ht="14.4" hidden="false" customHeight="false" outlineLevel="0" collapsed="false">
      <c r="A283" s="201" t="n">
        <v>22</v>
      </c>
      <c r="B283" s="201" t="s">
        <v>2025</v>
      </c>
      <c r="C283" s="300" t="s">
        <v>2026</v>
      </c>
      <c r="D283" s="263" t="n">
        <v>150000</v>
      </c>
      <c r="E283" s="164"/>
      <c r="F283" s="527" t="n">
        <f aca="false">D283*E283</f>
        <v>0</v>
      </c>
      <c r="G283" s="201" t="s">
        <v>22</v>
      </c>
      <c r="H283" s="202" t="n">
        <v>2020</v>
      </c>
      <c r="I283" s="202" t="s">
        <v>1865</v>
      </c>
      <c r="J283" s="168" t="s">
        <v>24</v>
      </c>
    </row>
    <row r="284" s="152" customFormat="true" ht="14.4" hidden="false" customHeight="false" outlineLevel="0" collapsed="false">
      <c r="A284" s="201" t="n">
        <v>23</v>
      </c>
      <c r="B284" s="201" t="s">
        <v>2032</v>
      </c>
      <c r="C284" s="303" t="s">
        <v>2033</v>
      </c>
      <c r="D284" s="263" t="n">
        <v>155000</v>
      </c>
      <c r="E284" s="164"/>
      <c r="F284" s="527" t="n">
        <f aca="false">D284*E284</f>
        <v>0</v>
      </c>
      <c r="G284" s="201" t="s">
        <v>22</v>
      </c>
      <c r="H284" s="202" t="n">
        <v>2020</v>
      </c>
      <c r="I284" s="202" t="s">
        <v>1865</v>
      </c>
      <c r="J284" s="168" t="s">
        <v>24</v>
      </c>
    </row>
    <row r="285" s="152" customFormat="true" ht="14.4" hidden="false" customHeight="false" outlineLevel="0" collapsed="false">
      <c r="A285" s="201" t="n">
        <v>24</v>
      </c>
      <c r="B285" s="201" t="s">
        <v>2034</v>
      </c>
      <c r="C285" s="303" t="s">
        <v>2035</v>
      </c>
      <c r="D285" s="263" t="n">
        <v>69000</v>
      </c>
      <c r="E285" s="164"/>
      <c r="F285" s="527" t="n">
        <f aca="false">D285*E285</f>
        <v>0</v>
      </c>
      <c r="G285" s="201" t="s">
        <v>22</v>
      </c>
      <c r="H285" s="202" t="n">
        <v>2020</v>
      </c>
      <c r="I285" s="202" t="s">
        <v>1865</v>
      </c>
      <c r="J285" s="168" t="s">
        <v>24</v>
      </c>
    </row>
    <row r="286" s="152" customFormat="true" ht="14.4" hidden="false" customHeight="false" outlineLevel="0" collapsed="false">
      <c r="A286" s="201" t="n">
        <v>25</v>
      </c>
      <c r="B286" s="201" t="s">
        <v>2042</v>
      </c>
      <c r="C286" s="300" t="s">
        <v>2043</v>
      </c>
      <c r="D286" s="263" t="n">
        <v>115000</v>
      </c>
      <c r="E286" s="164"/>
      <c r="F286" s="527" t="n">
        <f aca="false">D286*E286</f>
        <v>0</v>
      </c>
      <c r="G286" s="201" t="s">
        <v>22</v>
      </c>
      <c r="H286" s="202" t="n">
        <v>2020</v>
      </c>
      <c r="I286" s="202" t="s">
        <v>2011</v>
      </c>
      <c r="J286" s="168"/>
    </row>
    <row r="287" s="152" customFormat="true" ht="14.4" hidden="false" customHeight="false" outlineLevel="0" collapsed="false">
      <c r="A287" s="201" t="n">
        <v>26</v>
      </c>
      <c r="B287" s="201" t="s">
        <v>2068</v>
      </c>
      <c r="C287" s="303" t="s">
        <v>2069</v>
      </c>
      <c r="D287" s="263" t="n">
        <v>78000</v>
      </c>
      <c r="E287" s="164"/>
      <c r="F287" s="527" t="n">
        <f aca="false">D287*E287</f>
        <v>0</v>
      </c>
      <c r="G287" s="201" t="s">
        <v>22</v>
      </c>
      <c r="H287" s="202" t="n">
        <v>2018</v>
      </c>
      <c r="I287" s="202" t="s">
        <v>1946</v>
      </c>
      <c r="J287" s="168" t="s">
        <v>24</v>
      </c>
    </row>
    <row r="288" s="152" customFormat="true" ht="14.4" hidden="false" customHeight="false" outlineLevel="0" collapsed="false">
      <c r="A288" s="201" t="n">
        <v>27</v>
      </c>
      <c r="B288" s="201" t="s">
        <v>2901</v>
      </c>
      <c r="C288" s="204" t="s">
        <v>2902</v>
      </c>
      <c r="D288" s="305" t="n">
        <v>76000</v>
      </c>
      <c r="E288" s="180"/>
      <c r="F288" s="530" t="n">
        <f aca="false">D288*E288</f>
        <v>0</v>
      </c>
      <c r="G288" s="583" t="s">
        <v>1184</v>
      </c>
      <c r="H288" s="307" t="n">
        <v>2019</v>
      </c>
      <c r="I288" s="307" t="s">
        <v>2903</v>
      </c>
      <c r="J288" s="293"/>
    </row>
    <row r="289" s="152" customFormat="true" ht="20.1" hidden="false" customHeight="true" outlineLevel="0" collapsed="false">
      <c r="A289" s="338"/>
      <c r="B289" s="338"/>
      <c r="C289" s="514" t="s">
        <v>2887</v>
      </c>
      <c r="D289" s="192"/>
      <c r="E289" s="270"/>
      <c r="F289" s="338"/>
      <c r="G289" s="340"/>
      <c r="H289" s="297"/>
      <c r="I289" s="192" t="s">
        <v>2855</v>
      </c>
      <c r="J289" s="540"/>
    </row>
    <row r="290" s="152" customFormat="true" ht="14.4" hidden="false" customHeight="false" outlineLevel="0" collapsed="false">
      <c r="A290" s="153" t="n">
        <v>28</v>
      </c>
      <c r="B290" s="158" t="s">
        <v>1826</v>
      </c>
      <c r="C290" s="308" t="s">
        <v>1827</v>
      </c>
      <c r="D290" s="195" t="n">
        <v>65000</v>
      </c>
      <c r="E290" s="309"/>
      <c r="F290" s="541" t="n">
        <f aca="false">D290*E290</f>
        <v>0</v>
      </c>
      <c r="G290" s="404" t="s">
        <v>22</v>
      </c>
      <c r="H290" s="405" t="n">
        <v>2021</v>
      </c>
      <c r="I290" s="159" t="s">
        <v>1828</v>
      </c>
      <c r="J290" s="160"/>
    </row>
    <row r="291" s="152" customFormat="true" ht="14.4" hidden="false" customHeight="false" outlineLevel="0" collapsed="false">
      <c r="A291" s="161" t="n">
        <v>29</v>
      </c>
      <c r="B291" s="166" t="s">
        <v>1829</v>
      </c>
      <c r="C291" s="277" t="s">
        <v>2904</v>
      </c>
      <c r="D291" s="200" t="n">
        <v>162000</v>
      </c>
      <c r="E291" s="281"/>
      <c r="F291" s="516" t="n">
        <f aca="false">D291*E291</f>
        <v>0</v>
      </c>
      <c r="G291" s="286" t="s">
        <v>40</v>
      </c>
      <c r="H291" s="278" t="n">
        <v>2021</v>
      </c>
      <c r="I291" s="167" t="s">
        <v>1831</v>
      </c>
      <c r="J291" s="168"/>
    </row>
    <row r="292" s="152" customFormat="true" ht="14.4" hidden="false" customHeight="false" outlineLevel="0" collapsed="false">
      <c r="A292" s="161" t="n">
        <v>30</v>
      </c>
      <c r="B292" s="166" t="s">
        <v>1855</v>
      </c>
      <c r="C292" s="162" t="s">
        <v>1856</v>
      </c>
      <c r="D292" s="200" t="n">
        <v>115000</v>
      </c>
      <c r="E292" s="281"/>
      <c r="F292" s="516" t="n">
        <f aca="false">D292*E292</f>
        <v>0</v>
      </c>
      <c r="G292" s="286" t="s">
        <v>22</v>
      </c>
      <c r="H292" s="278" t="n">
        <v>2021</v>
      </c>
      <c r="I292" s="278" t="s">
        <v>1857</v>
      </c>
      <c r="J292" s="168" t="s">
        <v>24</v>
      </c>
    </row>
    <row r="293" s="152" customFormat="true" ht="14.4" hidden="false" customHeight="false" outlineLevel="0" collapsed="false">
      <c r="A293" s="161" t="n">
        <v>31</v>
      </c>
      <c r="B293" s="166" t="s">
        <v>1858</v>
      </c>
      <c r="C293" s="162" t="s">
        <v>1859</v>
      </c>
      <c r="D293" s="200" t="n">
        <v>168000</v>
      </c>
      <c r="E293" s="281"/>
      <c r="F293" s="516" t="n">
        <f aca="false">D293*E293</f>
        <v>0</v>
      </c>
      <c r="G293" s="286" t="s">
        <v>22</v>
      </c>
      <c r="H293" s="278" t="n">
        <v>2021</v>
      </c>
      <c r="I293" s="278" t="s">
        <v>1857</v>
      </c>
      <c r="J293" s="168" t="s">
        <v>24</v>
      </c>
    </row>
    <row r="294" s="152" customFormat="true" ht="14.4" hidden="false" customHeight="false" outlineLevel="0" collapsed="false">
      <c r="A294" s="161" t="n">
        <v>32</v>
      </c>
      <c r="B294" s="161" t="s">
        <v>1863</v>
      </c>
      <c r="C294" s="277" t="s">
        <v>1864</v>
      </c>
      <c r="D294" s="200" t="n">
        <v>175000</v>
      </c>
      <c r="E294" s="281"/>
      <c r="F294" s="516" t="n">
        <f aca="false">D294*E294</f>
        <v>0</v>
      </c>
      <c r="G294" s="286" t="s">
        <v>22</v>
      </c>
      <c r="H294" s="278" t="n">
        <v>2021</v>
      </c>
      <c r="I294" s="278" t="s">
        <v>1865</v>
      </c>
      <c r="J294" s="168" t="s">
        <v>24</v>
      </c>
    </row>
    <row r="295" s="152" customFormat="true" ht="14.4" hidden="false" customHeight="false" outlineLevel="0" collapsed="false">
      <c r="A295" s="161" t="n">
        <v>33</v>
      </c>
      <c r="B295" s="161" t="s">
        <v>1866</v>
      </c>
      <c r="C295" s="277" t="s">
        <v>1867</v>
      </c>
      <c r="D295" s="200" t="n">
        <v>120000</v>
      </c>
      <c r="E295" s="281"/>
      <c r="F295" s="516" t="n">
        <f aca="false">D295*E295</f>
        <v>0</v>
      </c>
      <c r="G295" s="286" t="s">
        <v>22</v>
      </c>
      <c r="H295" s="278" t="n">
        <v>2020</v>
      </c>
      <c r="I295" s="167" t="s">
        <v>1828</v>
      </c>
      <c r="J295" s="168" t="s">
        <v>24</v>
      </c>
    </row>
    <row r="296" s="152" customFormat="true" ht="14.4" hidden="false" customHeight="false" outlineLevel="0" collapsed="false">
      <c r="A296" s="161" t="n">
        <v>34</v>
      </c>
      <c r="B296" s="166" t="s">
        <v>1903</v>
      </c>
      <c r="C296" s="162" t="s">
        <v>1904</v>
      </c>
      <c r="D296" s="200" t="n">
        <v>88000</v>
      </c>
      <c r="E296" s="281"/>
      <c r="F296" s="516" t="n">
        <f aca="false">D296*E296</f>
        <v>0</v>
      </c>
      <c r="G296" s="286" t="s">
        <v>22</v>
      </c>
      <c r="H296" s="278" t="n">
        <v>2020</v>
      </c>
      <c r="I296" s="278" t="s">
        <v>1865</v>
      </c>
      <c r="J296" s="168" t="s">
        <v>24</v>
      </c>
    </row>
    <row r="297" s="152" customFormat="true" ht="14.4" hidden="false" customHeight="false" outlineLevel="0" collapsed="false">
      <c r="A297" s="161" t="n">
        <v>35</v>
      </c>
      <c r="B297" s="166" t="s">
        <v>1932</v>
      </c>
      <c r="C297" s="277" t="s">
        <v>1933</v>
      </c>
      <c r="D297" s="163" t="n">
        <v>135000</v>
      </c>
      <c r="E297" s="281"/>
      <c r="F297" s="516" t="n">
        <f aca="false">D297*E297</f>
        <v>0</v>
      </c>
      <c r="G297" s="166" t="s">
        <v>22</v>
      </c>
      <c r="H297" s="167" t="n">
        <v>2019</v>
      </c>
      <c r="I297" s="167" t="s">
        <v>1934</v>
      </c>
      <c r="J297" s="168" t="s">
        <v>24</v>
      </c>
    </row>
    <row r="298" s="152" customFormat="true" ht="14.4" hidden="false" customHeight="false" outlineLevel="0" collapsed="false">
      <c r="A298" s="161" t="n">
        <v>36</v>
      </c>
      <c r="B298" s="166" t="s">
        <v>1935</v>
      </c>
      <c r="C298" s="277" t="s">
        <v>1936</v>
      </c>
      <c r="D298" s="163" t="n">
        <v>125000</v>
      </c>
      <c r="E298" s="281"/>
      <c r="F298" s="516" t="n">
        <f aca="false">D298*E298</f>
        <v>0</v>
      </c>
      <c r="G298" s="166" t="s">
        <v>22</v>
      </c>
      <c r="H298" s="167" t="n">
        <v>2019</v>
      </c>
      <c r="I298" s="167" t="s">
        <v>1934</v>
      </c>
      <c r="J298" s="168" t="s">
        <v>24</v>
      </c>
    </row>
    <row r="299" s="152" customFormat="true" ht="14.4" hidden="false" customHeight="false" outlineLevel="0" collapsed="false">
      <c r="A299" s="161" t="n">
        <v>37</v>
      </c>
      <c r="B299" s="166" t="s">
        <v>1937</v>
      </c>
      <c r="C299" s="277" t="s">
        <v>1938</v>
      </c>
      <c r="D299" s="163" t="n">
        <v>139000</v>
      </c>
      <c r="E299" s="281"/>
      <c r="F299" s="516" t="n">
        <f aca="false">D299*E299</f>
        <v>0</v>
      </c>
      <c r="G299" s="166" t="s">
        <v>22</v>
      </c>
      <c r="H299" s="167" t="n">
        <v>2019</v>
      </c>
      <c r="I299" s="167" t="s">
        <v>1939</v>
      </c>
      <c r="J299" s="168" t="s">
        <v>24</v>
      </c>
    </row>
    <row r="300" s="152" customFormat="true" ht="14.4" hidden="false" customHeight="false" outlineLevel="0" collapsed="false">
      <c r="A300" s="161" t="n">
        <v>38</v>
      </c>
      <c r="B300" s="166" t="s">
        <v>1940</v>
      </c>
      <c r="C300" s="279" t="s">
        <v>1941</v>
      </c>
      <c r="D300" s="163" t="n">
        <v>88000</v>
      </c>
      <c r="E300" s="281"/>
      <c r="F300" s="516" t="n">
        <f aca="false">D300*E300</f>
        <v>0</v>
      </c>
      <c r="G300" s="166" t="s">
        <v>22</v>
      </c>
      <c r="H300" s="167" t="n">
        <v>2019</v>
      </c>
      <c r="I300" s="167" t="s">
        <v>1828</v>
      </c>
      <c r="J300" s="168" t="s">
        <v>24</v>
      </c>
    </row>
    <row r="301" s="152" customFormat="true" ht="14.4" hidden="false" customHeight="false" outlineLevel="0" collapsed="false">
      <c r="A301" s="161" t="n">
        <v>39</v>
      </c>
      <c r="B301" s="161" t="s">
        <v>1944</v>
      </c>
      <c r="C301" s="285" t="s">
        <v>1945</v>
      </c>
      <c r="D301" s="163" t="n">
        <v>79000</v>
      </c>
      <c r="E301" s="281"/>
      <c r="F301" s="516" t="n">
        <f aca="false">D301*E301</f>
        <v>0</v>
      </c>
      <c r="G301" s="166" t="s">
        <v>22</v>
      </c>
      <c r="H301" s="167" t="n">
        <v>2019</v>
      </c>
      <c r="I301" s="167" t="s">
        <v>1946</v>
      </c>
      <c r="J301" s="168"/>
    </row>
    <row r="302" s="152" customFormat="true" ht="14.4" hidden="false" customHeight="false" outlineLevel="0" collapsed="false">
      <c r="A302" s="161" t="n">
        <v>40</v>
      </c>
      <c r="B302" s="166" t="s">
        <v>1950</v>
      </c>
      <c r="C302" s="162" t="s">
        <v>1951</v>
      </c>
      <c r="D302" s="163" t="n">
        <v>65000</v>
      </c>
      <c r="E302" s="281"/>
      <c r="F302" s="516" t="n">
        <f aca="false">D302*E302</f>
        <v>0</v>
      </c>
      <c r="G302" s="166" t="s">
        <v>22</v>
      </c>
      <c r="H302" s="167" t="n">
        <v>2019</v>
      </c>
      <c r="I302" s="167" t="s">
        <v>1952</v>
      </c>
      <c r="J302" s="168"/>
    </row>
    <row r="303" s="152" customFormat="true" ht="14.4" hidden="false" customHeight="false" outlineLevel="0" collapsed="false">
      <c r="A303" s="161" t="n">
        <v>41</v>
      </c>
      <c r="B303" s="166" t="s">
        <v>1979</v>
      </c>
      <c r="C303" s="162" t="s">
        <v>1980</v>
      </c>
      <c r="D303" s="163" t="n">
        <v>85000</v>
      </c>
      <c r="E303" s="281"/>
      <c r="F303" s="516" t="n">
        <f aca="false">D303*E303</f>
        <v>0</v>
      </c>
      <c r="G303" s="166" t="s">
        <v>22</v>
      </c>
      <c r="H303" s="278" t="n">
        <v>2018</v>
      </c>
      <c r="I303" s="167" t="s">
        <v>1928</v>
      </c>
      <c r="J303" s="168" t="s">
        <v>24</v>
      </c>
    </row>
    <row r="304" s="152" customFormat="true" ht="14.4" hidden="false" customHeight="false" outlineLevel="0" collapsed="false">
      <c r="A304" s="161" t="n">
        <v>42</v>
      </c>
      <c r="B304" s="166" t="s">
        <v>1994</v>
      </c>
      <c r="C304" s="162" t="s">
        <v>1995</v>
      </c>
      <c r="D304" s="200" t="n">
        <v>124000</v>
      </c>
      <c r="E304" s="281"/>
      <c r="F304" s="516" t="n">
        <f aca="false">D304*E304</f>
        <v>0</v>
      </c>
      <c r="G304" s="286" t="s">
        <v>40</v>
      </c>
      <c r="H304" s="278" t="n">
        <v>2018</v>
      </c>
      <c r="I304" s="278" t="s">
        <v>1996</v>
      </c>
      <c r="J304" s="168" t="s">
        <v>24</v>
      </c>
    </row>
    <row r="305" s="152" customFormat="true" ht="14.4" hidden="false" customHeight="false" outlineLevel="0" collapsed="false">
      <c r="A305" s="161" t="n">
        <v>43</v>
      </c>
      <c r="B305" s="166" t="s">
        <v>1997</v>
      </c>
      <c r="C305" s="277" t="s">
        <v>1998</v>
      </c>
      <c r="D305" s="200" t="n">
        <v>198000</v>
      </c>
      <c r="E305" s="281"/>
      <c r="F305" s="516" t="n">
        <f aca="false">D305*E305</f>
        <v>0</v>
      </c>
      <c r="G305" s="161" t="s">
        <v>503</v>
      </c>
      <c r="H305" s="278" t="n">
        <v>2018</v>
      </c>
      <c r="I305" s="167" t="s">
        <v>1999</v>
      </c>
      <c r="J305" s="168" t="s">
        <v>24</v>
      </c>
    </row>
    <row r="306" s="152" customFormat="true" ht="14.4" hidden="false" customHeight="false" outlineLevel="0" collapsed="false">
      <c r="A306" s="161" t="n">
        <v>44</v>
      </c>
      <c r="B306" s="166" t="s">
        <v>2905</v>
      </c>
      <c r="C306" s="584" t="s">
        <v>2906</v>
      </c>
      <c r="D306" s="200" t="n">
        <v>62000</v>
      </c>
      <c r="E306" s="281"/>
      <c r="F306" s="516" t="n">
        <f aca="false">D306*E306</f>
        <v>0</v>
      </c>
      <c r="G306" s="161" t="s">
        <v>1096</v>
      </c>
      <c r="H306" s="278" t="n">
        <v>2018</v>
      </c>
      <c r="I306" s="167" t="s">
        <v>2907</v>
      </c>
      <c r="J306" s="168"/>
    </row>
    <row r="307" s="152" customFormat="true" ht="14.4" hidden="false" customHeight="false" outlineLevel="0" collapsed="false">
      <c r="A307" s="161" t="n">
        <v>45</v>
      </c>
      <c r="B307" s="166" t="s">
        <v>2908</v>
      </c>
      <c r="C307" s="584" t="s">
        <v>2909</v>
      </c>
      <c r="D307" s="200" t="n">
        <v>48000</v>
      </c>
      <c r="E307" s="281"/>
      <c r="F307" s="516" t="n">
        <f aca="false">D307*E307</f>
        <v>0</v>
      </c>
      <c r="G307" s="161" t="s">
        <v>1096</v>
      </c>
      <c r="H307" s="278" t="n">
        <v>2018</v>
      </c>
      <c r="I307" s="167" t="s">
        <v>2910</v>
      </c>
      <c r="J307" s="168"/>
    </row>
    <row r="308" s="152" customFormat="true" ht="14.4" hidden="false" customHeight="false" outlineLevel="0" collapsed="false">
      <c r="A308" s="161" t="n">
        <v>46</v>
      </c>
      <c r="B308" s="166" t="s">
        <v>2911</v>
      </c>
      <c r="C308" s="584" t="s">
        <v>2912</v>
      </c>
      <c r="D308" s="200" t="n">
        <v>45000</v>
      </c>
      <c r="E308" s="281"/>
      <c r="F308" s="516" t="n">
        <f aca="false">D308*E308</f>
        <v>0</v>
      </c>
      <c r="G308" s="161" t="s">
        <v>1096</v>
      </c>
      <c r="H308" s="278" t="n">
        <v>2018</v>
      </c>
      <c r="I308" s="167" t="s">
        <v>2903</v>
      </c>
      <c r="J308" s="168"/>
    </row>
    <row r="309" s="152" customFormat="true" ht="14.4" hidden="false" customHeight="false" outlineLevel="0" collapsed="false">
      <c r="A309" s="177" t="n">
        <v>47</v>
      </c>
      <c r="B309" s="182" t="s">
        <v>2913</v>
      </c>
      <c r="C309" s="585" t="s">
        <v>2914</v>
      </c>
      <c r="D309" s="205" t="n">
        <v>52000</v>
      </c>
      <c r="E309" s="407"/>
      <c r="F309" s="545" t="n">
        <f aca="false">D309*E309</f>
        <v>0</v>
      </c>
      <c r="G309" s="177" t="s">
        <v>1096</v>
      </c>
      <c r="H309" s="292" t="n">
        <v>2018</v>
      </c>
      <c r="I309" s="183" t="s">
        <v>2903</v>
      </c>
      <c r="J309" s="293"/>
    </row>
    <row r="310" s="152" customFormat="true" ht="20.1" hidden="false" customHeight="true" outlineLevel="0" collapsed="false">
      <c r="A310" s="586"/>
      <c r="B310" s="587"/>
      <c r="C310" s="578" t="s">
        <v>2915</v>
      </c>
      <c r="D310" s="579"/>
      <c r="E310" s="588"/>
      <c r="F310" s="587"/>
      <c r="G310" s="589"/>
      <c r="H310" s="590"/>
      <c r="I310" s="579" t="s">
        <v>2841</v>
      </c>
      <c r="J310" s="75"/>
    </row>
    <row r="311" s="112" customFormat="true" ht="13.8" hidden="false" customHeight="false" outlineLevel="0" collapsed="false">
      <c r="A311" s="197" t="n">
        <v>1</v>
      </c>
      <c r="B311" s="197" t="s">
        <v>2278</v>
      </c>
      <c r="C311" s="255" t="s">
        <v>2279</v>
      </c>
      <c r="D311" s="256" t="n">
        <v>64000</v>
      </c>
      <c r="E311" s="257"/>
      <c r="F311" s="526" t="n">
        <f aca="false">D311*E311</f>
        <v>0</v>
      </c>
      <c r="G311" s="197" t="s">
        <v>22</v>
      </c>
      <c r="H311" s="319" t="n">
        <v>2021</v>
      </c>
      <c r="I311" s="319" t="s">
        <v>2280</v>
      </c>
      <c r="J311" s="160" t="s">
        <v>24</v>
      </c>
    </row>
    <row r="312" s="112" customFormat="true" ht="13.8" hidden="false" customHeight="false" outlineLevel="0" collapsed="false">
      <c r="A312" s="42" t="n">
        <v>2</v>
      </c>
      <c r="B312" s="201" t="s">
        <v>2284</v>
      </c>
      <c r="C312" s="300" t="s">
        <v>2285</v>
      </c>
      <c r="D312" s="263" t="n">
        <v>150000</v>
      </c>
      <c r="E312" s="164"/>
      <c r="F312" s="527" t="n">
        <f aca="false">D312*E312</f>
        <v>0</v>
      </c>
      <c r="G312" s="201" t="s">
        <v>22</v>
      </c>
      <c r="H312" s="202" t="n">
        <v>2020</v>
      </c>
      <c r="I312" s="202" t="s">
        <v>80</v>
      </c>
      <c r="J312" s="168" t="s">
        <v>24</v>
      </c>
    </row>
    <row r="313" s="107" customFormat="true" ht="14.4" hidden="false" customHeight="false" outlineLevel="0" collapsed="false">
      <c r="A313" s="42" t="n">
        <v>3</v>
      </c>
      <c r="B313" s="201" t="s">
        <v>2302</v>
      </c>
      <c r="C313" s="259" t="s">
        <v>2303</v>
      </c>
      <c r="D313" s="260" t="n">
        <v>204000</v>
      </c>
      <c r="E313" s="164"/>
      <c r="F313" s="527" t="n">
        <f aca="false">D313*E313</f>
        <v>0</v>
      </c>
      <c r="G313" s="201" t="s">
        <v>666</v>
      </c>
      <c r="H313" s="262" t="n">
        <v>2018</v>
      </c>
      <c r="I313" s="262" t="s">
        <v>2178</v>
      </c>
      <c r="J313" s="168" t="s">
        <v>24</v>
      </c>
    </row>
    <row r="314" s="112" customFormat="true" ht="13.8" hidden="false" customHeight="false" outlineLevel="0" collapsed="false">
      <c r="A314" s="42" t="n">
        <v>4</v>
      </c>
      <c r="B314" s="201" t="s">
        <v>2246</v>
      </c>
      <c r="C314" s="259" t="s">
        <v>2916</v>
      </c>
      <c r="D314" s="263" t="n">
        <v>78000</v>
      </c>
      <c r="E314" s="301"/>
      <c r="F314" s="527" t="n">
        <f aca="false">D314*E314</f>
        <v>0</v>
      </c>
      <c r="G314" s="201" t="s">
        <v>22</v>
      </c>
      <c r="H314" s="202" t="n">
        <v>2021</v>
      </c>
      <c r="I314" s="202" t="s">
        <v>2248</v>
      </c>
      <c r="J314" s="168" t="s">
        <v>24</v>
      </c>
    </row>
    <row r="315" s="112" customFormat="true" ht="13.8" hidden="false" customHeight="false" outlineLevel="0" collapsed="false">
      <c r="A315" s="42" t="n">
        <v>5</v>
      </c>
      <c r="B315" s="201" t="s">
        <v>2259</v>
      </c>
      <c r="C315" s="259" t="s">
        <v>2917</v>
      </c>
      <c r="D315" s="263" t="n">
        <v>86000</v>
      </c>
      <c r="E315" s="301"/>
      <c r="F315" s="527" t="n">
        <f aca="false">D315*E315</f>
        <v>0</v>
      </c>
      <c r="G315" s="201" t="s">
        <v>22</v>
      </c>
      <c r="H315" s="202" t="n">
        <v>2020</v>
      </c>
      <c r="I315" s="202" t="s">
        <v>2261</v>
      </c>
      <c r="J315" s="168" t="s">
        <v>24</v>
      </c>
    </row>
    <row r="316" s="112" customFormat="true" ht="13.8" hidden="false" customHeight="false" outlineLevel="0" collapsed="false">
      <c r="A316" s="42" t="n">
        <v>6</v>
      </c>
      <c r="B316" s="201" t="s">
        <v>2262</v>
      </c>
      <c r="C316" s="259" t="s">
        <v>2918</v>
      </c>
      <c r="D316" s="263" t="n">
        <v>120000</v>
      </c>
      <c r="E316" s="301"/>
      <c r="F316" s="527" t="n">
        <f aca="false">D316*E316</f>
        <v>0</v>
      </c>
      <c r="G316" s="201" t="s">
        <v>22</v>
      </c>
      <c r="H316" s="202" t="n">
        <v>2019</v>
      </c>
      <c r="I316" s="202" t="s">
        <v>80</v>
      </c>
      <c r="J316" s="168" t="s">
        <v>24</v>
      </c>
    </row>
    <row r="317" s="112" customFormat="true" ht="13.8" hidden="false" customHeight="false" outlineLevel="0" collapsed="false">
      <c r="A317" s="42" t="n">
        <v>7</v>
      </c>
      <c r="B317" s="201" t="s">
        <v>2266</v>
      </c>
      <c r="C317" s="259" t="s">
        <v>2919</v>
      </c>
      <c r="D317" s="263" t="n">
        <v>169000</v>
      </c>
      <c r="E317" s="301"/>
      <c r="F317" s="527" t="n">
        <f aca="false">D317*E317</f>
        <v>0</v>
      </c>
      <c r="G317" s="201" t="s">
        <v>666</v>
      </c>
      <c r="H317" s="202" t="n">
        <v>2019</v>
      </c>
      <c r="I317" s="202" t="s">
        <v>2211</v>
      </c>
      <c r="J317" s="168" t="s">
        <v>24</v>
      </c>
    </row>
    <row r="318" s="152" customFormat="true" ht="25.8" hidden="false" customHeight="false" outlineLevel="0" collapsed="false">
      <c r="A318" s="42" t="n">
        <v>8</v>
      </c>
      <c r="B318" s="201" t="s">
        <v>2275</v>
      </c>
      <c r="C318" s="302" t="s">
        <v>2920</v>
      </c>
      <c r="D318" s="263" t="n">
        <v>73000</v>
      </c>
      <c r="E318" s="301"/>
      <c r="F318" s="527" t="n">
        <f aca="false">D318*E318</f>
        <v>0</v>
      </c>
      <c r="G318" s="201" t="s">
        <v>22</v>
      </c>
      <c r="H318" s="202" t="n">
        <v>2018</v>
      </c>
      <c r="I318" s="202" t="s">
        <v>2261</v>
      </c>
      <c r="J318" s="168"/>
    </row>
    <row r="319" s="152" customFormat="true" ht="14.4" hidden="false" customHeight="false" outlineLevel="0" collapsed="false">
      <c r="A319" s="42" t="n">
        <v>9</v>
      </c>
      <c r="B319" s="42" t="s">
        <v>2157</v>
      </c>
      <c r="C319" s="303" t="s">
        <v>2158</v>
      </c>
      <c r="D319" s="217" t="n">
        <v>90000</v>
      </c>
      <c r="E319" s="218"/>
      <c r="F319" s="591" t="n">
        <f aca="false">D319*E319</f>
        <v>0</v>
      </c>
      <c r="G319" s="42" t="s">
        <v>40</v>
      </c>
      <c r="H319" s="219" t="n">
        <v>2021</v>
      </c>
      <c r="I319" s="219" t="s">
        <v>2159</v>
      </c>
      <c r="J319" s="168"/>
    </row>
    <row r="320" s="152" customFormat="true" ht="14.4" hidden="false" customHeight="false" outlineLevel="0" collapsed="false">
      <c r="A320" s="42" t="n">
        <v>10</v>
      </c>
      <c r="B320" s="201" t="s">
        <v>2166</v>
      </c>
      <c r="C320" s="259" t="s">
        <v>2167</v>
      </c>
      <c r="D320" s="263" t="n">
        <v>92000</v>
      </c>
      <c r="E320" s="218"/>
      <c r="F320" s="591" t="n">
        <f aca="false">D320*E320</f>
        <v>0</v>
      </c>
      <c r="G320" s="201" t="s">
        <v>22</v>
      </c>
      <c r="H320" s="262" t="n">
        <v>2021</v>
      </c>
      <c r="I320" s="202" t="s">
        <v>2162</v>
      </c>
      <c r="J320" s="168" t="s">
        <v>24</v>
      </c>
    </row>
    <row r="321" s="152" customFormat="true" ht="14.4" hidden="false" customHeight="false" outlineLevel="0" collapsed="false">
      <c r="A321" s="42" t="n">
        <v>11</v>
      </c>
      <c r="B321" s="201" t="s">
        <v>2172</v>
      </c>
      <c r="C321" s="259" t="s">
        <v>2173</v>
      </c>
      <c r="D321" s="263" t="n">
        <v>110000</v>
      </c>
      <c r="E321" s="218"/>
      <c r="F321" s="591" t="n">
        <f aca="false">D321*E321</f>
        <v>0</v>
      </c>
      <c r="G321" s="201" t="s">
        <v>22</v>
      </c>
      <c r="H321" s="262" t="n">
        <v>2021</v>
      </c>
      <c r="I321" s="262" t="s">
        <v>2162</v>
      </c>
      <c r="J321" s="168" t="s">
        <v>24</v>
      </c>
    </row>
    <row r="322" s="152" customFormat="true" ht="14.4" hidden="false" customHeight="false" outlineLevel="0" collapsed="false">
      <c r="A322" s="42" t="n">
        <v>12</v>
      </c>
      <c r="B322" s="201" t="s">
        <v>2185</v>
      </c>
      <c r="C322" s="259" t="s">
        <v>2186</v>
      </c>
      <c r="D322" s="263" t="n">
        <v>480000</v>
      </c>
      <c r="E322" s="218"/>
      <c r="F322" s="591" t="n">
        <f aca="false">D322*E322</f>
        <v>0</v>
      </c>
      <c r="G322" s="201" t="s">
        <v>114</v>
      </c>
      <c r="H322" s="262" t="n">
        <v>2020</v>
      </c>
      <c r="I322" s="262" t="s">
        <v>2178</v>
      </c>
      <c r="J322" s="168"/>
    </row>
    <row r="323" s="152" customFormat="true" ht="14.4" hidden="false" customHeight="false" outlineLevel="0" collapsed="false">
      <c r="A323" s="42" t="n">
        <v>13</v>
      </c>
      <c r="B323" s="201" t="s">
        <v>2198</v>
      </c>
      <c r="C323" s="259" t="s">
        <v>2199</v>
      </c>
      <c r="D323" s="263" t="n">
        <v>135000</v>
      </c>
      <c r="E323" s="218"/>
      <c r="F323" s="591" t="n">
        <f aca="false">D323*E323</f>
        <v>0</v>
      </c>
      <c r="G323" s="201" t="s">
        <v>22</v>
      </c>
      <c r="H323" s="262" t="n">
        <v>2020</v>
      </c>
      <c r="I323" s="262" t="s">
        <v>2162</v>
      </c>
      <c r="J323" s="168" t="s">
        <v>24</v>
      </c>
    </row>
    <row r="324" s="152" customFormat="true" ht="14.4" hidden="false" customHeight="false" outlineLevel="0" collapsed="false">
      <c r="A324" s="42" t="n">
        <v>14</v>
      </c>
      <c r="B324" s="201" t="s">
        <v>2200</v>
      </c>
      <c r="C324" s="259" t="s">
        <v>2201</v>
      </c>
      <c r="D324" s="263" t="n">
        <v>85000</v>
      </c>
      <c r="E324" s="218"/>
      <c r="F324" s="591" t="n">
        <f aca="false">D324*E324</f>
        <v>0</v>
      </c>
      <c r="G324" s="201" t="s">
        <v>22</v>
      </c>
      <c r="H324" s="202" t="n">
        <v>2020</v>
      </c>
      <c r="I324" s="202" t="s">
        <v>2162</v>
      </c>
      <c r="J324" s="168" t="s">
        <v>24</v>
      </c>
    </row>
    <row r="325" s="152" customFormat="true" ht="14.4" hidden="false" customHeight="false" outlineLevel="0" collapsed="false">
      <c r="A325" s="42" t="n">
        <v>15</v>
      </c>
      <c r="B325" s="201" t="s">
        <v>2206</v>
      </c>
      <c r="C325" s="259" t="s">
        <v>2207</v>
      </c>
      <c r="D325" s="263" t="n">
        <v>70000</v>
      </c>
      <c r="E325" s="218"/>
      <c r="F325" s="591" t="n">
        <f aca="false">D325*E325</f>
        <v>0</v>
      </c>
      <c r="G325" s="201" t="s">
        <v>22</v>
      </c>
      <c r="H325" s="262" t="n">
        <v>2020</v>
      </c>
      <c r="I325" s="262" t="s">
        <v>2208</v>
      </c>
      <c r="J325" s="168" t="s">
        <v>24</v>
      </c>
    </row>
    <row r="326" s="152" customFormat="true" ht="14.4" hidden="false" customHeight="false" outlineLevel="0" collapsed="false">
      <c r="A326" s="42" t="n">
        <v>16</v>
      </c>
      <c r="B326" s="201" t="s">
        <v>2231</v>
      </c>
      <c r="C326" s="302" t="s">
        <v>2232</v>
      </c>
      <c r="D326" s="263" t="n">
        <v>199000</v>
      </c>
      <c r="E326" s="218"/>
      <c r="F326" s="591" t="n">
        <f aca="false">D326*E326</f>
        <v>0</v>
      </c>
      <c r="G326" s="201" t="s">
        <v>22</v>
      </c>
      <c r="H326" s="262" t="n">
        <v>2018</v>
      </c>
      <c r="I326" s="262" t="s">
        <v>2233</v>
      </c>
      <c r="J326" s="168" t="s">
        <v>24</v>
      </c>
    </row>
    <row r="327" s="152" customFormat="true" ht="14.4" hidden="false" customHeight="false" outlineLevel="0" collapsed="false">
      <c r="A327" s="42" t="n">
        <v>17</v>
      </c>
      <c r="B327" s="201" t="s">
        <v>142</v>
      </c>
      <c r="C327" s="259" t="s">
        <v>2921</v>
      </c>
      <c r="D327" s="263" t="n">
        <v>240000</v>
      </c>
      <c r="E327" s="218"/>
      <c r="F327" s="591" t="n">
        <f aca="false">D327*E327</f>
        <v>0</v>
      </c>
      <c r="G327" s="201" t="s">
        <v>666</v>
      </c>
      <c r="H327" s="202" t="n">
        <v>2017</v>
      </c>
      <c r="I327" s="202" t="s">
        <v>2211</v>
      </c>
      <c r="J327" s="168"/>
    </row>
    <row r="328" s="152" customFormat="true" ht="14.4" hidden="false" customHeight="false" outlineLevel="0" collapsed="false">
      <c r="A328" s="42" t="n">
        <v>18</v>
      </c>
      <c r="B328" s="201" t="s">
        <v>145</v>
      </c>
      <c r="C328" s="259" t="s">
        <v>2922</v>
      </c>
      <c r="D328" s="263" t="n">
        <v>154000</v>
      </c>
      <c r="E328" s="218"/>
      <c r="F328" s="591" t="n">
        <f aca="false">D328*E328</f>
        <v>0</v>
      </c>
      <c r="G328" s="201" t="s">
        <v>666</v>
      </c>
      <c r="H328" s="202" t="n">
        <v>2017</v>
      </c>
      <c r="I328" s="202" t="s">
        <v>2211</v>
      </c>
      <c r="J328" s="168"/>
    </row>
    <row r="329" s="152" customFormat="true" ht="14.4" hidden="false" customHeight="false" outlineLevel="0" collapsed="false">
      <c r="A329" s="42" t="n">
        <v>19</v>
      </c>
      <c r="B329" s="201" t="s">
        <v>2234</v>
      </c>
      <c r="C329" s="300" t="s">
        <v>2235</v>
      </c>
      <c r="D329" s="263" t="n">
        <v>160000</v>
      </c>
      <c r="E329" s="218"/>
      <c r="F329" s="591" t="n">
        <f aca="false">D329*E329</f>
        <v>0</v>
      </c>
      <c r="G329" s="201" t="s">
        <v>2236</v>
      </c>
      <c r="H329" s="202" t="n">
        <v>2018</v>
      </c>
      <c r="I329" s="202" t="s">
        <v>717</v>
      </c>
      <c r="J329" s="168" t="s">
        <v>24</v>
      </c>
    </row>
    <row r="330" s="152" customFormat="true" ht="14.4" hidden="false" customHeight="false" outlineLevel="0" collapsed="false">
      <c r="A330" s="42" t="n">
        <v>20</v>
      </c>
      <c r="B330" s="201" t="s">
        <v>2237</v>
      </c>
      <c r="C330" s="300" t="s">
        <v>2238</v>
      </c>
      <c r="D330" s="263" t="n">
        <v>345000</v>
      </c>
      <c r="E330" s="218"/>
      <c r="F330" s="591" t="n">
        <f aca="false">D330*E330</f>
        <v>0</v>
      </c>
      <c r="G330" s="201" t="s">
        <v>2236</v>
      </c>
      <c r="H330" s="202" t="n">
        <v>2018</v>
      </c>
      <c r="I330" s="202" t="s">
        <v>717</v>
      </c>
      <c r="J330" s="168" t="s">
        <v>24</v>
      </c>
    </row>
    <row r="331" s="152" customFormat="true" ht="14.4" hidden="false" customHeight="false" outlineLevel="0" collapsed="false">
      <c r="A331" s="42" t="n">
        <v>21</v>
      </c>
      <c r="B331" s="201" t="s">
        <v>2239</v>
      </c>
      <c r="C331" s="259" t="s">
        <v>2240</v>
      </c>
      <c r="D331" s="263" t="n">
        <v>310000</v>
      </c>
      <c r="E331" s="218"/>
      <c r="F331" s="591" t="n">
        <f aca="false">D331*E331</f>
        <v>0</v>
      </c>
      <c r="G331" s="201" t="s">
        <v>2236</v>
      </c>
      <c r="H331" s="202" t="n">
        <v>2018</v>
      </c>
      <c r="I331" s="202" t="s">
        <v>717</v>
      </c>
      <c r="J331" s="168" t="s">
        <v>24</v>
      </c>
    </row>
    <row r="332" s="152" customFormat="true" ht="14.4" hidden="false" customHeight="false" outlineLevel="0" collapsed="false">
      <c r="A332" s="42" t="n">
        <v>22</v>
      </c>
      <c r="B332" s="201" t="s">
        <v>2241</v>
      </c>
      <c r="C332" s="259" t="s">
        <v>2242</v>
      </c>
      <c r="D332" s="263" t="n">
        <v>305000</v>
      </c>
      <c r="E332" s="218"/>
      <c r="F332" s="591" t="n">
        <f aca="false">D332*E332</f>
        <v>0</v>
      </c>
      <c r="G332" s="201" t="s">
        <v>2236</v>
      </c>
      <c r="H332" s="202" t="n">
        <v>2019</v>
      </c>
      <c r="I332" s="202" t="s">
        <v>717</v>
      </c>
      <c r="J332" s="168" t="s">
        <v>24</v>
      </c>
    </row>
    <row r="333" s="152" customFormat="true" ht="14.4" hidden="false" customHeight="false" outlineLevel="0" collapsed="false">
      <c r="A333" s="42" t="n">
        <v>23</v>
      </c>
      <c r="B333" s="201" t="s">
        <v>2243</v>
      </c>
      <c r="C333" s="259" t="s">
        <v>2244</v>
      </c>
      <c r="D333" s="263" t="n">
        <v>295000</v>
      </c>
      <c r="E333" s="218"/>
      <c r="F333" s="591" t="n">
        <f aca="false">D333*E333</f>
        <v>0</v>
      </c>
      <c r="G333" s="201" t="s">
        <v>2236</v>
      </c>
      <c r="H333" s="202" t="n">
        <v>2019</v>
      </c>
      <c r="I333" s="202" t="s">
        <v>717</v>
      </c>
      <c r="J333" s="168" t="s">
        <v>24</v>
      </c>
    </row>
    <row r="334" s="152" customFormat="true" ht="14.4" hidden="false" customHeight="false" outlineLevel="0" collapsed="false">
      <c r="A334" s="42" t="n">
        <v>24</v>
      </c>
      <c r="B334" s="201" t="s">
        <v>2222</v>
      </c>
      <c r="C334" s="199" t="s">
        <v>2223</v>
      </c>
      <c r="D334" s="263" t="n">
        <v>1750000</v>
      </c>
      <c r="E334" s="218"/>
      <c r="F334" s="591" t="n">
        <f aca="false">D334*E334</f>
        <v>0</v>
      </c>
      <c r="G334" s="201" t="s">
        <v>1184</v>
      </c>
      <c r="H334" s="262" t="n">
        <v>2019</v>
      </c>
      <c r="I334" s="262" t="s">
        <v>2224</v>
      </c>
      <c r="J334" s="168"/>
    </row>
    <row r="335" s="495" customFormat="true" ht="13.8" hidden="false" customHeight="false" outlineLevel="0" collapsed="false">
      <c r="A335" s="42" t="n">
        <v>25</v>
      </c>
      <c r="B335" s="201" t="s">
        <v>2923</v>
      </c>
      <c r="C335" s="259" t="s">
        <v>2924</v>
      </c>
      <c r="D335" s="263" t="n">
        <v>47000</v>
      </c>
      <c r="E335" s="218"/>
      <c r="F335" s="591" t="n">
        <f aca="false">D335*E335</f>
        <v>0</v>
      </c>
      <c r="G335" s="201" t="s">
        <v>1096</v>
      </c>
      <c r="H335" s="202" t="n">
        <v>2017</v>
      </c>
      <c r="I335" s="202" t="s">
        <v>2925</v>
      </c>
      <c r="J335" s="47"/>
    </row>
    <row r="336" s="495" customFormat="true" ht="13.8" hidden="false" customHeight="false" outlineLevel="0" collapsed="false">
      <c r="A336" s="42" t="n">
        <v>26</v>
      </c>
      <c r="B336" s="201" t="s">
        <v>2926</v>
      </c>
      <c r="C336" s="259" t="s">
        <v>2927</v>
      </c>
      <c r="D336" s="263" t="n">
        <v>40000</v>
      </c>
      <c r="E336" s="218"/>
      <c r="F336" s="591" t="n">
        <f aca="false">D336*E336</f>
        <v>0</v>
      </c>
      <c r="G336" s="201" t="s">
        <v>1096</v>
      </c>
      <c r="H336" s="202" t="n">
        <v>2017</v>
      </c>
      <c r="I336" s="202" t="s">
        <v>2928</v>
      </c>
      <c r="J336" s="47"/>
    </row>
    <row r="337" s="495" customFormat="true" ht="13.8" hidden="false" customHeight="false" outlineLevel="0" collapsed="false">
      <c r="A337" s="42" t="n">
        <v>27</v>
      </c>
      <c r="B337" s="201" t="s">
        <v>2929</v>
      </c>
      <c r="C337" s="259" t="s">
        <v>2930</v>
      </c>
      <c r="D337" s="263" t="n">
        <v>47000</v>
      </c>
      <c r="E337" s="218"/>
      <c r="F337" s="591" t="n">
        <f aca="false">D337*E337</f>
        <v>0</v>
      </c>
      <c r="G337" s="201" t="s">
        <v>1096</v>
      </c>
      <c r="H337" s="202" t="n">
        <v>2018</v>
      </c>
      <c r="I337" s="202" t="s">
        <v>2931</v>
      </c>
      <c r="J337" s="47"/>
    </row>
    <row r="338" s="495" customFormat="true" ht="13.8" hidden="false" customHeight="false" outlineLevel="0" collapsed="false">
      <c r="A338" s="42" t="n">
        <v>28</v>
      </c>
      <c r="B338" s="201" t="s">
        <v>2932</v>
      </c>
      <c r="C338" s="259" t="s">
        <v>2933</v>
      </c>
      <c r="D338" s="263" t="n">
        <v>40000</v>
      </c>
      <c r="E338" s="218"/>
      <c r="F338" s="591" t="n">
        <f aca="false">D338*E338</f>
        <v>0</v>
      </c>
      <c r="G338" s="201" t="s">
        <v>1096</v>
      </c>
      <c r="H338" s="202" t="n">
        <v>2017</v>
      </c>
      <c r="I338" s="202" t="s">
        <v>2934</v>
      </c>
      <c r="J338" s="47"/>
    </row>
    <row r="339" s="495" customFormat="true" ht="13.8" hidden="false" customHeight="false" outlineLevel="0" collapsed="false">
      <c r="A339" s="42" t="n">
        <v>29</v>
      </c>
      <c r="B339" s="201" t="s">
        <v>2935</v>
      </c>
      <c r="C339" s="259" t="s">
        <v>2936</v>
      </c>
      <c r="D339" s="263" t="n">
        <v>40000</v>
      </c>
      <c r="E339" s="218"/>
      <c r="F339" s="591" t="n">
        <f aca="false">D339*E339</f>
        <v>0</v>
      </c>
      <c r="G339" s="201" t="s">
        <v>1096</v>
      </c>
      <c r="H339" s="202" t="n">
        <v>2018</v>
      </c>
      <c r="I339" s="202" t="s">
        <v>2937</v>
      </c>
      <c r="J339" s="47"/>
    </row>
    <row r="340" s="495" customFormat="true" ht="13.8" hidden="false" customHeight="false" outlineLevel="0" collapsed="false">
      <c r="A340" s="42" t="n">
        <v>30</v>
      </c>
      <c r="B340" s="201" t="s">
        <v>2938</v>
      </c>
      <c r="C340" s="259" t="s">
        <v>2939</v>
      </c>
      <c r="D340" s="263" t="n">
        <v>40000</v>
      </c>
      <c r="E340" s="218"/>
      <c r="F340" s="591" t="n">
        <f aca="false">D340*E340</f>
        <v>0</v>
      </c>
      <c r="G340" s="201" t="s">
        <v>1096</v>
      </c>
      <c r="H340" s="202" t="n">
        <v>2017</v>
      </c>
      <c r="I340" s="202" t="s">
        <v>2940</v>
      </c>
      <c r="J340" s="47"/>
    </row>
    <row r="341" s="495" customFormat="true" ht="13.8" hidden="false" customHeight="false" outlineLevel="0" collapsed="false">
      <c r="A341" s="42" t="n">
        <v>31</v>
      </c>
      <c r="B341" s="201" t="s">
        <v>2941</v>
      </c>
      <c r="C341" s="259" t="s">
        <v>2942</v>
      </c>
      <c r="D341" s="263" t="n">
        <v>50000</v>
      </c>
      <c r="E341" s="218"/>
      <c r="F341" s="591" t="n">
        <f aca="false">D341*E341</f>
        <v>0</v>
      </c>
      <c r="G341" s="201" t="s">
        <v>1096</v>
      </c>
      <c r="H341" s="202" t="n">
        <v>2017</v>
      </c>
      <c r="I341" s="202" t="s">
        <v>2943</v>
      </c>
      <c r="J341" s="47"/>
    </row>
    <row r="342" s="495" customFormat="true" ht="13.8" hidden="false" customHeight="false" outlineLevel="0" collapsed="false">
      <c r="A342" s="42" t="n">
        <v>32</v>
      </c>
      <c r="B342" s="201" t="s">
        <v>2944</v>
      </c>
      <c r="C342" s="259" t="s">
        <v>2945</v>
      </c>
      <c r="D342" s="263" t="n">
        <v>47000</v>
      </c>
      <c r="E342" s="218"/>
      <c r="F342" s="591" t="n">
        <f aca="false">D342*E342</f>
        <v>0</v>
      </c>
      <c r="G342" s="201" t="s">
        <v>1096</v>
      </c>
      <c r="H342" s="202" t="n">
        <v>2017</v>
      </c>
      <c r="I342" s="202" t="s">
        <v>2931</v>
      </c>
      <c r="J342" s="47"/>
    </row>
    <row r="343" s="495" customFormat="true" ht="13.8" hidden="false" customHeight="false" outlineLevel="0" collapsed="false">
      <c r="A343" s="42" t="n">
        <v>33</v>
      </c>
      <c r="B343" s="201" t="s">
        <v>2946</v>
      </c>
      <c r="C343" s="259" t="s">
        <v>2947</v>
      </c>
      <c r="D343" s="263" t="n">
        <v>38000</v>
      </c>
      <c r="E343" s="218"/>
      <c r="F343" s="591" t="n">
        <f aca="false">D343*E343</f>
        <v>0</v>
      </c>
      <c r="G343" s="201" t="s">
        <v>1096</v>
      </c>
      <c r="H343" s="202" t="n">
        <v>2017</v>
      </c>
      <c r="I343" s="202" t="s">
        <v>2948</v>
      </c>
      <c r="J343" s="47"/>
    </row>
    <row r="344" s="495" customFormat="true" ht="13.8" hidden="false" customHeight="false" outlineLevel="0" collapsed="false">
      <c r="A344" s="42" t="n">
        <v>34</v>
      </c>
      <c r="B344" s="201" t="s">
        <v>2949</v>
      </c>
      <c r="C344" s="259" t="s">
        <v>2950</v>
      </c>
      <c r="D344" s="263" t="n">
        <v>30000</v>
      </c>
      <c r="E344" s="218"/>
      <c r="F344" s="591" t="n">
        <f aca="false">D344*E344</f>
        <v>0</v>
      </c>
      <c r="G344" s="201" t="s">
        <v>1096</v>
      </c>
      <c r="H344" s="202" t="n">
        <v>2017</v>
      </c>
      <c r="I344" s="202" t="s">
        <v>2937</v>
      </c>
      <c r="J344" s="47"/>
    </row>
    <row r="345" s="495" customFormat="true" ht="13.8" hidden="false" customHeight="false" outlineLevel="0" collapsed="false">
      <c r="A345" s="42" t="n">
        <v>35</v>
      </c>
      <c r="B345" s="201" t="s">
        <v>2951</v>
      </c>
      <c r="C345" s="259" t="s">
        <v>2952</v>
      </c>
      <c r="D345" s="263" t="n">
        <v>38000</v>
      </c>
      <c r="E345" s="218"/>
      <c r="F345" s="591" t="n">
        <f aca="false">D345*E345</f>
        <v>0</v>
      </c>
      <c r="G345" s="201" t="s">
        <v>1096</v>
      </c>
      <c r="H345" s="202" t="n">
        <v>2017</v>
      </c>
      <c r="I345" s="202" t="s">
        <v>2928</v>
      </c>
      <c r="J345" s="47"/>
    </row>
    <row r="346" s="495" customFormat="true" ht="13.8" hidden="false" customHeight="false" outlineLevel="0" collapsed="false">
      <c r="A346" s="42" t="n">
        <v>36</v>
      </c>
      <c r="B346" s="201" t="s">
        <v>2953</v>
      </c>
      <c r="C346" s="259" t="s">
        <v>2954</v>
      </c>
      <c r="D346" s="263" t="n">
        <v>40000</v>
      </c>
      <c r="E346" s="218"/>
      <c r="F346" s="591" t="n">
        <f aca="false">D346*E346</f>
        <v>0</v>
      </c>
      <c r="G346" s="201" t="s">
        <v>1096</v>
      </c>
      <c r="H346" s="202" t="n">
        <v>2017</v>
      </c>
      <c r="I346" s="202" t="s">
        <v>2955</v>
      </c>
      <c r="J346" s="47"/>
    </row>
    <row r="347" s="112" customFormat="true" ht="13.8" hidden="false" customHeight="false" outlineLevel="0" collapsed="false">
      <c r="A347" s="42" t="n">
        <v>37</v>
      </c>
      <c r="B347" s="201" t="s">
        <v>2956</v>
      </c>
      <c r="C347" s="259" t="s">
        <v>2957</v>
      </c>
      <c r="D347" s="263" t="n">
        <v>40000</v>
      </c>
      <c r="E347" s="218"/>
      <c r="F347" s="591" t="n">
        <f aca="false">D347*E347</f>
        <v>0</v>
      </c>
      <c r="G347" s="201" t="s">
        <v>1096</v>
      </c>
      <c r="H347" s="202" t="n">
        <v>2019</v>
      </c>
      <c r="I347" s="202" t="s">
        <v>2958</v>
      </c>
      <c r="J347" s="47"/>
    </row>
    <row r="348" s="112" customFormat="true" ht="13.8" hidden="false" customHeight="false" outlineLevel="0" collapsed="false">
      <c r="A348" s="42" t="n">
        <v>38</v>
      </c>
      <c r="B348" s="201" t="s">
        <v>2959</v>
      </c>
      <c r="C348" s="259" t="s">
        <v>2960</v>
      </c>
      <c r="D348" s="263" t="n">
        <v>45000</v>
      </c>
      <c r="E348" s="218"/>
      <c r="F348" s="591" t="n">
        <f aca="false">D348*E348</f>
        <v>0</v>
      </c>
      <c r="G348" s="201" t="s">
        <v>1096</v>
      </c>
      <c r="H348" s="202" t="n">
        <v>2019</v>
      </c>
      <c r="I348" s="202" t="s">
        <v>2961</v>
      </c>
      <c r="J348" s="47"/>
    </row>
    <row r="349" s="112" customFormat="true" ht="13.8" hidden="false" customHeight="false" outlineLevel="0" collapsed="false">
      <c r="A349" s="42" t="n">
        <v>39</v>
      </c>
      <c r="B349" s="201" t="s">
        <v>2962</v>
      </c>
      <c r="C349" s="259" t="s">
        <v>2963</v>
      </c>
      <c r="D349" s="263" t="n">
        <v>30000</v>
      </c>
      <c r="E349" s="218"/>
      <c r="F349" s="591" t="n">
        <f aca="false">D349*E349</f>
        <v>0</v>
      </c>
      <c r="G349" s="201" t="s">
        <v>1096</v>
      </c>
      <c r="H349" s="202" t="n">
        <v>2019</v>
      </c>
      <c r="I349" s="202" t="s">
        <v>2964</v>
      </c>
      <c r="J349" s="47"/>
    </row>
    <row r="350" s="112" customFormat="true" ht="13.8" hidden="false" customHeight="false" outlineLevel="0" collapsed="false">
      <c r="A350" s="42" t="n">
        <v>40</v>
      </c>
      <c r="B350" s="201" t="s">
        <v>2965</v>
      </c>
      <c r="C350" s="259" t="s">
        <v>2966</v>
      </c>
      <c r="D350" s="263" t="n">
        <v>33000</v>
      </c>
      <c r="E350" s="218"/>
      <c r="F350" s="591" t="n">
        <f aca="false">D350*E350</f>
        <v>0</v>
      </c>
      <c r="G350" s="201" t="s">
        <v>1096</v>
      </c>
      <c r="H350" s="202" t="n">
        <v>2020</v>
      </c>
      <c r="I350" s="202" t="s">
        <v>2934</v>
      </c>
      <c r="J350" s="47"/>
    </row>
    <row r="351" s="112" customFormat="true" ht="13.8" hidden="false" customHeight="false" outlineLevel="0" collapsed="false">
      <c r="A351" s="42" t="n">
        <v>41</v>
      </c>
      <c r="B351" s="201" t="s">
        <v>2967</v>
      </c>
      <c r="C351" s="259" t="s">
        <v>2968</v>
      </c>
      <c r="D351" s="263" t="n">
        <v>30000</v>
      </c>
      <c r="E351" s="218"/>
      <c r="F351" s="591" t="n">
        <f aca="false">D351*E351</f>
        <v>0</v>
      </c>
      <c r="G351" s="201" t="s">
        <v>1096</v>
      </c>
      <c r="H351" s="202" t="n">
        <v>2017</v>
      </c>
      <c r="I351" s="202" t="s">
        <v>2969</v>
      </c>
      <c r="J351" s="569"/>
    </row>
    <row r="352" s="112" customFormat="true" ht="13.8" hidden="false" customHeight="false" outlineLevel="0" collapsed="false">
      <c r="A352" s="42" t="n">
        <v>42</v>
      </c>
      <c r="B352" s="201" t="s">
        <v>2970</v>
      </c>
      <c r="C352" s="259" t="s">
        <v>2971</v>
      </c>
      <c r="D352" s="263" t="n">
        <v>30000</v>
      </c>
      <c r="E352" s="218"/>
      <c r="F352" s="591" t="n">
        <f aca="false">D352*E352</f>
        <v>0</v>
      </c>
      <c r="G352" s="201" t="s">
        <v>1096</v>
      </c>
      <c r="H352" s="202" t="n">
        <v>2019</v>
      </c>
      <c r="I352" s="202" t="s">
        <v>2955</v>
      </c>
      <c r="J352" s="569"/>
    </row>
    <row r="353" s="112" customFormat="true" ht="13.8" hidden="false" customHeight="false" outlineLevel="0" collapsed="false">
      <c r="A353" s="42" t="n">
        <v>43</v>
      </c>
      <c r="B353" s="201" t="s">
        <v>2972</v>
      </c>
      <c r="C353" s="259" t="s">
        <v>2973</v>
      </c>
      <c r="D353" s="263" t="n">
        <v>31000</v>
      </c>
      <c r="E353" s="218"/>
      <c r="F353" s="591" t="n">
        <f aca="false">D353*E353</f>
        <v>0</v>
      </c>
      <c r="G353" s="201" t="s">
        <v>1096</v>
      </c>
      <c r="H353" s="202" t="n">
        <v>2017</v>
      </c>
      <c r="I353" s="202" t="s">
        <v>2974</v>
      </c>
      <c r="J353" s="569"/>
    </row>
    <row r="354" s="112" customFormat="true" ht="13.8" hidden="false" customHeight="false" outlineLevel="0" collapsed="false">
      <c r="A354" s="42" t="n">
        <v>44</v>
      </c>
      <c r="B354" s="201" t="s">
        <v>2975</v>
      </c>
      <c r="C354" s="259" t="s">
        <v>2976</v>
      </c>
      <c r="D354" s="263" t="n">
        <v>30000</v>
      </c>
      <c r="E354" s="218"/>
      <c r="F354" s="591" t="n">
        <f aca="false">D354*E354</f>
        <v>0</v>
      </c>
      <c r="G354" s="201" t="s">
        <v>1096</v>
      </c>
      <c r="H354" s="202" t="n">
        <v>2018</v>
      </c>
      <c r="I354" s="202" t="s">
        <v>2977</v>
      </c>
      <c r="J354" s="569"/>
    </row>
    <row r="355" s="112" customFormat="true" ht="13.8" hidden="false" customHeight="false" outlineLevel="0" collapsed="false">
      <c r="A355" s="42" t="n">
        <v>45</v>
      </c>
      <c r="B355" s="201" t="s">
        <v>2978</v>
      </c>
      <c r="C355" s="259" t="s">
        <v>2979</v>
      </c>
      <c r="D355" s="263" t="n">
        <v>40000</v>
      </c>
      <c r="E355" s="218"/>
      <c r="F355" s="591" t="n">
        <f aca="false">D355*E355</f>
        <v>0</v>
      </c>
      <c r="G355" s="201" t="s">
        <v>1096</v>
      </c>
      <c r="H355" s="202" t="n">
        <v>2019</v>
      </c>
      <c r="I355" s="202" t="s">
        <v>2931</v>
      </c>
      <c r="J355" s="569"/>
    </row>
    <row r="356" s="112" customFormat="true" ht="13.8" hidden="false" customHeight="false" outlineLevel="0" collapsed="false">
      <c r="A356" s="42" t="n">
        <v>46</v>
      </c>
      <c r="B356" s="201" t="s">
        <v>2980</v>
      </c>
      <c r="C356" s="259" t="s">
        <v>2981</v>
      </c>
      <c r="D356" s="263" t="n">
        <v>30000</v>
      </c>
      <c r="E356" s="218"/>
      <c r="F356" s="591" t="n">
        <f aca="false">D356*E356</f>
        <v>0</v>
      </c>
      <c r="G356" s="201" t="s">
        <v>1096</v>
      </c>
      <c r="H356" s="202" t="n">
        <v>2017</v>
      </c>
      <c r="I356" s="202" t="s">
        <v>2934</v>
      </c>
      <c r="J356" s="569"/>
    </row>
    <row r="357" s="112" customFormat="true" ht="13.8" hidden="false" customHeight="false" outlineLevel="0" collapsed="false">
      <c r="A357" s="42" t="n">
        <v>47</v>
      </c>
      <c r="B357" s="201" t="s">
        <v>2982</v>
      </c>
      <c r="C357" s="259" t="s">
        <v>2983</v>
      </c>
      <c r="D357" s="263" t="n">
        <v>25000</v>
      </c>
      <c r="E357" s="218"/>
      <c r="F357" s="591" t="n">
        <f aca="false">D357*E357</f>
        <v>0</v>
      </c>
      <c r="G357" s="201" t="s">
        <v>1096</v>
      </c>
      <c r="H357" s="202" t="n">
        <v>2017</v>
      </c>
      <c r="I357" s="202" t="s">
        <v>2984</v>
      </c>
      <c r="J357" s="569"/>
    </row>
    <row r="358" s="112" customFormat="true" ht="13.8" hidden="false" customHeight="false" outlineLevel="0" collapsed="false">
      <c r="A358" s="42" t="n">
        <v>48</v>
      </c>
      <c r="B358" s="306" t="s">
        <v>2985</v>
      </c>
      <c r="C358" s="304" t="s">
        <v>2986</v>
      </c>
      <c r="D358" s="305" t="n">
        <v>30000</v>
      </c>
      <c r="E358" s="224"/>
      <c r="F358" s="592" t="n">
        <f aca="false">D358*E358</f>
        <v>0</v>
      </c>
      <c r="G358" s="306" t="s">
        <v>1096</v>
      </c>
      <c r="H358" s="307" t="n">
        <v>2019</v>
      </c>
      <c r="I358" s="307" t="s">
        <v>2955</v>
      </c>
      <c r="J358" s="572"/>
    </row>
    <row r="359" s="495" customFormat="true" ht="20.1" hidden="false" customHeight="true" outlineLevel="0" collapsed="false">
      <c r="A359" s="294"/>
      <c r="B359" s="294"/>
      <c r="C359" s="381" t="s">
        <v>2987</v>
      </c>
      <c r="D359" s="350"/>
      <c r="E359" s="350"/>
      <c r="F359" s="294"/>
      <c r="G359" s="296"/>
      <c r="H359" s="349"/>
      <c r="I359" s="558"/>
      <c r="J359" s="540"/>
    </row>
    <row r="360" s="112" customFormat="true" ht="20.1" hidden="false" customHeight="true" outlineLevel="0" collapsed="false">
      <c r="A360" s="512"/>
      <c r="B360" s="547"/>
      <c r="C360" s="514" t="s">
        <v>2988</v>
      </c>
      <c r="D360" s="192"/>
      <c r="E360" s="515"/>
      <c r="F360" s="515"/>
      <c r="G360" s="515"/>
      <c r="H360" s="515"/>
      <c r="I360" s="192" t="s">
        <v>2841</v>
      </c>
      <c r="J360" s="63"/>
    </row>
    <row r="361" s="112" customFormat="true" ht="13.8" hidden="false" customHeight="false" outlineLevel="0" collapsed="false">
      <c r="A361" s="158" t="n">
        <v>1</v>
      </c>
      <c r="B361" s="158" t="s">
        <v>2392</v>
      </c>
      <c r="C361" s="154" t="s">
        <v>2393</v>
      </c>
      <c r="D361" s="155" t="n">
        <v>120000</v>
      </c>
      <c r="E361" s="309"/>
      <c r="F361" s="541" t="n">
        <f aca="false">D361*E361</f>
        <v>0</v>
      </c>
      <c r="G361" s="158" t="s">
        <v>22</v>
      </c>
      <c r="H361" s="159" t="n">
        <v>2019</v>
      </c>
      <c r="I361" s="159" t="s">
        <v>80</v>
      </c>
      <c r="J361" s="160" t="s">
        <v>24</v>
      </c>
    </row>
    <row r="362" s="112" customFormat="true" ht="13.8" hidden="false" customHeight="false" outlineLevel="0" collapsed="false">
      <c r="A362" s="166" t="n">
        <v>2</v>
      </c>
      <c r="B362" s="166" t="s">
        <v>2394</v>
      </c>
      <c r="C362" s="162" t="s">
        <v>2395</v>
      </c>
      <c r="D362" s="163" t="n">
        <v>175000</v>
      </c>
      <c r="E362" s="281"/>
      <c r="F362" s="516" t="n">
        <f aca="false">D362*E362</f>
        <v>0</v>
      </c>
      <c r="G362" s="166" t="s">
        <v>22</v>
      </c>
      <c r="H362" s="167" t="n">
        <v>2019</v>
      </c>
      <c r="I362" s="167" t="s">
        <v>2396</v>
      </c>
      <c r="J362" s="168" t="s">
        <v>24</v>
      </c>
    </row>
    <row r="363" s="112" customFormat="true" ht="13.8" hidden="false" customHeight="false" outlineLevel="0" collapsed="false">
      <c r="A363" s="166" t="n">
        <v>3</v>
      </c>
      <c r="B363" s="166" t="s">
        <v>2397</v>
      </c>
      <c r="C363" s="285" t="s">
        <v>2398</v>
      </c>
      <c r="D363" s="163" t="n">
        <v>99000</v>
      </c>
      <c r="E363" s="281"/>
      <c r="F363" s="516" t="n">
        <f aca="false">D363*E363</f>
        <v>0</v>
      </c>
      <c r="G363" s="166" t="s">
        <v>22</v>
      </c>
      <c r="H363" s="167" t="n">
        <v>2019</v>
      </c>
      <c r="I363" s="167" t="s">
        <v>2311</v>
      </c>
      <c r="J363" s="168" t="s">
        <v>24</v>
      </c>
    </row>
    <row r="364" s="112" customFormat="true" ht="13.8" hidden="false" customHeight="false" outlineLevel="0" collapsed="false">
      <c r="A364" s="166" t="n">
        <v>4</v>
      </c>
      <c r="B364" s="166" t="s">
        <v>2401</v>
      </c>
      <c r="C364" s="285" t="s">
        <v>2402</v>
      </c>
      <c r="D364" s="163" t="n">
        <v>150000</v>
      </c>
      <c r="E364" s="281"/>
      <c r="F364" s="516" t="n">
        <f aca="false">D364*E364</f>
        <v>0</v>
      </c>
      <c r="G364" s="166" t="s">
        <v>22</v>
      </c>
      <c r="H364" s="167" t="n">
        <v>2019</v>
      </c>
      <c r="I364" s="167" t="s">
        <v>2353</v>
      </c>
      <c r="J364" s="168"/>
    </row>
    <row r="365" s="112" customFormat="true" ht="25.8" hidden="false" customHeight="false" outlineLevel="0" collapsed="false">
      <c r="A365" s="166" t="n">
        <v>5</v>
      </c>
      <c r="B365" s="166" t="s">
        <v>2405</v>
      </c>
      <c r="C365" s="277" t="s">
        <v>2406</v>
      </c>
      <c r="D365" s="200" t="n">
        <v>60000</v>
      </c>
      <c r="E365" s="281"/>
      <c r="F365" s="516" t="n">
        <f aca="false">D365*E365</f>
        <v>0</v>
      </c>
      <c r="G365" s="286" t="s">
        <v>646</v>
      </c>
      <c r="H365" s="278" t="n">
        <v>2018</v>
      </c>
      <c r="I365" s="167" t="s">
        <v>2360</v>
      </c>
      <c r="J365" s="168" t="s">
        <v>24</v>
      </c>
    </row>
    <row r="366" s="112" customFormat="true" ht="13.8" hidden="false" customHeight="false" outlineLevel="0" collapsed="false">
      <c r="A366" s="166" t="n">
        <v>6</v>
      </c>
      <c r="B366" s="166" t="s">
        <v>2366</v>
      </c>
      <c r="C366" s="285" t="s">
        <v>2989</v>
      </c>
      <c r="D366" s="163" t="n">
        <v>120000</v>
      </c>
      <c r="E366" s="281"/>
      <c r="F366" s="516" t="n">
        <f aca="false">D366*E366</f>
        <v>0</v>
      </c>
      <c r="G366" s="166" t="s">
        <v>22</v>
      </c>
      <c r="H366" s="167" t="n">
        <v>2019</v>
      </c>
      <c r="I366" s="167" t="s">
        <v>80</v>
      </c>
      <c r="J366" s="168" t="s">
        <v>24</v>
      </c>
    </row>
    <row r="367" s="112" customFormat="true" ht="13.8" hidden="false" customHeight="false" outlineLevel="0" collapsed="false">
      <c r="A367" s="166" t="n">
        <v>7</v>
      </c>
      <c r="B367" s="166" t="s">
        <v>2370</v>
      </c>
      <c r="C367" s="162" t="s">
        <v>2371</v>
      </c>
      <c r="D367" s="163" t="n">
        <v>99000</v>
      </c>
      <c r="E367" s="281"/>
      <c r="F367" s="516" t="n">
        <f aca="false">D367*E367</f>
        <v>0</v>
      </c>
      <c r="G367" s="166" t="s">
        <v>22</v>
      </c>
      <c r="H367" s="167" t="n">
        <v>2019</v>
      </c>
      <c r="I367" s="167" t="s">
        <v>2311</v>
      </c>
      <c r="J367" s="168" t="s">
        <v>24</v>
      </c>
    </row>
    <row r="368" s="112" customFormat="true" ht="13.8" hidden="false" customHeight="false" outlineLevel="0" collapsed="false">
      <c r="A368" s="166" t="n">
        <v>8</v>
      </c>
      <c r="B368" s="166" t="s">
        <v>2376</v>
      </c>
      <c r="C368" s="162" t="s">
        <v>2377</v>
      </c>
      <c r="D368" s="163" t="n">
        <v>15000</v>
      </c>
      <c r="E368" s="281"/>
      <c r="F368" s="516" t="n">
        <f aca="false">D368*E368</f>
        <v>0</v>
      </c>
      <c r="G368" s="166" t="s">
        <v>22</v>
      </c>
      <c r="H368" s="167" t="n">
        <v>2019</v>
      </c>
      <c r="I368" s="167" t="s">
        <v>2353</v>
      </c>
      <c r="J368" s="168"/>
    </row>
    <row r="369" s="112" customFormat="true" ht="25.8" hidden="false" customHeight="false" outlineLevel="0" collapsed="false">
      <c r="A369" s="166" t="n">
        <v>9</v>
      </c>
      <c r="B369" s="166" t="s">
        <v>2378</v>
      </c>
      <c r="C369" s="162" t="s">
        <v>2990</v>
      </c>
      <c r="D369" s="163" t="n">
        <v>64000</v>
      </c>
      <c r="E369" s="281"/>
      <c r="F369" s="516" t="n">
        <f aca="false">D369*E369</f>
        <v>0</v>
      </c>
      <c r="G369" s="166" t="s">
        <v>22</v>
      </c>
      <c r="H369" s="167" t="n">
        <v>2018</v>
      </c>
      <c r="I369" s="167" t="s">
        <v>2360</v>
      </c>
      <c r="J369" s="168" t="s">
        <v>24</v>
      </c>
    </row>
    <row r="370" s="112" customFormat="true" ht="25.8" hidden="false" customHeight="false" outlineLevel="0" collapsed="false">
      <c r="A370" s="166" t="n">
        <v>10</v>
      </c>
      <c r="B370" s="166" t="s">
        <v>2380</v>
      </c>
      <c r="C370" s="162" t="s">
        <v>2991</v>
      </c>
      <c r="D370" s="163" t="n">
        <v>35000</v>
      </c>
      <c r="E370" s="281"/>
      <c r="F370" s="516" t="n">
        <f aca="false">D370*E370</f>
        <v>0</v>
      </c>
      <c r="G370" s="166" t="s">
        <v>22</v>
      </c>
      <c r="H370" s="167" t="n">
        <v>2018</v>
      </c>
      <c r="I370" s="167" t="s">
        <v>2382</v>
      </c>
      <c r="J370" s="168"/>
    </row>
    <row r="371" s="112" customFormat="true" ht="13.8" hidden="false" customHeight="false" outlineLevel="0" collapsed="false">
      <c r="A371" s="166" t="n">
        <v>11</v>
      </c>
      <c r="B371" s="166" t="s">
        <v>2320</v>
      </c>
      <c r="C371" s="162" t="s">
        <v>2321</v>
      </c>
      <c r="D371" s="163" t="n">
        <v>98000</v>
      </c>
      <c r="E371" s="281"/>
      <c r="F371" s="516" t="n">
        <f aca="false">D371*E371</f>
        <v>0</v>
      </c>
      <c r="G371" s="166" t="s">
        <v>22</v>
      </c>
      <c r="H371" s="167" t="n">
        <v>2021</v>
      </c>
      <c r="I371" s="167" t="s">
        <v>2311</v>
      </c>
      <c r="J371" s="168"/>
    </row>
    <row r="372" s="112" customFormat="true" ht="13.8" hidden="false" customHeight="false" outlineLevel="0" collapsed="false">
      <c r="A372" s="166" t="n">
        <v>12</v>
      </c>
      <c r="B372" s="161" t="s">
        <v>2326</v>
      </c>
      <c r="C372" s="279" t="s">
        <v>2327</v>
      </c>
      <c r="D372" s="280" t="n">
        <v>90000</v>
      </c>
      <c r="E372" s="281"/>
      <c r="F372" s="552" t="n">
        <f aca="false">D372*E372</f>
        <v>0</v>
      </c>
      <c r="G372" s="161" t="s">
        <v>40</v>
      </c>
      <c r="H372" s="286" t="n">
        <v>2021</v>
      </c>
      <c r="I372" s="286" t="s">
        <v>2328</v>
      </c>
      <c r="J372" s="168" t="s">
        <v>24</v>
      </c>
    </row>
    <row r="373" s="112" customFormat="true" ht="13.8" hidden="false" customHeight="false" outlineLevel="0" collapsed="false">
      <c r="A373" s="166" t="n">
        <v>13</v>
      </c>
      <c r="B373" s="161" t="s">
        <v>2329</v>
      </c>
      <c r="C373" s="162" t="s">
        <v>2330</v>
      </c>
      <c r="D373" s="280" t="n">
        <v>125000</v>
      </c>
      <c r="E373" s="281"/>
      <c r="F373" s="552" t="n">
        <f aca="false">D373*E373</f>
        <v>0</v>
      </c>
      <c r="G373" s="161" t="s">
        <v>40</v>
      </c>
      <c r="H373" s="167" t="n">
        <v>2021</v>
      </c>
      <c r="I373" s="167" t="s">
        <v>132</v>
      </c>
      <c r="J373" s="168" t="s">
        <v>24</v>
      </c>
    </row>
    <row r="374" s="112" customFormat="true" ht="13.8" hidden="false" customHeight="false" outlineLevel="0" collapsed="false">
      <c r="A374" s="166" t="n">
        <v>14</v>
      </c>
      <c r="B374" s="166" t="s">
        <v>2349</v>
      </c>
      <c r="C374" s="285" t="s">
        <v>2350</v>
      </c>
      <c r="D374" s="163" t="n">
        <v>89000</v>
      </c>
      <c r="E374" s="281"/>
      <c r="F374" s="516" t="n">
        <f aca="false">D374*E374</f>
        <v>0</v>
      </c>
      <c r="G374" s="166" t="s">
        <v>22</v>
      </c>
      <c r="H374" s="167" t="n">
        <v>2019</v>
      </c>
      <c r="I374" s="167" t="s">
        <v>2311</v>
      </c>
      <c r="J374" s="168" t="s">
        <v>24</v>
      </c>
    </row>
    <row r="375" s="112" customFormat="true" ht="25.8" hidden="false" customHeight="false" outlineLevel="0" collapsed="false">
      <c r="A375" s="166" t="n">
        <v>15</v>
      </c>
      <c r="B375" s="166" t="s">
        <v>2358</v>
      </c>
      <c r="C375" s="277" t="s">
        <v>2359</v>
      </c>
      <c r="D375" s="200" t="n">
        <v>68000</v>
      </c>
      <c r="E375" s="281"/>
      <c r="F375" s="516" t="n">
        <f aca="false">D375*E375</f>
        <v>0</v>
      </c>
      <c r="G375" s="286" t="s">
        <v>22</v>
      </c>
      <c r="H375" s="278" t="n">
        <v>2018</v>
      </c>
      <c r="I375" s="167" t="s">
        <v>2360</v>
      </c>
      <c r="J375" s="168" t="s">
        <v>24</v>
      </c>
    </row>
    <row r="376" s="112" customFormat="true" ht="13.8" hidden="false" customHeight="false" outlineLevel="0" collapsed="false">
      <c r="A376" s="182" t="n">
        <v>16</v>
      </c>
      <c r="B376" s="182" t="s">
        <v>2361</v>
      </c>
      <c r="C376" s="178" t="s">
        <v>2362</v>
      </c>
      <c r="D376" s="179" t="n">
        <v>100000</v>
      </c>
      <c r="E376" s="407"/>
      <c r="F376" s="545" t="n">
        <f aca="false">D376*E376</f>
        <v>0</v>
      </c>
      <c r="G376" s="182" t="s">
        <v>22</v>
      </c>
      <c r="H376" s="183" t="n">
        <v>2016</v>
      </c>
      <c r="I376" s="183" t="s">
        <v>2311</v>
      </c>
      <c r="J376" s="293"/>
    </row>
    <row r="377" s="112" customFormat="true" ht="20.1" hidden="false" customHeight="true" outlineLevel="0" collapsed="false">
      <c r="A377" s="512"/>
      <c r="B377" s="547"/>
      <c r="C377" s="522" t="s">
        <v>2992</v>
      </c>
      <c r="D377" s="192"/>
      <c r="E377" s="515"/>
      <c r="F377" s="515"/>
      <c r="G377" s="515"/>
      <c r="H377" s="515"/>
      <c r="I377" s="192" t="s">
        <v>2841</v>
      </c>
      <c r="J377" s="63"/>
    </row>
    <row r="378" s="112" customFormat="true" ht="13.8" hidden="false" customHeight="false" outlineLevel="0" collapsed="false">
      <c r="A378" s="197" t="n">
        <v>1</v>
      </c>
      <c r="B378" s="197" t="s">
        <v>2529</v>
      </c>
      <c r="C378" s="298" t="s">
        <v>2530</v>
      </c>
      <c r="D378" s="256" t="n">
        <v>110000</v>
      </c>
      <c r="E378" s="257"/>
      <c r="F378" s="526" t="n">
        <f aca="false">D378*E378</f>
        <v>0</v>
      </c>
      <c r="G378" s="197" t="s">
        <v>22</v>
      </c>
      <c r="H378" s="198" t="n">
        <v>2019</v>
      </c>
      <c r="I378" s="198" t="s">
        <v>80</v>
      </c>
      <c r="J378" s="160" t="s">
        <v>24</v>
      </c>
    </row>
    <row r="379" s="112" customFormat="true" ht="13.8" hidden="false" customHeight="false" outlineLevel="0" collapsed="false">
      <c r="A379" s="201" t="n">
        <v>2</v>
      </c>
      <c r="B379" s="201" t="s">
        <v>2535</v>
      </c>
      <c r="C379" s="303" t="s">
        <v>2536</v>
      </c>
      <c r="D379" s="260" t="n">
        <v>99000</v>
      </c>
      <c r="E379" s="164"/>
      <c r="F379" s="527" t="n">
        <f aca="false">D379*E379</f>
        <v>0</v>
      </c>
      <c r="G379" s="219" t="s">
        <v>22</v>
      </c>
      <c r="H379" s="262" t="n">
        <v>2019</v>
      </c>
      <c r="I379" s="262" t="s">
        <v>2456</v>
      </c>
      <c r="J379" s="168" t="s">
        <v>24</v>
      </c>
    </row>
    <row r="380" s="112" customFormat="true" ht="13.8" hidden="false" customHeight="false" outlineLevel="0" collapsed="false">
      <c r="A380" s="201" t="n">
        <v>3</v>
      </c>
      <c r="B380" s="201" t="s">
        <v>2537</v>
      </c>
      <c r="C380" s="303" t="s">
        <v>2538</v>
      </c>
      <c r="D380" s="260" t="n">
        <v>150000</v>
      </c>
      <c r="E380" s="164"/>
      <c r="F380" s="527" t="n">
        <f aca="false">D380*E380</f>
        <v>0</v>
      </c>
      <c r="G380" s="219" t="s">
        <v>22</v>
      </c>
      <c r="H380" s="262" t="n">
        <v>2019</v>
      </c>
      <c r="I380" s="262" t="s">
        <v>2442</v>
      </c>
      <c r="J380" s="168"/>
    </row>
    <row r="381" s="112" customFormat="true" ht="25.8" hidden="false" customHeight="false" outlineLevel="0" collapsed="false">
      <c r="A381" s="201" t="n">
        <v>4</v>
      </c>
      <c r="B381" s="201" t="s">
        <v>2539</v>
      </c>
      <c r="C381" s="302" t="s">
        <v>2540</v>
      </c>
      <c r="D381" s="260" t="n">
        <v>45000</v>
      </c>
      <c r="E381" s="164"/>
      <c r="F381" s="527" t="n">
        <f aca="false">D381*E381</f>
        <v>0</v>
      </c>
      <c r="G381" s="219" t="s">
        <v>22</v>
      </c>
      <c r="H381" s="262" t="n">
        <v>2018</v>
      </c>
      <c r="I381" s="202" t="s">
        <v>2541</v>
      </c>
      <c r="J381" s="168" t="s">
        <v>24</v>
      </c>
    </row>
    <row r="382" s="112" customFormat="true" ht="13.8" hidden="false" customHeight="false" outlineLevel="0" collapsed="false">
      <c r="A382" s="201" t="n">
        <v>5</v>
      </c>
      <c r="B382" s="201" t="s">
        <v>2502</v>
      </c>
      <c r="C382" s="303" t="s">
        <v>2503</v>
      </c>
      <c r="D382" s="263" t="n">
        <v>68000</v>
      </c>
      <c r="E382" s="301"/>
      <c r="F382" s="527" t="n">
        <f aca="false">D382*E382</f>
        <v>0</v>
      </c>
      <c r="G382" s="201" t="s">
        <v>22</v>
      </c>
      <c r="H382" s="202" t="n">
        <v>2019</v>
      </c>
      <c r="I382" s="202" t="s">
        <v>2504</v>
      </c>
      <c r="J382" s="168"/>
    </row>
    <row r="383" s="112" customFormat="true" ht="13.8" hidden="false" customHeight="false" outlineLevel="0" collapsed="false">
      <c r="A383" s="201" t="n">
        <v>6</v>
      </c>
      <c r="B383" s="201" t="s">
        <v>2507</v>
      </c>
      <c r="C383" s="259" t="s">
        <v>2993</v>
      </c>
      <c r="D383" s="263" t="n">
        <v>105000</v>
      </c>
      <c r="E383" s="301"/>
      <c r="F383" s="527" t="n">
        <f aca="false">D383*E383</f>
        <v>0</v>
      </c>
      <c r="G383" s="201" t="s">
        <v>22</v>
      </c>
      <c r="H383" s="202" t="n">
        <v>2019</v>
      </c>
      <c r="I383" s="202" t="s">
        <v>80</v>
      </c>
      <c r="J383" s="168" t="s">
        <v>24</v>
      </c>
    </row>
    <row r="384" s="112" customFormat="true" ht="13.8" hidden="false" customHeight="false" outlineLevel="0" collapsed="false">
      <c r="A384" s="201" t="n">
        <v>7</v>
      </c>
      <c r="B384" s="201" t="s">
        <v>2509</v>
      </c>
      <c r="C384" s="300" t="s">
        <v>2510</v>
      </c>
      <c r="D384" s="263" t="n">
        <v>99000</v>
      </c>
      <c r="E384" s="301"/>
      <c r="F384" s="527" t="n">
        <f aca="false">D384*E384</f>
        <v>0</v>
      </c>
      <c r="G384" s="201" t="s">
        <v>22</v>
      </c>
      <c r="H384" s="202" t="n">
        <v>2019</v>
      </c>
      <c r="I384" s="202" t="s">
        <v>2456</v>
      </c>
      <c r="J384" s="168" t="s">
        <v>24</v>
      </c>
    </row>
    <row r="385" s="112" customFormat="true" ht="13.8" hidden="false" customHeight="false" outlineLevel="0" collapsed="false">
      <c r="A385" s="201" t="n">
        <v>8</v>
      </c>
      <c r="B385" s="201" t="s">
        <v>2511</v>
      </c>
      <c r="C385" s="300" t="s">
        <v>2512</v>
      </c>
      <c r="D385" s="263" t="n">
        <v>150000</v>
      </c>
      <c r="E385" s="301"/>
      <c r="F385" s="527" t="n">
        <f aca="false">D385*E385</f>
        <v>0</v>
      </c>
      <c r="G385" s="201" t="s">
        <v>22</v>
      </c>
      <c r="H385" s="202" t="n">
        <v>2019</v>
      </c>
      <c r="I385" s="202" t="s">
        <v>2442</v>
      </c>
      <c r="J385" s="168"/>
    </row>
    <row r="386" s="112" customFormat="true" ht="25.8" hidden="false" customHeight="false" outlineLevel="0" collapsed="false">
      <c r="A386" s="201" t="n">
        <v>9</v>
      </c>
      <c r="B386" s="201" t="s">
        <v>2515</v>
      </c>
      <c r="C386" s="259" t="s">
        <v>2994</v>
      </c>
      <c r="D386" s="263" t="n">
        <v>45000</v>
      </c>
      <c r="E386" s="301"/>
      <c r="F386" s="527" t="n">
        <f aca="false">D386*E386</f>
        <v>0</v>
      </c>
      <c r="G386" s="201" t="s">
        <v>22</v>
      </c>
      <c r="H386" s="202" t="n">
        <v>2018</v>
      </c>
      <c r="I386" s="202" t="s">
        <v>2517</v>
      </c>
      <c r="J386" s="168" t="s">
        <v>24</v>
      </c>
    </row>
    <row r="387" s="112" customFormat="true" ht="25.8" hidden="false" customHeight="false" outlineLevel="0" collapsed="false">
      <c r="A387" s="201" t="n">
        <v>10</v>
      </c>
      <c r="B387" s="201" t="s">
        <v>2518</v>
      </c>
      <c r="C387" s="259" t="s">
        <v>2995</v>
      </c>
      <c r="D387" s="263" t="n">
        <v>77000</v>
      </c>
      <c r="E387" s="301"/>
      <c r="F387" s="527" t="n">
        <f aca="false">D387*E387</f>
        <v>0</v>
      </c>
      <c r="G387" s="201" t="s">
        <v>22</v>
      </c>
      <c r="H387" s="202" t="n">
        <v>2018</v>
      </c>
      <c r="I387" s="202" t="s">
        <v>2520</v>
      </c>
      <c r="J387" s="168" t="s">
        <v>24</v>
      </c>
    </row>
    <row r="388" s="112" customFormat="true" ht="13.8" hidden="false" customHeight="false" outlineLevel="0" collapsed="false">
      <c r="A388" s="201" t="n">
        <v>11</v>
      </c>
      <c r="B388" s="42" t="s">
        <v>2422</v>
      </c>
      <c r="C388" s="303" t="s">
        <v>2423</v>
      </c>
      <c r="D388" s="217" t="n">
        <v>90000</v>
      </c>
      <c r="E388" s="164"/>
      <c r="F388" s="591" t="n">
        <f aca="false">D388*E388</f>
        <v>0</v>
      </c>
      <c r="G388" s="42" t="s">
        <v>40</v>
      </c>
      <c r="H388" s="262" t="n">
        <v>2021</v>
      </c>
      <c r="I388" s="219" t="s">
        <v>2424</v>
      </c>
      <c r="J388" s="168" t="s">
        <v>24</v>
      </c>
    </row>
    <row r="389" s="112" customFormat="true" ht="13.8" hidden="false" customHeight="false" outlineLevel="0" collapsed="false">
      <c r="A389" s="201" t="n">
        <v>12</v>
      </c>
      <c r="B389" s="201" t="s">
        <v>2438</v>
      </c>
      <c r="C389" s="302" t="s">
        <v>2439</v>
      </c>
      <c r="D389" s="263" t="n">
        <v>53000</v>
      </c>
      <c r="E389" s="164"/>
      <c r="F389" s="527" t="n">
        <f aca="false">D389*E389</f>
        <v>0</v>
      </c>
      <c r="G389" s="201" t="s">
        <v>646</v>
      </c>
      <c r="H389" s="202" t="n">
        <v>2020</v>
      </c>
      <c r="I389" s="202" t="s">
        <v>2440</v>
      </c>
      <c r="J389" s="168" t="s">
        <v>24</v>
      </c>
    </row>
    <row r="390" s="112" customFormat="true" ht="13.8" hidden="false" customHeight="false" outlineLevel="0" collapsed="false">
      <c r="A390" s="201" t="n">
        <v>13</v>
      </c>
      <c r="B390" s="201" t="s">
        <v>2443</v>
      </c>
      <c r="C390" s="303" t="s">
        <v>2444</v>
      </c>
      <c r="D390" s="260" t="n">
        <v>78000</v>
      </c>
      <c r="E390" s="164"/>
      <c r="F390" s="527" t="n">
        <f aca="false">D390*E390</f>
        <v>0</v>
      </c>
      <c r="G390" s="201" t="s">
        <v>114</v>
      </c>
      <c r="H390" s="262" t="n">
        <v>2019</v>
      </c>
      <c r="I390" s="202" t="s">
        <v>2415</v>
      </c>
      <c r="J390" s="168" t="s">
        <v>24</v>
      </c>
    </row>
    <row r="391" s="112" customFormat="true" ht="13.8" hidden="false" customHeight="false" outlineLevel="0" collapsed="false">
      <c r="A391" s="201" t="n">
        <v>14</v>
      </c>
      <c r="B391" s="201" t="s">
        <v>2446</v>
      </c>
      <c r="C391" s="303" t="s">
        <v>2996</v>
      </c>
      <c r="D391" s="344" t="n">
        <v>68000</v>
      </c>
      <c r="E391" s="164"/>
      <c r="F391" s="527" t="n">
        <f aca="false">D391*E391</f>
        <v>0</v>
      </c>
      <c r="G391" s="201" t="s">
        <v>22</v>
      </c>
      <c r="H391" s="262" t="n">
        <v>2019</v>
      </c>
      <c r="I391" s="202" t="s">
        <v>2448</v>
      </c>
      <c r="J391" s="168"/>
    </row>
    <row r="392" s="112" customFormat="true" ht="25.8" hidden="false" customHeight="false" outlineLevel="0" collapsed="false">
      <c r="A392" s="201" t="n">
        <v>15</v>
      </c>
      <c r="B392" s="201" t="s">
        <v>2451</v>
      </c>
      <c r="C392" s="302" t="s">
        <v>2452</v>
      </c>
      <c r="D392" s="260" t="n">
        <v>99000</v>
      </c>
      <c r="E392" s="164"/>
      <c r="F392" s="527" t="n">
        <f aca="false">D392*E392</f>
        <v>0</v>
      </c>
      <c r="G392" s="201" t="s">
        <v>22</v>
      </c>
      <c r="H392" s="262" t="n">
        <v>2019</v>
      </c>
      <c r="I392" s="202" t="s">
        <v>2453</v>
      </c>
      <c r="J392" s="168" t="s">
        <v>24</v>
      </c>
    </row>
    <row r="393" s="112" customFormat="true" ht="13.8" hidden="false" customHeight="false" outlineLevel="0" collapsed="false">
      <c r="A393" s="201" t="n">
        <v>16</v>
      </c>
      <c r="B393" s="201" t="s">
        <v>2454</v>
      </c>
      <c r="C393" s="303" t="s">
        <v>2455</v>
      </c>
      <c r="D393" s="260" t="n">
        <v>149000</v>
      </c>
      <c r="E393" s="164"/>
      <c r="F393" s="527" t="n">
        <f aca="false">D393*E393</f>
        <v>0</v>
      </c>
      <c r="G393" s="219" t="s">
        <v>22</v>
      </c>
      <c r="H393" s="262" t="n">
        <v>2019</v>
      </c>
      <c r="I393" s="202" t="s">
        <v>2456</v>
      </c>
      <c r="J393" s="168" t="s">
        <v>24</v>
      </c>
    </row>
    <row r="394" s="112" customFormat="true" ht="25.8" hidden="false" customHeight="false" outlineLevel="0" collapsed="false">
      <c r="A394" s="201" t="n">
        <v>17</v>
      </c>
      <c r="B394" s="201" t="s">
        <v>2463</v>
      </c>
      <c r="C394" s="259" t="s">
        <v>2464</v>
      </c>
      <c r="D394" s="263" t="n">
        <v>107000</v>
      </c>
      <c r="E394" s="164"/>
      <c r="F394" s="527" t="n">
        <f aca="false">D394*E394</f>
        <v>0</v>
      </c>
      <c r="G394" s="201" t="s">
        <v>22</v>
      </c>
      <c r="H394" s="202" t="n">
        <v>2018</v>
      </c>
      <c r="I394" s="202" t="s">
        <v>2465</v>
      </c>
      <c r="J394" s="168" t="s">
        <v>24</v>
      </c>
    </row>
    <row r="395" s="112" customFormat="true" ht="37.8" hidden="false" customHeight="false" outlineLevel="0" collapsed="false">
      <c r="A395" s="306" t="n">
        <v>18</v>
      </c>
      <c r="B395" s="306" t="s">
        <v>2466</v>
      </c>
      <c r="C395" s="348" t="s">
        <v>2997</v>
      </c>
      <c r="D395" s="412" t="n">
        <v>53000</v>
      </c>
      <c r="E395" s="180"/>
      <c r="F395" s="530" t="n">
        <f aca="false">D395*E395</f>
        <v>0</v>
      </c>
      <c r="G395" s="225" t="s">
        <v>22</v>
      </c>
      <c r="H395" s="307" t="n">
        <v>2018</v>
      </c>
      <c r="I395" s="413" t="s">
        <v>2468</v>
      </c>
      <c r="J395" s="293" t="s">
        <v>24</v>
      </c>
    </row>
    <row r="396" s="152" customFormat="true" ht="20.1" hidden="false" customHeight="true" outlineLevel="0" collapsed="false">
      <c r="A396" s="361"/>
      <c r="B396" s="361"/>
      <c r="C396" s="593" t="s">
        <v>2998</v>
      </c>
      <c r="D396" s="418"/>
      <c r="E396" s="399"/>
      <c r="F396" s="594"/>
      <c r="G396" s="396"/>
      <c r="H396" s="397"/>
      <c r="I396" s="192" t="s">
        <v>2841</v>
      </c>
      <c r="J396" s="369"/>
    </row>
    <row r="397" s="427" customFormat="true" ht="13.8" hidden="false" customHeight="false" outlineLevel="0" collapsed="false">
      <c r="A397" s="158" t="n">
        <v>1</v>
      </c>
      <c r="B397" s="158" t="s">
        <v>2543</v>
      </c>
      <c r="C397" s="154" t="s">
        <v>2544</v>
      </c>
      <c r="D397" s="155" t="n">
        <v>90000</v>
      </c>
      <c r="E397" s="309"/>
      <c r="F397" s="541" t="n">
        <f aca="false">D397*E397</f>
        <v>0</v>
      </c>
      <c r="G397" s="158" t="s">
        <v>40</v>
      </c>
      <c r="H397" s="159" t="n">
        <v>2021</v>
      </c>
      <c r="I397" s="159" t="s">
        <v>2545</v>
      </c>
      <c r="J397" s="160" t="s">
        <v>24</v>
      </c>
    </row>
    <row r="398" s="427" customFormat="true" ht="13.8" hidden="false" customHeight="false" outlineLevel="0" collapsed="false">
      <c r="A398" s="166" t="n">
        <v>2</v>
      </c>
      <c r="B398" s="161" t="s">
        <v>2999</v>
      </c>
      <c r="C398" s="279" t="s">
        <v>3000</v>
      </c>
      <c r="D398" s="163" t="n">
        <v>90000</v>
      </c>
      <c r="E398" s="595"/>
      <c r="F398" s="552" t="n">
        <f aca="false">D398*E398</f>
        <v>0</v>
      </c>
      <c r="G398" s="161" t="s">
        <v>40</v>
      </c>
      <c r="H398" s="286" t="n">
        <v>2021</v>
      </c>
      <c r="I398" s="286" t="s">
        <v>3001</v>
      </c>
      <c r="J398" s="168"/>
    </row>
    <row r="399" s="427" customFormat="true" ht="25.8" hidden="false" customHeight="false" outlineLevel="0" collapsed="false">
      <c r="A399" s="166" t="n">
        <v>3</v>
      </c>
      <c r="B399" s="166" t="s">
        <v>2562</v>
      </c>
      <c r="C399" s="162" t="s">
        <v>2563</v>
      </c>
      <c r="D399" s="163" t="n">
        <v>109000</v>
      </c>
      <c r="E399" s="281"/>
      <c r="F399" s="516" t="n">
        <f aca="false">D399*E399</f>
        <v>0</v>
      </c>
      <c r="G399" s="166" t="s">
        <v>22</v>
      </c>
      <c r="H399" s="167" t="n">
        <v>2019</v>
      </c>
      <c r="I399" s="167" t="s">
        <v>2564</v>
      </c>
      <c r="J399" s="168" t="s">
        <v>24</v>
      </c>
    </row>
    <row r="400" s="427" customFormat="true" ht="25.8" hidden="false" customHeight="false" outlineLevel="0" collapsed="false">
      <c r="A400" s="166" t="n">
        <v>4</v>
      </c>
      <c r="B400" s="166" t="s">
        <v>2565</v>
      </c>
      <c r="C400" s="277" t="s">
        <v>2566</v>
      </c>
      <c r="D400" s="200" t="n">
        <v>25000</v>
      </c>
      <c r="E400" s="281"/>
      <c r="F400" s="516" t="n">
        <f aca="false">D400*E400</f>
        <v>0</v>
      </c>
      <c r="G400" s="286" t="s">
        <v>22</v>
      </c>
      <c r="H400" s="278" t="n">
        <v>2018</v>
      </c>
      <c r="I400" s="167" t="s">
        <v>2567</v>
      </c>
      <c r="J400" s="168" t="s">
        <v>24</v>
      </c>
    </row>
    <row r="401" s="427" customFormat="true" ht="25.8" hidden="false" customHeight="false" outlineLevel="0" collapsed="false">
      <c r="A401" s="166" t="n">
        <v>5</v>
      </c>
      <c r="B401" s="166" t="s">
        <v>2568</v>
      </c>
      <c r="C401" s="277" t="s">
        <v>2569</v>
      </c>
      <c r="D401" s="200" t="n">
        <v>25000</v>
      </c>
      <c r="E401" s="281"/>
      <c r="F401" s="516" t="n">
        <f aca="false">D401*E401</f>
        <v>0</v>
      </c>
      <c r="G401" s="286" t="s">
        <v>22</v>
      </c>
      <c r="H401" s="278" t="n">
        <v>2018</v>
      </c>
      <c r="I401" s="167" t="s">
        <v>2567</v>
      </c>
      <c r="J401" s="168"/>
    </row>
    <row r="402" s="112" customFormat="true" ht="25.8" hidden="false" customHeight="false" outlineLevel="0" collapsed="false">
      <c r="A402" s="166" t="n">
        <v>6</v>
      </c>
      <c r="B402" s="166" t="s">
        <v>2570</v>
      </c>
      <c r="C402" s="277" t="s">
        <v>2571</v>
      </c>
      <c r="D402" s="200" t="n">
        <v>31000</v>
      </c>
      <c r="E402" s="281"/>
      <c r="F402" s="516" t="n">
        <f aca="false">D402*E402</f>
        <v>0</v>
      </c>
      <c r="G402" s="286" t="s">
        <v>22</v>
      </c>
      <c r="H402" s="278" t="n">
        <v>2018</v>
      </c>
      <c r="I402" s="167" t="s">
        <v>2567</v>
      </c>
      <c r="J402" s="168" t="s">
        <v>24</v>
      </c>
    </row>
    <row r="403" s="112" customFormat="true" ht="25.8" hidden="false" customHeight="false" outlineLevel="0" collapsed="false">
      <c r="A403" s="182" t="n">
        <v>7</v>
      </c>
      <c r="B403" s="182" t="s">
        <v>2463</v>
      </c>
      <c r="C403" s="178" t="s">
        <v>2572</v>
      </c>
      <c r="D403" s="179" t="n">
        <v>107000</v>
      </c>
      <c r="E403" s="407"/>
      <c r="F403" s="545" t="n">
        <f aca="false">D403*E403</f>
        <v>0</v>
      </c>
      <c r="G403" s="182" t="s">
        <v>22</v>
      </c>
      <c r="H403" s="183" t="n">
        <v>2018</v>
      </c>
      <c r="I403" s="183" t="s">
        <v>2520</v>
      </c>
      <c r="J403" s="293"/>
    </row>
    <row r="404" s="112" customFormat="true" ht="25.5" hidden="false" customHeight="true" outlineLevel="0" collapsed="false">
      <c r="A404" s="596"/>
      <c r="B404" s="460"/>
      <c r="C404" s="461" t="s">
        <v>55</v>
      </c>
      <c r="D404" s="597"/>
      <c r="E404" s="598" t="n">
        <f aca="false">SUM(E13:E403)</f>
        <v>0</v>
      </c>
      <c r="F404" s="599" t="n">
        <f aca="false">SUM(F13:F403)</f>
        <v>0</v>
      </c>
      <c r="G404" s="515"/>
      <c r="H404" s="600"/>
      <c r="I404" s="601" t="n">
        <f aca="false">SUM(I13:I403)</f>
        <v>0</v>
      </c>
      <c r="J404" s="63"/>
    </row>
    <row r="405" s="85" customFormat="true" ht="33" hidden="false" customHeight="true" outlineLevel="0" collapsed="false">
      <c r="A405" s="465" t="s">
        <v>56</v>
      </c>
      <c r="B405" s="465"/>
      <c r="C405" s="465"/>
      <c r="D405" s="465"/>
      <c r="E405" s="465"/>
      <c r="F405" s="465"/>
      <c r="G405" s="465"/>
      <c r="H405" s="465"/>
      <c r="I405" s="465"/>
      <c r="J405" s="466"/>
    </row>
    <row r="406" s="85" customFormat="true" ht="20.1" hidden="false" customHeight="true" outlineLevel="0" collapsed="false">
      <c r="A406" s="467"/>
      <c r="B406" s="468"/>
      <c r="C406" s="469" t="s">
        <v>57</v>
      </c>
      <c r="D406" s="470"/>
      <c r="E406" s="470"/>
      <c r="F406" s="602"/>
      <c r="G406" s="470"/>
      <c r="H406" s="470"/>
      <c r="I406" s="470"/>
      <c r="J406" s="466"/>
    </row>
    <row r="407" s="85" customFormat="true" ht="20.1" hidden="false" customHeight="true" outlineLevel="0" collapsed="false">
      <c r="A407" s="467"/>
      <c r="B407" s="468"/>
      <c r="C407" s="469" t="s">
        <v>58</v>
      </c>
      <c r="D407" s="470"/>
      <c r="E407" s="470"/>
      <c r="F407" s="602"/>
      <c r="G407" s="470"/>
      <c r="H407" s="470"/>
      <c r="I407" s="470"/>
      <c r="J407" s="466"/>
    </row>
    <row r="408" s="85" customFormat="true" ht="20.1" hidden="false" customHeight="true" outlineLevel="0" collapsed="false">
      <c r="A408" s="467"/>
      <c r="B408" s="468"/>
      <c r="C408" s="469" t="s">
        <v>59</v>
      </c>
      <c r="D408" s="470"/>
      <c r="E408" s="470"/>
      <c r="F408" s="602"/>
      <c r="G408" s="470"/>
      <c r="H408" s="470"/>
      <c r="I408" s="470"/>
      <c r="J408" s="466"/>
    </row>
    <row r="409" s="85" customFormat="true" ht="21.75" hidden="false" customHeight="true" outlineLevel="0" collapsed="false">
      <c r="A409" s="472"/>
      <c r="B409" s="473"/>
      <c r="C409" s="474" t="s">
        <v>2792</v>
      </c>
      <c r="D409" s="474"/>
      <c r="E409" s="474"/>
      <c r="F409" s="474"/>
      <c r="G409" s="474"/>
      <c r="H409" s="474"/>
      <c r="I409" s="474"/>
      <c r="J409" s="466"/>
    </row>
    <row r="410" s="112" customFormat="true" ht="18" hidden="false" customHeight="true" outlineLevel="0" collapsed="false">
      <c r="A410" s="467"/>
      <c r="B410" s="468"/>
      <c r="C410" s="469" t="s">
        <v>2793</v>
      </c>
      <c r="D410" s="470"/>
      <c r="E410" s="470"/>
      <c r="F410" s="602"/>
      <c r="G410" s="470"/>
      <c r="H410" s="470"/>
      <c r="I410" s="470"/>
      <c r="J410" s="475"/>
    </row>
    <row r="411" s="112" customFormat="true" ht="13.8" hidden="false" customHeight="false" outlineLevel="0" collapsed="false">
      <c r="A411" s="476" t="s">
        <v>0</v>
      </c>
      <c r="B411" s="476"/>
      <c r="C411" s="476"/>
      <c r="D411" s="476"/>
      <c r="E411" s="476"/>
      <c r="F411" s="476"/>
      <c r="G411" s="476"/>
      <c r="H411" s="476"/>
      <c r="I411" s="476"/>
      <c r="J411" s="475"/>
    </row>
    <row r="412" s="112" customFormat="true" ht="13.8" hidden="false" customHeight="false" outlineLevel="0" collapsed="false">
      <c r="A412" s="477" t="s">
        <v>2794</v>
      </c>
      <c r="B412" s="477"/>
      <c r="C412" s="477"/>
      <c r="D412" s="477"/>
      <c r="E412" s="477"/>
      <c r="F412" s="477"/>
      <c r="G412" s="477"/>
      <c r="H412" s="477"/>
      <c r="I412" s="477"/>
      <c r="J412" s="475"/>
    </row>
    <row r="413" s="112" customFormat="true" ht="13.8" hidden="false" customHeight="false" outlineLevel="0" collapsed="false">
      <c r="A413" s="477" t="s">
        <v>2795</v>
      </c>
      <c r="B413" s="477"/>
      <c r="C413" s="477"/>
      <c r="D413" s="477"/>
      <c r="E413" s="477"/>
      <c r="F413" s="477"/>
      <c r="G413" s="477"/>
      <c r="H413" s="477"/>
      <c r="I413" s="477"/>
      <c r="J413" s="475"/>
    </row>
    <row r="414" s="112" customFormat="true" ht="14.4" hidden="false" customHeight="false" outlineLevel="0" collapsed="false">
      <c r="A414" s="478" t="s">
        <v>2796</v>
      </c>
      <c r="B414" s="478"/>
      <c r="C414" s="478"/>
      <c r="D414" s="478"/>
      <c r="E414" s="478"/>
      <c r="F414" s="478"/>
      <c r="G414" s="478"/>
      <c r="H414" s="478"/>
      <c r="I414" s="478"/>
      <c r="J414" s="475"/>
    </row>
    <row r="415" s="112" customFormat="true" ht="13.8" hidden="false" customHeight="false" outlineLevel="0" collapsed="false">
      <c r="A415" s="467"/>
      <c r="B415" s="479"/>
      <c r="C415" s="479"/>
      <c r="D415" s="480"/>
      <c r="E415" s="480"/>
      <c r="F415" s="603"/>
      <c r="G415" s="482" t="s">
        <v>2797</v>
      </c>
      <c r="H415" s="482"/>
      <c r="I415" s="482"/>
      <c r="J415" s="475"/>
    </row>
    <row r="416" s="112" customFormat="true" ht="13.8" hidden="false" customHeight="false" outlineLevel="0" collapsed="false">
      <c r="A416" s="483"/>
      <c r="B416" s="484"/>
      <c r="C416" s="484"/>
      <c r="D416" s="485"/>
      <c r="E416" s="485"/>
      <c r="F416" s="604"/>
      <c r="G416" s="487" t="s">
        <v>2798</v>
      </c>
      <c r="H416" s="487"/>
      <c r="I416" s="487"/>
      <c r="J416" s="475"/>
    </row>
  </sheetData>
  <mergeCells count="12">
    <mergeCell ref="A1:I1"/>
    <mergeCell ref="A2:I2"/>
    <mergeCell ref="A3:I3"/>
    <mergeCell ref="A4:I4"/>
    <mergeCell ref="A405:I405"/>
    <mergeCell ref="C409:I409"/>
    <mergeCell ref="A411:I411"/>
    <mergeCell ref="A412:I412"/>
    <mergeCell ref="A413:I413"/>
    <mergeCell ref="A414:I414"/>
    <mergeCell ref="G415:I415"/>
    <mergeCell ref="G416:I416"/>
  </mergeCells>
  <hyperlinks>
    <hyperlink ref="J13" r:id="rId1" display="Chi tiết"/>
    <hyperlink ref="J14" r:id="rId2" display="Chi tiết"/>
    <hyperlink ref="J15" r:id="rId3" display="Chi tiết"/>
    <hyperlink ref="J16" r:id="rId4" display="Chi tiết"/>
    <hyperlink ref="J17" r:id="rId5" display="Chi tiết"/>
    <hyperlink ref="J18" r:id="rId6" display="Chi tiết"/>
    <hyperlink ref="J19" r:id="rId7" display="Chi tiết"/>
    <hyperlink ref="J20" r:id="rId8" display="Chi tiết"/>
    <hyperlink ref="J21" r:id="rId9" display="Chi tiết"/>
    <hyperlink ref="J22" r:id="rId10" display="Chi tiết"/>
    <hyperlink ref="J23" r:id="rId11" display="Chi tiết"/>
    <hyperlink ref="J24" r:id="rId12" display="Chi tiết"/>
    <hyperlink ref="J25" r:id="rId13" display="Chi tiết"/>
    <hyperlink ref="J28" r:id="rId14" display="Chi tiết"/>
    <hyperlink ref="J29" r:id="rId15" display="Chi tiết"/>
    <hyperlink ref="J30" r:id="rId16" display="Chi tiết"/>
    <hyperlink ref="J31" r:id="rId17" display="Chi tiết"/>
    <hyperlink ref="J32" r:id="rId18" display="Chi tiết"/>
    <hyperlink ref="J33" r:id="rId19" display="Chi tiết"/>
    <hyperlink ref="J34" r:id="rId20" display="Chi tiết"/>
    <hyperlink ref="J37" r:id="rId21" display="Chi tiết"/>
    <hyperlink ref="J42" r:id="rId22" display="Chi tiết"/>
    <hyperlink ref="J43" r:id="rId23" display="Chi tiết"/>
    <hyperlink ref="J44" r:id="rId24" display="Chi tiết"/>
    <hyperlink ref="J47" r:id="rId25" display="Chi tiết"/>
    <hyperlink ref="J48" r:id="rId26" display="Chi tiết"/>
    <hyperlink ref="J49" r:id="rId27" display="Chi tiết"/>
    <hyperlink ref="J52" r:id="rId28" display="Chi tiết"/>
    <hyperlink ref="J53" r:id="rId29" display="Chi tiết"/>
    <hyperlink ref="J54" r:id="rId30" display="Chi tiết"/>
    <hyperlink ref="J55" r:id="rId31" display="Chi tiết"/>
    <hyperlink ref="J56" r:id="rId32" display="Chi tiết"/>
    <hyperlink ref="J57" r:id="rId33" display="Chi tiết"/>
    <hyperlink ref="J58" r:id="rId34" display="Chi tiết"/>
    <hyperlink ref="J59" r:id="rId35" display="Chi tiết"/>
    <hyperlink ref="J60" r:id="rId36" display="Chi tiết"/>
    <hyperlink ref="J63" r:id="rId37" display="Chi tiết"/>
    <hyperlink ref="J70" r:id="rId38" display="Chi tiết"/>
    <hyperlink ref="J71" r:id="rId39" display="Chi tiết"/>
    <hyperlink ref="J72" r:id="rId40" display="Chi tiết"/>
    <hyperlink ref="J80" r:id="rId41" display="Chi tiết"/>
    <hyperlink ref="J81" r:id="rId42" display="Chi tiết"/>
    <hyperlink ref="J83" r:id="rId43" display="Chi tiết"/>
    <hyperlink ref="J84" r:id="rId44" display="Chi tiết"/>
    <hyperlink ref="J86" r:id="rId45" display="Chi tiết"/>
    <hyperlink ref="J87" r:id="rId46" display="Chi tiết"/>
    <hyperlink ref="J91" r:id="rId47" display="Chi tiết"/>
    <hyperlink ref="J92" r:id="rId48" display="Chi tiết"/>
    <hyperlink ref="J93" r:id="rId49" display="Chi tiết"/>
    <hyperlink ref="J94" r:id="rId50" display="Chi tiết"/>
    <hyperlink ref="J95" r:id="rId51" display="Chi tiết"/>
    <hyperlink ref="J96" r:id="rId52" display="Chi tiết"/>
    <hyperlink ref="J97" r:id="rId53" display="Chi tiết"/>
    <hyperlink ref="J98" r:id="rId54" display="Chi tiết"/>
    <hyperlink ref="J100" r:id="rId55" display="Chi tiết"/>
    <hyperlink ref="J101" r:id="rId56" display="Chi tiết"/>
    <hyperlink ref="J102" r:id="rId57" display="Chi tiết"/>
    <hyperlink ref="J103" r:id="rId58" display="Chi tiết"/>
    <hyperlink ref="J104" r:id="rId59" display="Chi tiết"/>
    <hyperlink ref="J105" r:id="rId60" display="Chi tiết"/>
    <hyperlink ref="J106" r:id="rId61" display="Chi tiết"/>
    <hyperlink ref="J109" r:id="rId62" display="Chi tiết"/>
    <hyperlink ref="J110" r:id="rId63" display="Chi tiết"/>
    <hyperlink ref="J111" r:id="rId64" display="Chi tiết"/>
    <hyperlink ref="J113" r:id="rId65" display="Chi tiết"/>
    <hyperlink ref="J114" r:id="rId66" display="Chi tiết"/>
    <hyperlink ref="J118" r:id="rId67" display="Chi tiết"/>
    <hyperlink ref="J124" r:id="rId68" display="Chi tiết"/>
    <hyperlink ref="J125" r:id="rId69" display="Chi tiết"/>
    <hyperlink ref="J129" r:id="rId70" display="Chi tiết"/>
    <hyperlink ref="J130" r:id="rId71" display="Chi tiết"/>
    <hyperlink ref="J131" r:id="rId72" display="Chi tiết"/>
    <hyperlink ref="J132" r:id="rId73" display="Chi tiết"/>
    <hyperlink ref="J141" r:id="rId74" display="Chi tiết"/>
    <hyperlink ref="J142" r:id="rId75" display="Chi tiết"/>
    <hyperlink ref="J143" r:id="rId76" display="Chi tiết"/>
    <hyperlink ref="J144" r:id="rId77" display="Chi tiết"/>
    <hyperlink ref="J147" r:id="rId78" display="Chi tiết"/>
    <hyperlink ref="J148" r:id="rId79" display="Chi tiết"/>
    <hyperlink ref="J149" r:id="rId80" display="Chi tiết"/>
    <hyperlink ref="J152" r:id="rId81" display="Chi tiết"/>
    <hyperlink ref="J153" r:id="rId82" display="Chi tiết"/>
    <hyperlink ref="J155" r:id="rId83" display="Chi tiết"/>
    <hyperlink ref="J156" r:id="rId84" display="Chi tiết"/>
    <hyperlink ref="J157" r:id="rId85" display="Chi tiết"/>
    <hyperlink ref="J159" r:id="rId86" display="Chi tiết"/>
    <hyperlink ref="J161" r:id="rId87" display="Chi tiết"/>
    <hyperlink ref="J162" r:id="rId88" display="Chi tiết"/>
    <hyperlink ref="J163" r:id="rId89" display="Chi tiết"/>
    <hyperlink ref="J164" r:id="rId90" display="Chi tiết"/>
    <hyperlink ref="J165" r:id="rId91" display="Chi tiết"/>
    <hyperlink ref="J166" r:id="rId92" display="Chi tiết"/>
    <hyperlink ref="J168" r:id="rId93" display="Chi tiết"/>
    <hyperlink ref="J169" r:id="rId94" display="Chi tiết"/>
    <hyperlink ref="J170" r:id="rId95" display="Chi tiết"/>
    <hyperlink ref="J173" r:id="rId96" display="Chi tiết"/>
    <hyperlink ref="J176" r:id="rId97" display="Chi tiết"/>
    <hyperlink ref="J179" r:id="rId98" display="Chi tiết"/>
    <hyperlink ref="J180" r:id="rId99" display="Chi tiết"/>
    <hyperlink ref="J181" r:id="rId100" display="Chi tiết"/>
    <hyperlink ref="J182" r:id="rId101" display="Chi tiết"/>
    <hyperlink ref="J183" r:id="rId102" display="Chi tiết"/>
    <hyperlink ref="J184" r:id="rId103" display="Chi tiết"/>
    <hyperlink ref="J185" r:id="rId104" display="Chi tiết"/>
    <hyperlink ref="J186" r:id="rId105" display="Chi tiết"/>
    <hyperlink ref="J188" r:id="rId106" display="Chi tiết"/>
    <hyperlink ref="J189" r:id="rId107" display="Chi tiết"/>
    <hyperlink ref="J190" r:id="rId108" display="Chi tiết"/>
    <hyperlink ref="J194" r:id="rId109" display="Chi tiết"/>
    <hyperlink ref="J196" r:id="rId110" display="Chi tiết"/>
    <hyperlink ref="J198" r:id="rId111" display="Chi tiết"/>
    <hyperlink ref="J199" r:id="rId112" display="Chi tiết"/>
    <hyperlink ref="J200" r:id="rId113" display="Chi tiết"/>
    <hyperlink ref="J201" r:id="rId114" display="Chi tiết"/>
    <hyperlink ref="J202" r:id="rId115" display="Chi tiết"/>
    <hyperlink ref="J203" r:id="rId116" display="Chi tiết"/>
    <hyperlink ref="J204" r:id="rId117" display="Chi tiết"/>
    <hyperlink ref="J205" r:id="rId118" display="Chi tiết"/>
    <hyperlink ref="J206" r:id="rId119" display="Chi tiết"/>
    <hyperlink ref="J207" r:id="rId120" display="Chi tiết"/>
    <hyperlink ref="J208" r:id="rId121" display="Chi tiết"/>
    <hyperlink ref="J209" r:id="rId122" display="Chi tiết"/>
    <hyperlink ref="J212" r:id="rId123" display="Chi tiết"/>
    <hyperlink ref="J213" r:id="rId124" display="Chi tiết"/>
    <hyperlink ref="J221" r:id="rId125" display="Chi tiết"/>
    <hyperlink ref="J222" r:id="rId126" display="Chi tiết"/>
    <hyperlink ref="J223" r:id="rId127" display="Chi tiết"/>
    <hyperlink ref="J224" r:id="rId128" display="Chi tiết"/>
    <hyperlink ref="J225" r:id="rId129" display="Chi tiết"/>
    <hyperlink ref="J231" r:id="rId130" display="Chi tiết"/>
    <hyperlink ref="J232" r:id="rId131" display="Chi tiết"/>
    <hyperlink ref="J233" r:id="rId132" display="Chi tiết"/>
    <hyperlink ref="J234" r:id="rId133" display="Chi tiết"/>
    <hyperlink ref="J235" r:id="rId134" display="Chi tiết"/>
    <hyperlink ref="J236" r:id="rId135" display="Chi tiết"/>
    <hyperlink ref="J237" r:id="rId136" display="Chi tiết"/>
    <hyperlink ref="J238" r:id="rId137" display="Chi tiết"/>
    <hyperlink ref="J239" r:id="rId138" display="Chi tiết"/>
    <hyperlink ref="J240" r:id="rId139" display="Chi tiết"/>
    <hyperlink ref="J241" r:id="rId140" display="Chi tiết"/>
    <hyperlink ref="J242" r:id="rId141" display="Chi tiết"/>
    <hyperlink ref="J258" r:id="rId142" display="Chi tiết"/>
    <hyperlink ref="J259" r:id="rId143" display="Chi tiết"/>
    <hyperlink ref="J264" r:id="rId144" display="Chi tiết"/>
    <hyperlink ref="J265" r:id="rId145" display="Chi tiết"/>
    <hyperlink ref="J268" r:id="rId146" display="Chi tiết"/>
    <hyperlink ref="J269" r:id="rId147" display="Chi tiết"/>
    <hyperlink ref="J272" r:id="rId148" display="Chi tiết"/>
    <hyperlink ref="J273" r:id="rId149" display="Chi tiết"/>
    <hyperlink ref="J274" r:id="rId150" display="Chi tiết"/>
    <hyperlink ref="J280" r:id="rId151" display="Chi tiết"/>
    <hyperlink ref="J281" r:id="rId152" display="Chi tiết"/>
    <hyperlink ref="J282" r:id="rId153" display="Chi tiết"/>
    <hyperlink ref="J283" r:id="rId154" display="Chi tiết"/>
    <hyperlink ref="J284" r:id="rId155" display="Chi tiết"/>
    <hyperlink ref="J285" r:id="rId156" display="Chi tiết"/>
    <hyperlink ref="J287" r:id="rId157" display="Chi tiết"/>
    <hyperlink ref="J292" r:id="rId158" display="Chi tiết"/>
    <hyperlink ref="J293" r:id="rId159" display="Chi tiết"/>
    <hyperlink ref="J294" r:id="rId160" display="Chi tiết"/>
    <hyperlink ref="J295" r:id="rId161" display="Chi tiết"/>
    <hyperlink ref="J296" r:id="rId162" display="Chi tiết"/>
    <hyperlink ref="J297" r:id="rId163" display="Chi tiết"/>
    <hyperlink ref="J298" r:id="rId164" display="Chi tiết"/>
    <hyperlink ref="J299" r:id="rId165" display="Chi tiết"/>
    <hyperlink ref="J300" r:id="rId166" display="Chi tiết"/>
    <hyperlink ref="J303" r:id="rId167" display="Chi tiết"/>
    <hyperlink ref="J304" r:id="rId168" display="Chi tiết"/>
    <hyperlink ref="J305" r:id="rId169" display="Chi tiết"/>
    <hyperlink ref="J311" r:id="rId170" display="Chi tiết"/>
    <hyperlink ref="J312" r:id="rId171" display="Chi tiết"/>
    <hyperlink ref="J313" r:id="rId172" display="Chi tiết"/>
    <hyperlink ref="J314" r:id="rId173" display="Chi tiết"/>
    <hyperlink ref="J315" r:id="rId174" display="Chi tiết"/>
    <hyperlink ref="J316" r:id="rId175" display="Chi tiết"/>
    <hyperlink ref="J317" r:id="rId176" display="Chi tiết"/>
    <hyperlink ref="J320" r:id="rId177" display="Chi tiết"/>
    <hyperlink ref="J321" r:id="rId178" display="Chi tiết"/>
    <hyperlink ref="J323" r:id="rId179" display="Chi tiết"/>
    <hyperlink ref="J324" r:id="rId180" display="Chi tiết"/>
    <hyperlink ref="J325" r:id="rId181" display="Chi tiết"/>
    <hyperlink ref="J326" r:id="rId182" display="Chi tiết"/>
    <hyperlink ref="J329" r:id="rId183" display="Chi tiết"/>
    <hyperlink ref="J330" r:id="rId184" display="Chi tiết"/>
    <hyperlink ref="J331" r:id="rId185" display="Chi tiết"/>
    <hyperlink ref="J332" r:id="rId186" display="Chi tiết"/>
    <hyperlink ref="J333" r:id="rId187" display="Chi tiết"/>
    <hyperlink ref="J361" r:id="rId188" display="Chi tiết"/>
    <hyperlink ref="J362" r:id="rId189" display="Chi tiết"/>
    <hyperlink ref="J363" r:id="rId190" display="Chi tiết"/>
    <hyperlink ref="J365" r:id="rId191" display="Chi tiết"/>
    <hyperlink ref="J366" r:id="rId192" display="Chi tiết"/>
    <hyperlink ref="J367" r:id="rId193" display="Chi tiết"/>
    <hyperlink ref="J369" r:id="rId194" display="Chi tiết"/>
    <hyperlink ref="J372" r:id="rId195" display="Chi tiết"/>
    <hyperlink ref="J373" r:id="rId196" display="Chi tiết"/>
    <hyperlink ref="J374" r:id="rId197" display="Chi tiết"/>
    <hyperlink ref="J375" r:id="rId198" display="Chi tiết"/>
    <hyperlink ref="J378" r:id="rId199" display="Chi tiết"/>
    <hyperlink ref="J379" r:id="rId200" display="Chi tiết"/>
    <hyperlink ref="J381" r:id="rId201" display="Chi tiết"/>
    <hyperlink ref="J383" r:id="rId202" display="Chi tiết"/>
    <hyperlink ref="J384" r:id="rId203" display="Chi tiết"/>
    <hyperlink ref="J386" r:id="rId204" display="Chi tiết"/>
    <hyperlink ref="J387" r:id="rId205" display="Chi tiết"/>
    <hyperlink ref="J388" r:id="rId206" display="Chi tiết"/>
    <hyperlink ref="J389" r:id="rId207" display="Chi tiết"/>
    <hyperlink ref="J390" r:id="rId208" display="Chi tiết"/>
    <hyperlink ref="J392" r:id="rId209" display="Chi tiết"/>
    <hyperlink ref="J393" r:id="rId210" display="Chi tiết"/>
    <hyperlink ref="J394" r:id="rId211" display="Chi tiết"/>
    <hyperlink ref="J395" r:id="rId212" display="Chi tiết"/>
    <hyperlink ref="J397" r:id="rId213" display="Chi tiết"/>
    <hyperlink ref="J399" r:id="rId214" display="Chi tiết"/>
    <hyperlink ref="J400" r:id="rId215" display="Chi tiết"/>
  </hyperlinks>
  <printOptions headings="false" gridLines="false" gridLinesSet="true" horizontalCentered="true" verticalCentered="false"/>
  <pageMargins left="0.2" right="0.2" top="0.2" bottom="0.4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Italic"&amp;9Công Ty Cổ phần Sách - Thiết bị Giáo dục Toàn Cầu - Web: www.sachtoancau.edu.vn - www.sachgiaoduc.edu.vn - Email: sachtoancau@gmail.com - stbtoancau@gmail.com - Hotline: 0908 016729 </oddFooter>
  </headerFooter>
  <drawing r:id="rId216"/>
  <legacyDrawing r:id="rId21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4" zeroHeight="false" outlineLevelRow="0" outlineLevelCol="0"/>
  <cols>
    <col collapsed="false" customWidth="true" hidden="false" outlineLevel="0" max="1" min="1" style="605" width="3.88"/>
    <col collapsed="false" customWidth="true" hidden="false" outlineLevel="0" max="3" min="3" style="606" width="95.66"/>
    <col collapsed="false" customWidth="true" hidden="false" outlineLevel="0" max="4" min="4" style="606" width="20.99"/>
    <col collapsed="false" customWidth="true" hidden="false" outlineLevel="0" max="5" min="5" style="606" width="4.88"/>
    <col collapsed="false" customWidth="true" hidden="false" outlineLevel="0" max="6" min="6" style="606" width="8.54"/>
    <col collapsed="false" customWidth="true" hidden="false" outlineLevel="0" max="7" min="7" style="606" width="6.99"/>
    <col collapsed="false" customWidth="true" hidden="false" outlineLevel="0" max="8" min="8" style="606" width="5.54"/>
    <col collapsed="false" customWidth="true" hidden="false" outlineLevel="0" max="9" min="9" style="606" width="9.99"/>
    <col collapsed="false" customWidth="true" hidden="false" outlineLevel="0" max="10" min="10" style="606" width="7.66"/>
  </cols>
  <sheetData>
    <row r="1" s="112" customFormat="true" ht="29.25" hidden="false" customHeight="true" outlineLevel="0" collapsed="false">
      <c r="A1" s="607" t="s">
        <v>0</v>
      </c>
      <c r="B1" s="607"/>
      <c r="C1" s="607"/>
      <c r="D1" s="607"/>
      <c r="E1" s="607"/>
      <c r="F1" s="607"/>
      <c r="G1" s="607"/>
      <c r="H1" s="607"/>
      <c r="I1" s="607"/>
      <c r="J1" s="111"/>
      <c r="K1" s="608"/>
    </row>
    <row r="2" s="112" customFormat="true" ht="19.2" hidden="false" customHeight="true" outlineLevel="0" collapsed="false">
      <c r="A2" s="609" t="s">
        <v>1</v>
      </c>
      <c r="B2" s="609"/>
      <c r="C2" s="609"/>
      <c r="D2" s="609"/>
      <c r="E2" s="609"/>
      <c r="F2" s="609"/>
      <c r="G2" s="609"/>
      <c r="H2" s="609"/>
      <c r="I2" s="609"/>
      <c r="J2" s="114"/>
      <c r="K2" s="608"/>
    </row>
    <row r="3" s="112" customFormat="true" ht="43.5" hidden="false" customHeight="true" outlineLevel="0" collapsed="false">
      <c r="A3" s="610" t="s">
        <v>3002</v>
      </c>
      <c r="B3" s="610"/>
      <c r="C3" s="610"/>
      <c r="D3" s="610"/>
      <c r="E3" s="610"/>
      <c r="F3" s="610"/>
      <c r="G3" s="610"/>
      <c r="H3" s="610"/>
      <c r="I3" s="610"/>
      <c r="J3" s="114"/>
      <c r="K3" s="608"/>
    </row>
    <row r="4" s="112" customFormat="true" ht="33.75" hidden="false" customHeight="true" outlineLevel="0" collapsed="false">
      <c r="A4" s="611" t="s">
        <v>3</v>
      </c>
      <c r="B4" s="611"/>
      <c r="C4" s="611"/>
      <c r="D4" s="611"/>
      <c r="E4" s="611"/>
      <c r="F4" s="611"/>
      <c r="G4" s="611"/>
      <c r="H4" s="611"/>
      <c r="I4" s="611"/>
      <c r="J4" s="114"/>
      <c r="K4" s="608"/>
    </row>
    <row r="5" s="122" customFormat="true" ht="21" hidden="false" customHeight="true" outlineLevel="0" collapsed="false">
      <c r="A5" s="10"/>
      <c r="B5" s="15"/>
      <c r="C5" s="612" t="s">
        <v>3003</v>
      </c>
      <c r="E5" s="15"/>
      <c r="F5" s="11"/>
      <c r="G5" s="15"/>
      <c r="H5" s="11"/>
      <c r="I5" s="613"/>
      <c r="J5" s="114"/>
      <c r="K5" s="614"/>
    </row>
    <row r="6" s="129" customFormat="true" ht="18" hidden="false" customHeight="true" outlineLevel="0" collapsed="false">
      <c r="A6" s="123"/>
      <c r="B6" s="124"/>
      <c r="C6" s="615" t="s">
        <v>3004</v>
      </c>
      <c r="D6" s="615"/>
      <c r="E6" s="615"/>
      <c r="F6" s="615"/>
      <c r="G6" s="615"/>
      <c r="H6" s="615"/>
      <c r="I6" s="616"/>
      <c r="J6" s="114"/>
      <c r="K6" s="617"/>
    </row>
    <row r="7" s="129" customFormat="true" ht="18" hidden="false" customHeight="true" outlineLevel="0" collapsed="false">
      <c r="A7" s="10"/>
      <c r="B7" s="15"/>
      <c r="C7" s="618" t="s">
        <v>3005</v>
      </c>
      <c r="D7" s="618"/>
      <c r="E7" s="618"/>
      <c r="F7" s="618"/>
      <c r="G7" s="618"/>
      <c r="H7" s="618"/>
      <c r="I7" s="613"/>
      <c r="J7" s="114"/>
      <c r="K7" s="617"/>
    </row>
    <row r="8" s="129" customFormat="true" ht="18" hidden="false" customHeight="true" outlineLevel="0" collapsed="false">
      <c r="A8" s="10"/>
      <c r="B8" s="15"/>
      <c r="C8" s="618" t="s">
        <v>3006</v>
      </c>
      <c r="D8" s="618"/>
      <c r="E8" s="618"/>
      <c r="F8" s="618"/>
      <c r="G8" s="618"/>
      <c r="H8" s="618"/>
      <c r="I8" s="613"/>
      <c r="J8" s="114"/>
      <c r="K8" s="617"/>
    </row>
    <row r="9" s="129" customFormat="true" ht="18" hidden="false" customHeight="true" outlineLevel="0" collapsed="false">
      <c r="A9" s="10"/>
      <c r="B9" s="15"/>
      <c r="C9" s="618" t="s">
        <v>3007</v>
      </c>
      <c r="D9" s="618"/>
      <c r="E9" s="618"/>
      <c r="F9" s="618"/>
      <c r="G9" s="618"/>
      <c r="H9" s="618"/>
      <c r="I9" s="613"/>
      <c r="J9" s="114"/>
      <c r="K9" s="617"/>
    </row>
    <row r="10" s="129" customFormat="true" ht="15" hidden="false" customHeight="true" outlineLevel="0" collapsed="false">
      <c r="A10" s="10"/>
      <c r="B10" s="15"/>
      <c r="C10" s="619" t="s">
        <v>3008</v>
      </c>
      <c r="D10" s="15"/>
      <c r="E10" s="15"/>
      <c r="F10" s="11"/>
      <c r="G10" s="15"/>
      <c r="H10" s="11"/>
      <c r="I10" s="613"/>
      <c r="J10" s="114"/>
      <c r="K10" s="617"/>
    </row>
    <row r="11" s="129" customFormat="true" ht="10.5" hidden="false" customHeight="true" outlineLevel="0" collapsed="false">
      <c r="A11" s="131"/>
      <c r="B11" s="132"/>
      <c r="C11" s="133"/>
      <c r="D11" s="134"/>
      <c r="E11" s="134"/>
      <c r="F11" s="135"/>
      <c r="G11" s="134"/>
      <c r="H11" s="135"/>
      <c r="I11" s="620"/>
      <c r="J11" s="137"/>
      <c r="K11" s="617"/>
    </row>
    <row r="12" s="143" customFormat="true" ht="29.25" hidden="false" customHeight="true" outlineLevel="0" collapsed="false">
      <c r="A12" s="621" t="s">
        <v>9</v>
      </c>
      <c r="B12" s="622" t="s">
        <v>10</v>
      </c>
      <c r="C12" s="622" t="s">
        <v>11</v>
      </c>
      <c r="D12" s="622" t="s">
        <v>17</v>
      </c>
      <c r="E12" s="623" t="s">
        <v>16</v>
      </c>
      <c r="F12" s="623" t="s">
        <v>15</v>
      </c>
      <c r="G12" s="623" t="s">
        <v>12</v>
      </c>
      <c r="H12" s="623" t="s">
        <v>13</v>
      </c>
      <c r="I12" s="623" t="s">
        <v>75</v>
      </c>
      <c r="J12" s="142" t="s">
        <v>76</v>
      </c>
      <c r="K12" s="624"/>
    </row>
    <row r="13" customFormat="false" ht="20.1" hidden="false" customHeight="true" outlineLevel="0" collapsed="false">
      <c r="A13" s="402"/>
      <c r="B13" s="625"/>
      <c r="C13" s="626" t="s">
        <v>3009</v>
      </c>
      <c r="D13" s="415"/>
      <c r="E13" s="415"/>
      <c r="F13" s="627"/>
      <c r="G13" s="628"/>
      <c r="H13" s="625"/>
      <c r="I13" s="629"/>
      <c r="J13" s="630"/>
    </row>
    <row r="14" customFormat="false" ht="27" hidden="false" customHeight="false" outlineLevel="0" collapsed="false">
      <c r="A14" s="631" t="n">
        <v>1</v>
      </c>
      <c r="B14" s="631" t="s">
        <v>3010</v>
      </c>
      <c r="C14" s="422" t="s">
        <v>3011</v>
      </c>
      <c r="D14" s="319" t="s">
        <v>3012</v>
      </c>
      <c r="E14" s="319" t="n">
        <v>2021</v>
      </c>
      <c r="F14" s="631" t="s">
        <v>114</v>
      </c>
      <c r="G14" s="632" t="n">
        <v>350000</v>
      </c>
      <c r="H14" s="633"/>
      <c r="I14" s="634" t="n">
        <f aca="false">G14*H14</f>
        <v>0</v>
      </c>
      <c r="J14" s="160" t="s">
        <v>24</v>
      </c>
    </row>
    <row r="15" customFormat="false" ht="25.8" hidden="false" customHeight="false" outlineLevel="0" collapsed="false">
      <c r="A15" s="635" t="n">
        <v>2</v>
      </c>
      <c r="B15" s="631" t="s">
        <v>3013</v>
      </c>
      <c r="C15" s="636" t="s">
        <v>3014</v>
      </c>
      <c r="D15" s="637" t="s">
        <v>3015</v>
      </c>
      <c r="E15" s="637" t="n">
        <v>2019</v>
      </c>
      <c r="F15" s="631" t="s">
        <v>114</v>
      </c>
      <c r="G15" s="632" t="n">
        <v>85000</v>
      </c>
      <c r="H15" s="633"/>
      <c r="I15" s="634" t="n">
        <f aca="false">G15*H15</f>
        <v>0</v>
      </c>
      <c r="J15" s="638" t="s">
        <v>24</v>
      </c>
    </row>
    <row r="16" customFormat="false" ht="25.8" hidden="false" customHeight="false" outlineLevel="0" collapsed="false">
      <c r="A16" s="635" t="n">
        <v>3</v>
      </c>
      <c r="B16" s="631" t="s">
        <v>3016</v>
      </c>
      <c r="C16" s="302" t="s">
        <v>3017</v>
      </c>
      <c r="D16" s="202" t="s">
        <v>3018</v>
      </c>
      <c r="E16" s="202" t="n">
        <v>2021</v>
      </c>
      <c r="F16" s="201" t="s">
        <v>1517</v>
      </c>
      <c r="G16" s="263" t="n">
        <v>99000</v>
      </c>
      <c r="H16" s="164"/>
      <c r="I16" s="527" t="n">
        <f aca="false">G16*H16</f>
        <v>0</v>
      </c>
      <c r="J16" s="638"/>
    </row>
    <row r="17" customFormat="false" ht="18" hidden="false" customHeight="true" outlineLevel="0" collapsed="false">
      <c r="A17" s="635" t="n">
        <v>4</v>
      </c>
      <c r="B17" s="639" t="s">
        <v>3019</v>
      </c>
      <c r="C17" s="302" t="s">
        <v>3020</v>
      </c>
      <c r="D17" s="262" t="s">
        <v>3021</v>
      </c>
      <c r="E17" s="262" t="n">
        <v>2020</v>
      </c>
      <c r="F17" s="640" t="s">
        <v>114</v>
      </c>
      <c r="G17" s="441" t="n">
        <v>75000</v>
      </c>
      <c r="H17" s="641"/>
      <c r="I17" s="527" t="n">
        <f aca="false">G17*H17</f>
        <v>0</v>
      </c>
      <c r="J17" s="47" t="s">
        <v>24</v>
      </c>
    </row>
    <row r="18" customFormat="false" ht="18" hidden="false" customHeight="true" outlineLevel="0" collapsed="false">
      <c r="A18" s="635" t="n">
        <v>5</v>
      </c>
      <c r="B18" s="639" t="s">
        <v>3022</v>
      </c>
      <c r="C18" s="302" t="s">
        <v>3023</v>
      </c>
      <c r="D18" s="262" t="s">
        <v>3024</v>
      </c>
      <c r="E18" s="262" t="n">
        <v>2020</v>
      </c>
      <c r="F18" s="640" t="s">
        <v>114</v>
      </c>
      <c r="G18" s="441" t="n">
        <v>75000</v>
      </c>
      <c r="H18" s="641"/>
      <c r="I18" s="527" t="n">
        <f aca="false">G18*H18</f>
        <v>0</v>
      </c>
      <c r="J18" s="47" t="s">
        <v>24</v>
      </c>
    </row>
    <row r="19" customFormat="false" ht="18" hidden="false" customHeight="true" outlineLevel="0" collapsed="false">
      <c r="A19" s="635" t="n">
        <v>6</v>
      </c>
      <c r="B19" s="639" t="s">
        <v>3025</v>
      </c>
      <c r="C19" s="302" t="s">
        <v>3026</v>
      </c>
      <c r="D19" s="262" t="s">
        <v>3027</v>
      </c>
      <c r="E19" s="262" t="n">
        <v>2020</v>
      </c>
      <c r="F19" s="640" t="s">
        <v>114</v>
      </c>
      <c r="G19" s="441" t="n">
        <v>75000</v>
      </c>
      <c r="H19" s="641"/>
      <c r="I19" s="527" t="n">
        <f aca="false">G19*H19</f>
        <v>0</v>
      </c>
      <c r="J19" s="47" t="s">
        <v>24</v>
      </c>
    </row>
    <row r="20" customFormat="false" ht="18" hidden="false" customHeight="true" outlineLevel="0" collapsed="false">
      <c r="A20" s="635" t="n">
        <v>7</v>
      </c>
      <c r="B20" s="639" t="s">
        <v>3028</v>
      </c>
      <c r="C20" s="302" t="s">
        <v>3029</v>
      </c>
      <c r="D20" s="262" t="s">
        <v>3030</v>
      </c>
      <c r="E20" s="262" t="n">
        <v>2020</v>
      </c>
      <c r="F20" s="640" t="s">
        <v>114</v>
      </c>
      <c r="G20" s="441" t="n">
        <v>65000</v>
      </c>
      <c r="H20" s="641"/>
      <c r="I20" s="527" t="n">
        <f aca="false">G20*H20</f>
        <v>0</v>
      </c>
      <c r="J20" s="47" t="s">
        <v>24</v>
      </c>
    </row>
    <row r="21" customFormat="false" ht="18" hidden="false" customHeight="true" outlineLevel="0" collapsed="false">
      <c r="A21" s="635" t="n">
        <v>8</v>
      </c>
      <c r="B21" s="639" t="s">
        <v>3031</v>
      </c>
      <c r="C21" s="302" t="s">
        <v>3032</v>
      </c>
      <c r="D21" s="262" t="s">
        <v>3033</v>
      </c>
      <c r="E21" s="262" t="n">
        <v>2020</v>
      </c>
      <c r="F21" s="640" t="s">
        <v>114</v>
      </c>
      <c r="G21" s="441" t="n">
        <v>75000</v>
      </c>
      <c r="H21" s="641"/>
      <c r="I21" s="527" t="n">
        <f aca="false">G21*H21</f>
        <v>0</v>
      </c>
      <c r="J21" s="47" t="s">
        <v>24</v>
      </c>
    </row>
    <row r="22" customFormat="false" ht="18" hidden="false" customHeight="true" outlineLevel="0" collapsed="false">
      <c r="A22" s="635" t="n">
        <v>9</v>
      </c>
      <c r="B22" s="639" t="s">
        <v>3034</v>
      </c>
      <c r="C22" s="302" t="s">
        <v>3035</v>
      </c>
      <c r="D22" s="262" t="s">
        <v>3036</v>
      </c>
      <c r="E22" s="262" t="n">
        <v>2020</v>
      </c>
      <c r="F22" s="640" t="s">
        <v>114</v>
      </c>
      <c r="G22" s="441" t="n">
        <v>60000</v>
      </c>
      <c r="H22" s="641"/>
      <c r="I22" s="527" t="n">
        <f aca="false">G22*H22</f>
        <v>0</v>
      </c>
      <c r="J22" s="47" t="s">
        <v>24</v>
      </c>
    </row>
    <row r="23" customFormat="false" ht="18" hidden="false" customHeight="true" outlineLevel="0" collapsed="false">
      <c r="A23" s="635" t="n">
        <v>10</v>
      </c>
      <c r="B23" s="639" t="s">
        <v>3037</v>
      </c>
      <c r="C23" s="302" t="s">
        <v>3038</v>
      </c>
      <c r="D23" s="262" t="s">
        <v>3039</v>
      </c>
      <c r="E23" s="262" t="n">
        <v>2020</v>
      </c>
      <c r="F23" s="640" t="s">
        <v>114</v>
      </c>
      <c r="G23" s="441" t="n">
        <v>75000</v>
      </c>
      <c r="H23" s="641"/>
      <c r="I23" s="527" t="n">
        <f aca="false">G23*H23</f>
        <v>0</v>
      </c>
      <c r="J23" s="47" t="s">
        <v>24</v>
      </c>
    </row>
    <row r="24" customFormat="false" ht="18" hidden="false" customHeight="true" outlineLevel="0" collapsed="false">
      <c r="A24" s="635" t="n">
        <v>11</v>
      </c>
      <c r="B24" s="639" t="s">
        <v>3040</v>
      </c>
      <c r="C24" s="302" t="s">
        <v>3041</v>
      </c>
      <c r="D24" s="262" t="s">
        <v>3042</v>
      </c>
      <c r="E24" s="262" t="n">
        <v>2020</v>
      </c>
      <c r="F24" s="640" t="s">
        <v>114</v>
      </c>
      <c r="G24" s="441" t="n">
        <v>75000</v>
      </c>
      <c r="H24" s="641"/>
      <c r="I24" s="527" t="n">
        <f aca="false">G24*H24</f>
        <v>0</v>
      </c>
      <c r="J24" s="47" t="s">
        <v>24</v>
      </c>
    </row>
    <row r="25" customFormat="false" ht="18" hidden="false" customHeight="true" outlineLevel="0" collapsed="false">
      <c r="A25" s="635" t="n">
        <v>12</v>
      </c>
      <c r="B25" s="639" t="s">
        <v>3043</v>
      </c>
      <c r="C25" s="302" t="s">
        <v>3044</v>
      </c>
      <c r="D25" s="262" t="s">
        <v>3045</v>
      </c>
      <c r="E25" s="262" t="n">
        <v>2020</v>
      </c>
      <c r="F25" s="640" t="s">
        <v>114</v>
      </c>
      <c r="G25" s="441" t="n">
        <v>60000</v>
      </c>
      <c r="H25" s="641"/>
      <c r="I25" s="527" t="n">
        <f aca="false">G25*H25</f>
        <v>0</v>
      </c>
      <c r="J25" s="47" t="s">
        <v>24</v>
      </c>
    </row>
    <row r="26" customFormat="false" ht="18" hidden="false" customHeight="true" outlineLevel="0" collapsed="false">
      <c r="A26" s="635" t="n">
        <v>13</v>
      </c>
      <c r="B26" s="639" t="s">
        <v>3046</v>
      </c>
      <c r="C26" s="302" t="s">
        <v>3047</v>
      </c>
      <c r="D26" s="262" t="s">
        <v>3048</v>
      </c>
      <c r="E26" s="262" t="n">
        <v>2020</v>
      </c>
      <c r="F26" s="640" t="s">
        <v>114</v>
      </c>
      <c r="G26" s="441" t="n">
        <v>60000</v>
      </c>
      <c r="H26" s="641"/>
      <c r="I26" s="527" t="n">
        <f aca="false">G26*H26</f>
        <v>0</v>
      </c>
      <c r="J26" s="47" t="s">
        <v>24</v>
      </c>
    </row>
    <row r="27" customFormat="false" ht="18" hidden="false" customHeight="true" outlineLevel="0" collapsed="false">
      <c r="A27" s="635" t="n">
        <v>14</v>
      </c>
      <c r="B27" s="639" t="s">
        <v>3049</v>
      </c>
      <c r="C27" s="302" t="s">
        <v>3050</v>
      </c>
      <c r="D27" s="262" t="s">
        <v>3051</v>
      </c>
      <c r="E27" s="262" t="n">
        <v>2020</v>
      </c>
      <c r="F27" s="640" t="s">
        <v>114</v>
      </c>
      <c r="G27" s="441" t="n">
        <v>65000</v>
      </c>
      <c r="H27" s="641"/>
      <c r="I27" s="527" t="n">
        <f aca="false">G27*H27</f>
        <v>0</v>
      </c>
      <c r="J27" s="47" t="s">
        <v>24</v>
      </c>
    </row>
    <row r="28" customFormat="false" ht="18" hidden="false" customHeight="true" outlineLevel="0" collapsed="false">
      <c r="A28" s="635" t="n">
        <v>15</v>
      </c>
      <c r="B28" s="639" t="s">
        <v>3052</v>
      </c>
      <c r="C28" s="302" t="s">
        <v>3053</v>
      </c>
      <c r="D28" s="262" t="s">
        <v>3054</v>
      </c>
      <c r="E28" s="262" t="n">
        <v>2020</v>
      </c>
      <c r="F28" s="640" t="s">
        <v>114</v>
      </c>
      <c r="G28" s="441" t="n">
        <v>65000</v>
      </c>
      <c r="H28" s="641"/>
      <c r="I28" s="527" t="n">
        <f aca="false">G28*H28</f>
        <v>0</v>
      </c>
      <c r="J28" s="47" t="s">
        <v>24</v>
      </c>
    </row>
    <row r="29" customFormat="false" ht="18" hidden="false" customHeight="true" outlineLevel="0" collapsed="false">
      <c r="A29" s="635" t="n">
        <v>16</v>
      </c>
      <c r="B29" s="639" t="s">
        <v>3055</v>
      </c>
      <c r="C29" s="302" t="s">
        <v>3056</v>
      </c>
      <c r="D29" s="262" t="s">
        <v>3057</v>
      </c>
      <c r="E29" s="262" t="n">
        <v>2020</v>
      </c>
      <c r="F29" s="640" t="s">
        <v>114</v>
      </c>
      <c r="G29" s="441" t="n">
        <v>60000</v>
      </c>
      <c r="H29" s="641"/>
      <c r="I29" s="527" t="n">
        <f aca="false">G29*H29</f>
        <v>0</v>
      </c>
      <c r="J29" s="47" t="s">
        <v>24</v>
      </c>
    </row>
    <row r="30" customFormat="false" ht="18" hidden="false" customHeight="true" outlineLevel="0" collapsed="false">
      <c r="A30" s="635" t="n">
        <v>17</v>
      </c>
      <c r="B30" s="642" t="s">
        <v>3058</v>
      </c>
      <c r="C30" s="348" t="s">
        <v>3059</v>
      </c>
      <c r="D30" s="413" t="s">
        <v>3060</v>
      </c>
      <c r="E30" s="262" t="n">
        <v>2020</v>
      </c>
      <c r="F30" s="643" t="s">
        <v>114</v>
      </c>
      <c r="G30" s="644" t="n">
        <v>70000</v>
      </c>
      <c r="H30" s="645"/>
      <c r="I30" s="530" t="n">
        <f aca="false">G30*H30</f>
        <v>0</v>
      </c>
      <c r="J30" s="57" t="s">
        <v>24</v>
      </c>
    </row>
    <row r="31" customFormat="false" ht="20.1" hidden="false" customHeight="true" outlineLevel="0" collapsed="false">
      <c r="A31" s="294"/>
      <c r="B31" s="646"/>
      <c r="C31" s="626" t="s">
        <v>3061</v>
      </c>
      <c r="D31" s="415"/>
      <c r="E31" s="415"/>
      <c r="F31" s="627"/>
      <c r="G31" s="628"/>
      <c r="H31" s="647"/>
      <c r="I31" s="558"/>
      <c r="J31" s="540"/>
    </row>
    <row r="32" s="112" customFormat="true" ht="18" hidden="false" customHeight="true" outlineLevel="0" collapsed="false">
      <c r="A32" s="201" t="n">
        <v>18</v>
      </c>
      <c r="B32" s="201" t="s">
        <v>3062</v>
      </c>
      <c r="C32" s="648" t="s">
        <v>3063</v>
      </c>
      <c r="D32" s="442" t="s">
        <v>3064</v>
      </c>
      <c r="E32" s="262" t="n">
        <v>2020</v>
      </c>
      <c r="F32" s="201" t="s">
        <v>114</v>
      </c>
      <c r="G32" s="649" t="n">
        <v>75000</v>
      </c>
      <c r="H32" s="218"/>
      <c r="I32" s="527" t="n">
        <f aca="false">G32*H32</f>
        <v>0</v>
      </c>
      <c r="J32" s="284"/>
    </row>
    <row r="33" s="112" customFormat="true" ht="18" hidden="false" customHeight="true" outlineLevel="0" collapsed="false">
      <c r="A33" s="201" t="n">
        <v>19</v>
      </c>
      <c r="B33" s="201" t="s">
        <v>3065</v>
      </c>
      <c r="C33" s="648" t="s">
        <v>3066</v>
      </c>
      <c r="D33" s="442" t="s">
        <v>3067</v>
      </c>
      <c r="E33" s="262" t="n">
        <v>2020</v>
      </c>
      <c r="F33" s="201" t="s">
        <v>114</v>
      </c>
      <c r="G33" s="649" t="n">
        <v>75000</v>
      </c>
      <c r="H33" s="218"/>
      <c r="I33" s="527" t="n">
        <f aca="false">G33*H33</f>
        <v>0</v>
      </c>
      <c r="J33" s="284"/>
    </row>
    <row r="34" s="112" customFormat="true" ht="18" hidden="false" customHeight="true" outlineLevel="0" collapsed="false">
      <c r="A34" s="201" t="n">
        <v>20</v>
      </c>
      <c r="B34" s="201" t="s">
        <v>3068</v>
      </c>
      <c r="C34" s="648" t="s">
        <v>3069</v>
      </c>
      <c r="D34" s="442" t="s">
        <v>3070</v>
      </c>
      <c r="E34" s="262" t="n">
        <v>2020</v>
      </c>
      <c r="F34" s="201" t="s">
        <v>114</v>
      </c>
      <c r="G34" s="649" t="n">
        <v>75000</v>
      </c>
      <c r="H34" s="218"/>
      <c r="I34" s="527" t="n">
        <f aca="false">G34*H34</f>
        <v>0</v>
      </c>
      <c r="J34" s="284"/>
    </row>
    <row r="35" s="112" customFormat="true" ht="18" hidden="false" customHeight="true" outlineLevel="0" collapsed="false">
      <c r="A35" s="201" t="n">
        <v>21</v>
      </c>
      <c r="B35" s="201" t="s">
        <v>3071</v>
      </c>
      <c r="C35" s="648" t="s">
        <v>3072</v>
      </c>
      <c r="D35" s="442" t="s">
        <v>3030</v>
      </c>
      <c r="E35" s="262" t="n">
        <v>2020</v>
      </c>
      <c r="F35" s="201" t="s">
        <v>114</v>
      </c>
      <c r="G35" s="649" t="n">
        <v>75000</v>
      </c>
      <c r="H35" s="218"/>
      <c r="I35" s="527" t="n">
        <f aca="false">G35*H35</f>
        <v>0</v>
      </c>
      <c r="J35" s="284"/>
    </row>
    <row r="36" s="112" customFormat="true" ht="18" hidden="false" customHeight="true" outlineLevel="0" collapsed="false">
      <c r="A36" s="201" t="n">
        <v>22</v>
      </c>
      <c r="B36" s="201" t="s">
        <v>3073</v>
      </c>
      <c r="C36" s="648" t="s">
        <v>3074</v>
      </c>
      <c r="D36" s="442" t="s">
        <v>3033</v>
      </c>
      <c r="E36" s="262" t="n">
        <v>2020</v>
      </c>
      <c r="F36" s="201" t="s">
        <v>114</v>
      </c>
      <c r="G36" s="649" t="n">
        <v>75000</v>
      </c>
      <c r="H36" s="218"/>
      <c r="I36" s="527" t="n">
        <f aca="false">G36*H36</f>
        <v>0</v>
      </c>
      <c r="J36" s="284"/>
    </row>
    <row r="37" s="112" customFormat="true" ht="18" hidden="false" customHeight="true" outlineLevel="0" collapsed="false">
      <c r="A37" s="201" t="n">
        <v>23</v>
      </c>
      <c r="B37" s="201" t="s">
        <v>3075</v>
      </c>
      <c r="C37" s="648" t="s">
        <v>3076</v>
      </c>
      <c r="D37" s="442" t="s">
        <v>3077</v>
      </c>
      <c r="E37" s="262" t="n">
        <v>2020</v>
      </c>
      <c r="F37" s="201" t="s">
        <v>114</v>
      </c>
      <c r="G37" s="649" t="n">
        <v>75000</v>
      </c>
      <c r="H37" s="218"/>
      <c r="I37" s="527" t="n">
        <f aca="false">G37*H37</f>
        <v>0</v>
      </c>
      <c r="J37" s="284"/>
    </row>
    <row r="38" s="112" customFormat="true" ht="18" hidden="false" customHeight="true" outlineLevel="0" collapsed="false">
      <c r="A38" s="201" t="n">
        <v>24</v>
      </c>
      <c r="B38" s="201" t="s">
        <v>3078</v>
      </c>
      <c r="C38" s="648" t="s">
        <v>3079</v>
      </c>
      <c r="D38" s="442" t="s">
        <v>3080</v>
      </c>
      <c r="E38" s="262" t="n">
        <v>2020</v>
      </c>
      <c r="F38" s="201" t="s">
        <v>114</v>
      </c>
      <c r="G38" s="649" t="n">
        <v>75000</v>
      </c>
      <c r="H38" s="218"/>
      <c r="I38" s="527" t="n">
        <f aca="false">G38*H38</f>
        <v>0</v>
      </c>
      <c r="J38" s="284"/>
    </row>
    <row r="39" s="112" customFormat="true" ht="18" hidden="false" customHeight="true" outlineLevel="0" collapsed="false">
      <c r="A39" s="201" t="n">
        <v>25</v>
      </c>
      <c r="B39" s="201" t="s">
        <v>3081</v>
      </c>
      <c r="C39" s="648" t="s">
        <v>3082</v>
      </c>
      <c r="D39" s="442" t="s">
        <v>3045</v>
      </c>
      <c r="E39" s="262" t="n">
        <v>2020</v>
      </c>
      <c r="F39" s="201" t="s">
        <v>114</v>
      </c>
      <c r="G39" s="649" t="n">
        <v>75000</v>
      </c>
      <c r="H39" s="218"/>
      <c r="I39" s="527" t="n">
        <f aca="false">G39*H39</f>
        <v>0</v>
      </c>
      <c r="J39" s="284"/>
    </row>
    <row r="40" s="112" customFormat="true" ht="18" hidden="false" customHeight="true" outlineLevel="0" collapsed="false">
      <c r="A40" s="201" t="n">
        <v>26</v>
      </c>
      <c r="B40" s="201" t="s">
        <v>3083</v>
      </c>
      <c r="C40" s="648" t="s">
        <v>3084</v>
      </c>
      <c r="D40" s="442" t="s">
        <v>3085</v>
      </c>
      <c r="E40" s="262" t="n">
        <v>2020</v>
      </c>
      <c r="F40" s="201" t="s">
        <v>114</v>
      </c>
      <c r="G40" s="649" t="n">
        <v>75000</v>
      </c>
      <c r="H40" s="218"/>
      <c r="I40" s="527" t="n">
        <f aca="false">G40*H40</f>
        <v>0</v>
      </c>
      <c r="J40" s="284"/>
    </row>
    <row r="41" customFormat="false" ht="23.25" hidden="false" customHeight="true" outlineLevel="0" collapsed="false">
      <c r="A41" s="650"/>
      <c r="B41" s="630"/>
      <c r="C41" s="651" t="s">
        <v>55</v>
      </c>
      <c r="D41" s="630"/>
      <c r="E41" s="630"/>
      <c r="F41" s="630"/>
      <c r="G41" s="630"/>
      <c r="H41" s="652" t="n">
        <f aca="false">SUM(H14:H40)</f>
        <v>0</v>
      </c>
      <c r="I41" s="653" t="n">
        <f aca="false">SUM(I14:I40)</f>
        <v>0</v>
      </c>
      <c r="J41" s="630"/>
    </row>
    <row r="42" customFormat="false" ht="23.25" hidden="false" customHeight="true" outlineLevel="0" collapsed="false">
      <c r="A42" s="654" t="s">
        <v>56</v>
      </c>
      <c r="B42" s="654"/>
      <c r="C42" s="654"/>
      <c r="D42" s="654"/>
      <c r="E42" s="654"/>
      <c r="F42" s="654"/>
      <c r="G42" s="654"/>
      <c r="H42" s="654"/>
      <c r="I42" s="654"/>
    </row>
    <row r="43" s="551" customFormat="true" ht="14.4" hidden="false" customHeight="false" outlineLevel="0" collapsed="false">
      <c r="A43" s="468"/>
      <c r="B43" s="655"/>
      <c r="C43" s="656" t="s">
        <v>57</v>
      </c>
      <c r="D43" s="656"/>
      <c r="E43" s="656"/>
      <c r="F43" s="656"/>
      <c r="G43" s="656"/>
      <c r="H43" s="656"/>
      <c r="I43" s="656"/>
      <c r="J43" s="657"/>
    </row>
    <row r="44" s="551" customFormat="true" ht="14.4" hidden="false" customHeight="false" outlineLevel="0" collapsed="false">
      <c r="A44" s="468"/>
      <c r="B44" s="655"/>
      <c r="C44" s="656" t="s">
        <v>58</v>
      </c>
      <c r="D44" s="656"/>
      <c r="E44" s="656"/>
      <c r="F44" s="656"/>
      <c r="G44" s="656"/>
      <c r="H44" s="656"/>
      <c r="I44" s="656"/>
      <c r="J44" s="657"/>
    </row>
    <row r="45" s="551" customFormat="true" ht="14.4" hidden="false" customHeight="false" outlineLevel="0" collapsed="false">
      <c r="A45" s="468"/>
      <c r="B45" s="655"/>
      <c r="C45" s="656" t="s">
        <v>59</v>
      </c>
      <c r="D45" s="656"/>
      <c r="E45" s="656"/>
      <c r="F45" s="656"/>
      <c r="G45" s="656"/>
      <c r="H45" s="656"/>
      <c r="I45" s="656"/>
      <c r="J45" s="657"/>
    </row>
    <row r="46" s="551" customFormat="true" ht="14.4" hidden="false" customHeight="false" outlineLevel="0" collapsed="false">
      <c r="A46" s="473"/>
      <c r="B46" s="122"/>
      <c r="C46" s="658" t="s">
        <v>3086</v>
      </c>
      <c r="D46" s="658"/>
      <c r="E46" s="658"/>
      <c r="F46" s="658"/>
      <c r="G46" s="658"/>
      <c r="H46" s="658"/>
      <c r="I46" s="658"/>
      <c r="J46" s="657"/>
    </row>
    <row r="47" s="551" customFormat="true" ht="14.4" hidden="false" customHeight="false" outlineLevel="0" collapsed="false">
      <c r="A47" s="468"/>
      <c r="B47" s="655"/>
      <c r="C47" s="656" t="s">
        <v>3087</v>
      </c>
      <c r="D47" s="656"/>
      <c r="E47" s="656"/>
      <c r="F47" s="656"/>
      <c r="G47" s="656"/>
      <c r="H47" s="656"/>
      <c r="I47" s="656"/>
      <c r="J47" s="657"/>
    </row>
    <row r="48" s="551" customFormat="true" ht="14.4" hidden="false" customHeight="false" outlineLevel="0" collapsed="false">
      <c r="A48" s="659" t="s">
        <v>0</v>
      </c>
      <c r="B48" s="659"/>
      <c r="C48" s="659"/>
      <c r="D48" s="659"/>
      <c r="E48" s="659"/>
      <c r="F48" s="659"/>
      <c r="G48" s="659"/>
      <c r="H48" s="659"/>
      <c r="I48" s="659"/>
      <c r="J48" s="657"/>
    </row>
    <row r="49" s="551" customFormat="true" ht="14.4" hidden="false" customHeight="true" outlineLevel="0" collapsed="false">
      <c r="A49" s="660" t="s">
        <v>62</v>
      </c>
      <c r="B49" s="660"/>
      <c r="C49" s="660"/>
      <c r="D49" s="660"/>
      <c r="E49" s="660"/>
      <c r="F49" s="660"/>
      <c r="G49" s="660"/>
      <c r="H49" s="660"/>
      <c r="I49" s="660"/>
      <c r="J49" s="657"/>
    </row>
    <row r="50" s="551" customFormat="true" ht="14.4" hidden="false" customHeight="false" outlineLevel="0" collapsed="false">
      <c r="A50" s="660" t="s">
        <v>3088</v>
      </c>
      <c r="B50" s="660"/>
      <c r="C50" s="660"/>
      <c r="D50" s="660"/>
      <c r="E50" s="660"/>
      <c r="F50" s="660"/>
      <c r="G50" s="660"/>
      <c r="H50" s="660"/>
      <c r="I50" s="660"/>
      <c r="J50" s="657"/>
    </row>
    <row r="51" s="551" customFormat="true" ht="14.4" hidden="false" customHeight="false" outlineLevel="0" collapsed="false">
      <c r="A51" s="661" t="s">
        <v>3089</v>
      </c>
      <c r="B51" s="661"/>
      <c r="C51" s="661"/>
      <c r="D51" s="661"/>
      <c r="E51" s="661"/>
      <c r="F51" s="661"/>
      <c r="G51" s="661"/>
      <c r="H51" s="661"/>
      <c r="I51" s="661"/>
      <c r="J51" s="657"/>
    </row>
    <row r="52" s="551" customFormat="true" ht="14.4" hidden="false" customHeight="false" outlineLevel="0" collapsed="false">
      <c r="J52" s="657"/>
    </row>
    <row r="53" s="551" customFormat="true" ht="15.6" hidden="false" customHeight="true" outlineLevel="0" collapsed="false">
      <c r="A53" s="662" t="s">
        <v>65</v>
      </c>
      <c r="B53" s="662"/>
      <c r="C53" s="662"/>
      <c r="D53" s="662"/>
      <c r="E53" s="662"/>
      <c r="F53" s="662"/>
      <c r="G53" s="662"/>
      <c r="H53" s="662"/>
      <c r="I53" s="662"/>
      <c r="J53" s="657"/>
    </row>
    <row r="54" s="551" customFormat="true" ht="14.4" hidden="false" customHeight="false" outlineLevel="0" collapsed="false">
      <c r="A54" s="468"/>
      <c r="B54" s="655"/>
      <c r="C54" s="655"/>
      <c r="D54" s="663" t="s">
        <v>2797</v>
      </c>
      <c r="E54" s="663"/>
      <c r="F54" s="663"/>
      <c r="G54" s="663"/>
      <c r="H54" s="663"/>
      <c r="I54" s="663"/>
      <c r="J54" s="657"/>
    </row>
    <row r="55" s="551" customFormat="true" ht="14.4" hidden="false" customHeight="false" outlineLevel="0" collapsed="false">
      <c r="A55" s="468"/>
      <c r="B55" s="655"/>
      <c r="C55" s="655"/>
      <c r="D55" s="658" t="s">
        <v>2798</v>
      </c>
      <c r="E55" s="658"/>
      <c r="F55" s="658"/>
      <c r="G55" s="658"/>
      <c r="H55" s="658"/>
      <c r="I55" s="658"/>
      <c r="J55" s="657"/>
    </row>
  </sheetData>
  <mergeCells count="21">
    <mergeCell ref="A1:I1"/>
    <mergeCell ref="A2:I2"/>
    <mergeCell ref="A3:I3"/>
    <mergeCell ref="A4:I4"/>
    <mergeCell ref="C6:H6"/>
    <mergeCell ref="C7:H7"/>
    <mergeCell ref="C8:H8"/>
    <mergeCell ref="C9:H9"/>
    <mergeCell ref="A42:I42"/>
    <mergeCell ref="C43:I43"/>
    <mergeCell ref="C44:I44"/>
    <mergeCell ref="C45:I45"/>
    <mergeCell ref="C46:I46"/>
    <mergeCell ref="C47:I47"/>
    <mergeCell ref="A48:I48"/>
    <mergeCell ref="A49:I49"/>
    <mergeCell ref="A50:I50"/>
    <mergeCell ref="A51:I51"/>
    <mergeCell ref="A53:I53"/>
    <mergeCell ref="D54:I54"/>
    <mergeCell ref="D55:I55"/>
  </mergeCells>
  <conditionalFormatting sqref="I16">
    <cfRule type="expression" priority="2" aboveAverage="0" equalAverage="0" bottom="0" percent="0" rank="0" text="" dxfId="0">
      <formula>MOD(ROW(),2)=1</formula>
    </cfRule>
  </conditionalFormatting>
  <hyperlinks>
    <hyperlink ref="J14" r:id="rId1" display="Chi tiết"/>
    <hyperlink ref="J15" r:id="rId2" display="Chi tiết"/>
    <hyperlink ref="J17" r:id="rId3" display="Chi tiết"/>
    <hyperlink ref="J18" r:id="rId4" display="Chi tiết"/>
    <hyperlink ref="J19" r:id="rId5" display="Chi tiết"/>
    <hyperlink ref="J20" r:id="rId6" display="Chi tiết"/>
    <hyperlink ref="J21" r:id="rId7" display="Chi tiết"/>
    <hyperlink ref="J22" r:id="rId8" display="Chi tiết"/>
    <hyperlink ref="J23" r:id="rId9" display="Chi tiết"/>
    <hyperlink ref="J24" r:id="rId10" display="Chi tiết"/>
    <hyperlink ref="J25" r:id="rId11" display="Chi tiết"/>
    <hyperlink ref="J26" r:id="rId12" display="Chi tiết"/>
    <hyperlink ref="J27" r:id="rId13" display="Chi tiết"/>
    <hyperlink ref="J28" r:id="rId14" display="Chi tiết"/>
    <hyperlink ref="J29" r:id="rId15" display="Chi tiết"/>
    <hyperlink ref="J30" r:id="rId16" display="Chi tiết"/>
  </hyperlinks>
  <printOptions headings="false" gridLines="false" gridLinesSet="true" horizontalCentered="true" verticalCentered="false"/>
  <pageMargins left="0.2" right="0.2" top="0.2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  <legacyDrawing r:id="rId18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9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0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9.09765625" defaultRowHeight="12.6" zeroHeight="false" outlineLevelRow="0" outlineLevelCol="0"/>
  <cols>
    <col collapsed="false" customWidth="true" hidden="false" outlineLevel="0" max="1" min="1" style="271" width="4.1"/>
    <col collapsed="false" customWidth="true" hidden="false" outlineLevel="0" max="2" min="2" style="664" width="8.66"/>
    <col collapsed="false" customWidth="true" hidden="false" outlineLevel="0" max="3" min="3" style="271" width="91.43"/>
    <col collapsed="false" customWidth="true" hidden="false" outlineLevel="0" max="4" min="4" style="665" width="8.66"/>
    <col collapsed="false" customWidth="true" hidden="false" outlineLevel="0" max="5" min="5" style="271" width="6.33"/>
    <col collapsed="false" customWidth="true" hidden="false" outlineLevel="0" max="6" min="6" style="271" width="10.88"/>
    <col collapsed="false" customWidth="true" hidden="false" outlineLevel="0" max="7" min="7" style="271" width="7.66"/>
    <col collapsed="false" customWidth="true" hidden="false" outlineLevel="0" max="8" min="8" style="666" width="4.88"/>
    <col collapsed="false" customWidth="true" hidden="false" outlineLevel="0" max="9" min="9" style="271" width="24.66"/>
    <col collapsed="false" customWidth="true" hidden="false" outlineLevel="0" max="10" min="10" style="667" width="7.99"/>
    <col collapsed="false" customWidth="false" hidden="false" outlineLevel="0" max="257" min="11" style="271" width="9.1"/>
  </cols>
  <sheetData>
    <row r="1" s="55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668"/>
    </row>
    <row r="2" s="55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669"/>
    </row>
    <row r="3" s="551" customFormat="true" ht="49.5" hidden="false" customHeight="true" outlineLevel="0" collapsed="false">
      <c r="A3" s="670" t="s">
        <v>3090</v>
      </c>
      <c r="B3" s="670"/>
      <c r="C3" s="670"/>
      <c r="D3" s="670"/>
      <c r="E3" s="670"/>
      <c r="F3" s="670"/>
      <c r="G3" s="670"/>
      <c r="H3" s="670"/>
      <c r="I3" s="670"/>
      <c r="J3" s="671"/>
    </row>
    <row r="4" s="112" customFormat="true" ht="13.2" hidden="false" customHeight="false" outlineLevel="0" collapsed="false">
      <c r="A4" s="672"/>
      <c r="B4" s="672"/>
      <c r="C4" s="672"/>
      <c r="D4" s="672"/>
      <c r="E4" s="672"/>
      <c r="F4" s="672"/>
      <c r="G4" s="672"/>
      <c r="H4" s="672"/>
      <c r="I4" s="672"/>
      <c r="J4" s="673"/>
    </row>
    <row r="5" s="112" customFormat="true" ht="36.75" hidden="false" customHeight="true" outlineLevel="0" collapsed="false">
      <c r="A5" s="117" t="s">
        <v>3</v>
      </c>
      <c r="B5" s="117"/>
      <c r="C5" s="117"/>
      <c r="D5" s="117"/>
      <c r="E5" s="117"/>
      <c r="F5" s="117"/>
      <c r="G5" s="117"/>
      <c r="H5" s="117"/>
      <c r="I5" s="117"/>
      <c r="J5" s="674"/>
    </row>
    <row r="6" s="122" customFormat="true" ht="20.1" hidden="false" customHeight="true" outlineLevel="0" collapsed="false">
      <c r="A6" s="498"/>
      <c r="B6" s="675"/>
      <c r="C6" s="676" t="s">
        <v>3091</v>
      </c>
      <c r="D6" s="498"/>
      <c r="E6" s="120"/>
      <c r="G6" s="120"/>
      <c r="H6" s="677"/>
      <c r="I6" s="119"/>
      <c r="J6" s="678"/>
    </row>
    <row r="7" s="129" customFormat="true" ht="20.1" hidden="false" customHeight="true" outlineLevel="0" collapsed="false">
      <c r="A7" s="498"/>
      <c r="B7" s="675"/>
      <c r="C7" s="679" t="s">
        <v>3092</v>
      </c>
      <c r="D7" s="679"/>
      <c r="E7" s="679"/>
      <c r="F7" s="679"/>
      <c r="G7" s="679"/>
      <c r="H7" s="679"/>
      <c r="I7" s="679"/>
      <c r="J7" s="678"/>
    </row>
    <row r="8" s="129" customFormat="true" ht="20.1" hidden="false" customHeight="true" outlineLevel="0" collapsed="false">
      <c r="A8" s="498"/>
      <c r="B8" s="675"/>
      <c r="C8" s="679" t="s">
        <v>3093</v>
      </c>
      <c r="D8" s="679"/>
      <c r="E8" s="679"/>
      <c r="F8" s="679"/>
      <c r="G8" s="679"/>
      <c r="H8" s="679"/>
      <c r="I8" s="679"/>
      <c r="J8" s="680"/>
    </row>
    <row r="9" s="129" customFormat="true" ht="20.1" hidden="false" customHeight="true" outlineLevel="0" collapsed="false">
      <c r="A9" s="498"/>
      <c r="B9" s="675"/>
      <c r="C9" s="679" t="s">
        <v>3094</v>
      </c>
      <c r="D9" s="679"/>
      <c r="E9" s="679"/>
      <c r="F9" s="679"/>
      <c r="G9" s="679"/>
      <c r="H9" s="679"/>
      <c r="I9" s="679"/>
      <c r="J9" s="680"/>
    </row>
    <row r="10" s="129" customFormat="true" ht="20.1" hidden="false" customHeight="true" outlineLevel="0" collapsed="false">
      <c r="A10" s="498"/>
      <c r="B10" s="675"/>
      <c r="C10" s="679" t="s">
        <v>3095</v>
      </c>
      <c r="D10" s="679"/>
      <c r="E10" s="679"/>
      <c r="F10" s="679"/>
      <c r="G10" s="679"/>
      <c r="H10" s="679"/>
      <c r="I10" s="679"/>
      <c r="J10" s="680"/>
    </row>
    <row r="11" s="129" customFormat="true" ht="20.1" hidden="false" customHeight="true" outlineLevel="0" collapsed="false">
      <c r="A11" s="498"/>
      <c r="B11" s="675"/>
      <c r="C11" s="681" t="s">
        <v>3096</v>
      </c>
      <c r="D11" s="498"/>
      <c r="E11" s="120"/>
      <c r="F11" s="122"/>
      <c r="G11" s="120"/>
      <c r="H11" s="677"/>
      <c r="I11" s="119"/>
      <c r="J11" s="682"/>
    </row>
    <row r="12" customFormat="false" ht="12.6" hidden="false" customHeight="false" outlineLevel="0" collapsed="false">
      <c r="A12" s="672"/>
      <c r="B12" s="683"/>
      <c r="C12" s="672"/>
      <c r="D12" s="473"/>
      <c r="E12" s="672"/>
      <c r="F12" s="672"/>
      <c r="G12" s="672"/>
      <c r="H12" s="472"/>
      <c r="I12" s="672"/>
      <c r="J12" s="680"/>
    </row>
    <row r="13" customFormat="false" ht="12.6" hidden="false" customHeight="false" outlineLevel="0" collapsed="false">
      <c r="A13" s="684"/>
      <c r="B13" s="685"/>
      <c r="C13" s="684"/>
      <c r="D13" s="686"/>
      <c r="E13" s="684"/>
      <c r="F13" s="684"/>
      <c r="G13" s="684"/>
      <c r="H13" s="687"/>
      <c r="I13" s="684"/>
      <c r="J13" s="688"/>
    </row>
    <row r="14" s="694" customFormat="true" ht="24" hidden="false" customHeight="false" outlineLevel="0" collapsed="false">
      <c r="A14" s="689" t="s">
        <v>9</v>
      </c>
      <c r="B14" s="690" t="s">
        <v>10</v>
      </c>
      <c r="C14" s="689" t="s">
        <v>11</v>
      </c>
      <c r="D14" s="691" t="s">
        <v>3097</v>
      </c>
      <c r="E14" s="692" t="s">
        <v>13</v>
      </c>
      <c r="F14" s="692" t="s">
        <v>14</v>
      </c>
      <c r="G14" s="692" t="s">
        <v>15</v>
      </c>
      <c r="H14" s="692" t="s">
        <v>16</v>
      </c>
      <c r="I14" s="689" t="s">
        <v>17</v>
      </c>
      <c r="J14" s="693" t="s">
        <v>76</v>
      </c>
    </row>
    <row r="15" s="703" customFormat="true" ht="20.1" hidden="false" customHeight="true" outlineLevel="0" collapsed="false">
      <c r="A15" s="695"/>
      <c r="B15" s="695"/>
      <c r="C15" s="696" t="s">
        <v>3098</v>
      </c>
      <c r="D15" s="697"/>
      <c r="E15" s="698"/>
      <c r="F15" s="698"/>
      <c r="G15" s="699"/>
      <c r="H15" s="700"/>
      <c r="I15" s="701"/>
      <c r="J15" s="702"/>
    </row>
    <row r="16" s="703" customFormat="true" ht="15.6" hidden="false" customHeight="false" outlineLevel="0" collapsed="false">
      <c r="A16" s="197" t="n">
        <v>1</v>
      </c>
      <c r="B16" s="197" t="s">
        <v>3099</v>
      </c>
      <c r="C16" s="704" t="s">
        <v>3100</v>
      </c>
      <c r="D16" s="705" t="n">
        <v>200000</v>
      </c>
      <c r="E16" s="37"/>
      <c r="F16" s="706" t="n">
        <f aca="false">D16*E16</f>
        <v>0</v>
      </c>
      <c r="G16" s="352" t="s">
        <v>114</v>
      </c>
      <c r="H16" s="707" t="n">
        <v>2021</v>
      </c>
      <c r="I16" s="708" t="s">
        <v>3101</v>
      </c>
      <c r="J16" s="709"/>
    </row>
    <row r="17" s="703" customFormat="true" ht="15.6" hidden="false" customHeight="false" outlineLevel="0" collapsed="false">
      <c r="A17" s="201" t="n">
        <v>2</v>
      </c>
      <c r="B17" s="201" t="s">
        <v>3102</v>
      </c>
      <c r="C17" s="710" t="s">
        <v>3103</v>
      </c>
      <c r="D17" s="346" t="n">
        <v>250000</v>
      </c>
      <c r="E17" s="301"/>
      <c r="F17" s="527" t="n">
        <f aca="false">D17*E17</f>
        <v>0</v>
      </c>
      <c r="G17" s="354" t="s">
        <v>114</v>
      </c>
      <c r="H17" s="354" t="n">
        <v>2021</v>
      </c>
      <c r="I17" s="711" t="s">
        <v>3101</v>
      </c>
      <c r="J17" s="569"/>
    </row>
    <row r="18" s="703" customFormat="true" ht="15.6" hidden="false" customHeight="false" outlineLevel="0" collapsed="false">
      <c r="A18" s="201" t="n">
        <v>3</v>
      </c>
      <c r="B18" s="201" t="s">
        <v>3104</v>
      </c>
      <c r="C18" s="712" t="s">
        <v>3105</v>
      </c>
      <c r="D18" s="346" t="n">
        <v>200000</v>
      </c>
      <c r="E18" s="301"/>
      <c r="F18" s="527" t="n">
        <f aca="false">D18*E18</f>
        <v>0</v>
      </c>
      <c r="G18" s="354" t="s">
        <v>114</v>
      </c>
      <c r="H18" s="354" t="n">
        <v>2021</v>
      </c>
      <c r="I18" s="347" t="s">
        <v>3106</v>
      </c>
      <c r="J18" s="713"/>
    </row>
    <row r="19" s="703" customFormat="true" ht="15.6" hidden="false" customHeight="false" outlineLevel="0" collapsed="false">
      <c r="A19" s="201" t="n">
        <v>4</v>
      </c>
      <c r="B19" s="201" t="s">
        <v>3107</v>
      </c>
      <c r="C19" s="712" t="s">
        <v>3108</v>
      </c>
      <c r="D19" s="346" t="n">
        <v>250000</v>
      </c>
      <c r="E19" s="301"/>
      <c r="F19" s="527" t="n">
        <f aca="false">D19*E19</f>
        <v>0</v>
      </c>
      <c r="G19" s="354" t="s">
        <v>114</v>
      </c>
      <c r="H19" s="354" t="n">
        <v>2021</v>
      </c>
      <c r="I19" s="347" t="s">
        <v>3106</v>
      </c>
      <c r="J19" s="713"/>
    </row>
    <row r="20" s="703" customFormat="true" ht="15.6" hidden="false" customHeight="false" outlineLevel="0" collapsed="false">
      <c r="A20" s="201" t="n">
        <v>5</v>
      </c>
      <c r="B20" s="201" t="s">
        <v>3109</v>
      </c>
      <c r="C20" s="714" t="s">
        <v>3110</v>
      </c>
      <c r="D20" s="346" t="n">
        <v>195000</v>
      </c>
      <c r="E20" s="301"/>
      <c r="F20" s="527" t="n">
        <f aca="false">D20*E20</f>
        <v>0</v>
      </c>
      <c r="G20" s="354" t="s">
        <v>114</v>
      </c>
      <c r="H20" s="354" t="n">
        <v>2020</v>
      </c>
      <c r="I20" s="715" t="s">
        <v>3111</v>
      </c>
      <c r="J20" s="713"/>
    </row>
    <row r="21" s="703" customFormat="true" ht="15.6" hidden="false" customHeight="false" outlineLevel="0" collapsed="false">
      <c r="A21" s="201" t="n">
        <v>6</v>
      </c>
      <c r="B21" s="201" t="s">
        <v>3112</v>
      </c>
      <c r="C21" s="440" t="s">
        <v>3113</v>
      </c>
      <c r="D21" s="346" t="n">
        <v>110000</v>
      </c>
      <c r="E21" s="301"/>
      <c r="F21" s="527" t="n">
        <f aca="false">D21*E21</f>
        <v>0</v>
      </c>
      <c r="G21" s="354" t="s">
        <v>114</v>
      </c>
      <c r="H21" s="354" t="n">
        <v>2020</v>
      </c>
      <c r="I21" s="442" t="s">
        <v>3114</v>
      </c>
      <c r="J21" s="713"/>
    </row>
    <row r="22" s="703" customFormat="true" ht="15.6" hidden="false" customHeight="false" outlineLevel="0" collapsed="false">
      <c r="A22" s="201" t="n">
        <v>7</v>
      </c>
      <c r="B22" s="201" t="s">
        <v>3115</v>
      </c>
      <c r="C22" s="440" t="s">
        <v>3116</v>
      </c>
      <c r="D22" s="346" t="n">
        <v>195000</v>
      </c>
      <c r="E22" s="301"/>
      <c r="F22" s="527" t="n">
        <f aca="false">D22*E22</f>
        <v>0</v>
      </c>
      <c r="G22" s="354" t="s">
        <v>114</v>
      </c>
      <c r="H22" s="354" t="n">
        <v>2020</v>
      </c>
      <c r="I22" s="442" t="s">
        <v>3117</v>
      </c>
      <c r="J22" s="713"/>
    </row>
    <row r="23" s="703" customFormat="true" ht="15.6" hidden="false" customHeight="false" outlineLevel="0" collapsed="false">
      <c r="A23" s="306" t="n">
        <v>8</v>
      </c>
      <c r="B23" s="306" t="s">
        <v>3118</v>
      </c>
      <c r="C23" s="716" t="s">
        <v>3119</v>
      </c>
      <c r="D23" s="717" t="n">
        <v>175000</v>
      </c>
      <c r="E23" s="322"/>
      <c r="F23" s="530" t="n">
        <f aca="false">D23*E23</f>
        <v>0</v>
      </c>
      <c r="G23" s="718" t="s">
        <v>114</v>
      </c>
      <c r="H23" s="718" t="n">
        <v>2020</v>
      </c>
      <c r="I23" s="719" t="s">
        <v>3117</v>
      </c>
      <c r="J23" s="720"/>
    </row>
    <row r="24" s="694" customFormat="true" ht="20.1" hidden="false" customHeight="true" outlineLevel="0" collapsed="false">
      <c r="A24" s="721"/>
      <c r="B24" s="149"/>
      <c r="C24" s="722" t="s">
        <v>3120</v>
      </c>
      <c r="D24" s="723"/>
      <c r="E24" s="723"/>
      <c r="F24" s="724"/>
      <c r="G24" s="725"/>
      <c r="H24" s="726"/>
      <c r="I24" s="727"/>
      <c r="J24" s="728"/>
    </row>
    <row r="25" s="694" customFormat="true" ht="15.6" hidden="false" customHeight="false" outlineLevel="0" collapsed="false">
      <c r="A25" s="158" t="n">
        <v>1</v>
      </c>
      <c r="B25" s="158" t="s">
        <v>3121</v>
      </c>
      <c r="C25" s="729" t="s">
        <v>3122</v>
      </c>
      <c r="D25" s="356" t="n">
        <v>135000</v>
      </c>
      <c r="E25" s="356"/>
      <c r="F25" s="541" t="n">
        <f aca="false">D25*E25</f>
        <v>0</v>
      </c>
      <c r="G25" s="358" t="s">
        <v>114</v>
      </c>
      <c r="H25" s="358" t="n">
        <v>2021</v>
      </c>
      <c r="I25" s="730" t="s">
        <v>3123</v>
      </c>
      <c r="J25" s="731"/>
    </row>
    <row r="26" s="694" customFormat="true" ht="15.6" hidden="false" customHeight="false" outlineLevel="0" collapsed="false">
      <c r="A26" s="166" t="n">
        <v>2</v>
      </c>
      <c r="B26" s="166" t="s">
        <v>3124</v>
      </c>
      <c r="C26" s="732" t="s">
        <v>3125</v>
      </c>
      <c r="D26" s="330" t="n">
        <v>160000</v>
      </c>
      <c r="E26" s="330"/>
      <c r="F26" s="516" t="n">
        <f aca="false">D26*E26</f>
        <v>0</v>
      </c>
      <c r="G26" s="331" t="s">
        <v>114</v>
      </c>
      <c r="H26" s="331" t="n">
        <v>2021</v>
      </c>
      <c r="I26" s="733" t="s">
        <v>3126</v>
      </c>
      <c r="J26" s="734"/>
    </row>
    <row r="27" s="694" customFormat="true" ht="15.6" hidden="false" customHeight="false" outlineLevel="0" collapsed="false">
      <c r="A27" s="166" t="n">
        <v>3</v>
      </c>
      <c r="B27" s="166" t="s">
        <v>3127</v>
      </c>
      <c r="C27" s="732" t="s">
        <v>3128</v>
      </c>
      <c r="D27" s="330" t="n">
        <v>200000</v>
      </c>
      <c r="E27" s="330"/>
      <c r="F27" s="516" t="n">
        <f aca="false">D27*E27</f>
        <v>0</v>
      </c>
      <c r="G27" s="331" t="s">
        <v>114</v>
      </c>
      <c r="H27" s="331" t="n">
        <v>2021</v>
      </c>
      <c r="I27" s="733" t="s">
        <v>3126</v>
      </c>
      <c r="J27" s="734"/>
    </row>
    <row r="28" s="694" customFormat="true" ht="15.6" hidden="false" customHeight="false" outlineLevel="0" collapsed="false">
      <c r="A28" s="166" t="n">
        <v>4</v>
      </c>
      <c r="B28" s="166" t="s">
        <v>3129</v>
      </c>
      <c r="C28" s="285" t="s">
        <v>3130</v>
      </c>
      <c r="D28" s="330" t="n">
        <v>180000</v>
      </c>
      <c r="E28" s="330"/>
      <c r="F28" s="516" t="n">
        <f aca="false">D28*E28</f>
        <v>0</v>
      </c>
      <c r="G28" s="331" t="s">
        <v>114</v>
      </c>
      <c r="H28" s="331" t="n">
        <v>2021</v>
      </c>
      <c r="I28" s="372" t="s">
        <v>3131</v>
      </c>
      <c r="J28" s="734"/>
    </row>
    <row r="29" s="694" customFormat="true" ht="15.6" hidden="false" customHeight="false" outlineLevel="0" collapsed="false">
      <c r="A29" s="166" t="n">
        <v>5</v>
      </c>
      <c r="B29" s="166" t="s">
        <v>3132</v>
      </c>
      <c r="C29" s="285" t="s">
        <v>3133</v>
      </c>
      <c r="D29" s="330" t="n">
        <v>220000</v>
      </c>
      <c r="E29" s="330"/>
      <c r="F29" s="516" t="n">
        <f aca="false">D29*E29</f>
        <v>0</v>
      </c>
      <c r="G29" s="331" t="s">
        <v>114</v>
      </c>
      <c r="H29" s="331" t="n">
        <v>2021</v>
      </c>
      <c r="I29" s="372" t="s">
        <v>3131</v>
      </c>
      <c r="J29" s="734"/>
    </row>
    <row r="30" s="694" customFormat="true" ht="15.6" hidden="false" customHeight="false" outlineLevel="0" collapsed="false">
      <c r="A30" s="166" t="n">
        <v>6</v>
      </c>
      <c r="B30" s="166" t="s">
        <v>3134</v>
      </c>
      <c r="C30" s="162" t="s">
        <v>3135</v>
      </c>
      <c r="D30" s="330" t="n">
        <v>200000</v>
      </c>
      <c r="E30" s="330"/>
      <c r="F30" s="516" t="n">
        <f aca="false">D30*E30</f>
        <v>0</v>
      </c>
      <c r="G30" s="331" t="s">
        <v>114</v>
      </c>
      <c r="H30" s="331" t="n">
        <v>2021</v>
      </c>
      <c r="I30" s="372" t="s">
        <v>3136</v>
      </c>
      <c r="J30" s="734"/>
    </row>
    <row r="31" s="694" customFormat="true" ht="15.6" hidden="false" customHeight="false" outlineLevel="0" collapsed="false">
      <c r="A31" s="166" t="n">
        <v>7</v>
      </c>
      <c r="B31" s="166" t="s">
        <v>3137</v>
      </c>
      <c r="C31" s="162" t="s">
        <v>3138</v>
      </c>
      <c r="D31" s="330" t="n">
        <v>240000</v>
      </c>
      <c r="E31" s="330"/>
      <c r="F31" s="516" t="n">
        <f aca="false">D31*E31</f>
        <v>0</v>
      </c>
      <c r="G31" s="331" t="s">
        <v>114</v>
      </c>
      <c r="H31" s="331" t="n">
        <v>2021</v>
      </c>
      <c r="I31" s="372" t="s">
        <v>3136</v>
      </c>
      <c r="J31" s="734"/>
    </row>
    <row r="32" s="694" customFormat="true" ht="15.6" hidden="false" customHeight="false" outlineLevel="0" collapsed="false">
      <c r="A32" s="166" t="n">
        <v>8</v>
      </c>
      <c r="B32" s="166" t="s">
        <v>3139</v>
      </c>
      <c r="C32" s="732" t="s">
        <v>3140</v>
      </c>
      <c r="D32" s="330" t="n">
        <v>360000</v>
      </c>
      <c r="E32" s="330"/>
      <c r="F32" s="516" t="n">
        <f aca="false">D32*E32</f>
        <v>0</v>
      </c>
      <c r="G32" s="331" t="s">
        <v>114</v>
      </c>
      <c r="H32" s="331" t="n">
        <v>2021</v>
      </c>
      <c r="I32" s="733" t="s">
        <v>3141</v>
      </c>
      <c r="J32" s="734"/>
    </row>
    <row r="33" s="694" customFormat="true" ht="15.6" hidden="false" customHeight="false" outlineLevel="0" collapsed="false">
      <c r="A33" s="166" t="n">
        <v>9</v>
      </c>
      <c r="B33" s="166" t="s">
        <v>3142</v>
      </c>
      <c r="C33" s="732" t="s">
        <v>3143</v>
      </c>
      <c r="D33" s="330" t="n">
        <v>390000</v>
      </c>
      <c r="E33" s="330"/>
      <c r="F33" s="516" t="n">
        <f aca="false">D33*E33</f>
        <v>0</v>
      </c>
      <c r="G33" s="331" t="s">
        <v>114</v>
      </c>
      <c r="H33" s="331" t="n">
        <v>2021</v>
      </c>
      <c r="I33" s="733" t="s">
        <v>3141</v>
      </c>
      <c r="J33" s="734"/>
    </row>
    <row r="34" s="694" customFormat="true" ht="15.6" hidden="false" customHeight="false" outlineLevel="0" collapsed="false">
      <c r="A34" s="166" t="n">
        <v>10</v>
      </c>
      <c r="B34" s="166" t="s">
        <v>3144</v>
      </c>
      <c r="C34" s="285" t="s">
        <v>3145</v>
      </c>
      <c r="D34" s="330" t="n">
        <v>85000</v>
      </c>
      <c r="E34" s="330"/>
      <c r="F34" s="516" t="n">
        <f aca="false">D34*E34</f>
        <v>0</v>
      </c>
      <c r="G34" s="331" t="s">
        <v>114</v>
      </c>
      <c r="H34" s="331" t="n">
        <v>2021</v>
      </c>
      <c r="I34" s="372" t="s">
        <v>3146</v>
      </c>
      <c r="J34" s="734"/>
    </row>
    <row r="35" s="694" customFormat="true" ht="15.6" hidden="false" customHeight="false" outlineLevel="0" collapsed="false">
      <c r="A35" s="166" t="n">
        <v>11</v>
      </c>
      <c r="B35" s="166" t="s">
        <v>3147</v>
      </c>
      <c r="C35" s="285" t="s">
        <v>3148</v>
      </c>
      <c r="D35" s="330" t="n">
        <v>270000</v>
      </c>
      <c r="E35" s="330"/>
      <c r="F35" s="516" t="n">
        <f aca="false">D35*E35</f>
        <v>0</v>
      </c>
      <c r="G35" s="331" t="s">
        <v>114</v>
      </c>
      <c r="H35" s="331" t="n">
        <v>2021</v>
      </c>
      <c r="I35" s="372" t="s">
        <v>3149</v>
      </c>
      <c r="J35" s="734"/>
    </row>
    <row r="36" s="694" customFormat="true" ht="15.6" hidden="false" customHeight="false" outlineLevel="0" collapsed="false">
      <c r="A36" s="166" t="n">
        <v>12</v>
      </c>
      <c r="B36" s="166" t="s">
        <v>3150</v>
      </c>
      <c r="C36" s="285" t="s">
        <v>3151</v>
      </c>
      <c r="D36" s="330" t="n">
        <v>320000</v>
      </c>
      <c r="E36" s="330"/>
      <c r="F36" s="516" t="n">
        <f aca="false">D36*E36</f>
        <v>0</v>
      </c>
      <c r="G36" s="331" t="s">
        <v>114</v>
      </c>
      <c r="H36" s="331" t="n">
        <v>2021</v>
      </c>
      <c r="I36" s="372" t="s">
        <v>3149</v>
      </c>
      <c r="J36" s="734"/>
    </row>
    <row r="37" s="694" customFormat="true" ht="15.6" hidden="false" customHeight="false" outlineLevel="0" collapsed="false">
      <c r="A37" s="166" t="n">
        <v>13</v>
      </c>
      <c r="B37" s="166" t="s">
        <v>3152</v>
      </c>
      <c r="C37" s="735" t="s">
        <v>3153</v>
      </c>
      <c r="D37" s="330" t="n">
        <v>95000</v>
      </c>
      <c r="E37" s="330"/>
      <c r="F37" s="516" t="n">
        <f aca="false">D37*E37</f>
        <v>0</v>
      </c>
      <c r="G37" s="331" t="s">
        <v>114</v>
      </c>
      <c r="H37" s="331" t="n">
        <v>2021</v>
      </c>
      <c r="I37" s="736" t="s">
        <v>3154</v>
      </c>
      <c r="J37" s="734"/>
    </row>
    <row r="38" s="694" customFormat="true" ht="15.6" hidden="false" customHeight="false" outlineLevel="0" collapsed="false">
      <c r="A38" s="166" t="n">
        <v>14</v>
      </c>
      <c r="B38" s="166" t="s">
        <v>3155</v>
      </c>
      <c r="C38" s="735" t="s">
        <v>3156</v>
      </c>
      <c r="D38" s="330" t="n">
        <v>125000</v>
      </c>
      <c r="E38" s="330"/>
      <c r="F38" s="516" t="n">
        <f aca="false">D38*E38</f>
        <v>0</v>
      </c>
      <c r="G38" s="331" t="s">
        <v>114</v>
      </c>
      <c r="H38" s="331" t="n">
        <v>2020</v>
      </c>
      <c r="I38" s="736" t="s">
        <v>3154</v>
      </c>
      <c r="J38" s="734"/>
    </row>
    <row r="39" s="694" customFormat="true" ht="15.6" hidden="false" customHeight="false" outlineLevel="0" collapsed="false">
      <c r="A39" s="166" t="n">
        <v>15</v>
      </c>
      <c r="B39" s="166" t="s">
        <v>3157</v>
      </c>
      <c r="C39" s="329" t="s">
        <v>3158</v>
      </c>
      <c r="D39" s="330" t="n">
        <v>95000</v>
      </c>
      <c r="E39" s="330"/>
      <c r="F39" s="516" t="n">
        <f aca="false">D39*E39</f>
        <v>0</v>
      </c>
      <c r="G39" s="331" t="s">
        <v>114</v>
      </c>
      <c r="H39" s="331" t="n">
        <v>2020</v>
      </c>
      <c r="I39" s="737" t="s">
        <v>3159</v>
      </c>
      <c r="J39" s="432" t="s">
        <v>24</v>
      </c>
    </row>
    <row r="40" s="694" customFormat="true" ht="15.6" hidden="false" customHeight="false" outlineLevel="0" collapsed="false">
      <c r="A40" s="166" t="n">
        <v>16</v>
      </c>
      <c r="B40" s="166" t="s">
        <v>3160</v>
      </c>
      <c r="C40" s="735" t="s">
        <v>3161</v>
      </c>
      <c r="D40" s="330" t="n">
        <v>195000</v>
      </c>
      <c r="E40" s="330"/>
      <c r="F40" s="516" t="n">
        <f aca="false">D40*E40</f>
        <v>0</v>
      </c>
      <c r="G40" s="331" t="s">
        <v>114</v>
      </c>
      <c r="H40" s="331" t="n">
        <v>2020</v>
      </c>
      <c r="I40" s="736" t="s">
        <v>3154</v>
      </c>
      <c r="J40" s="734"/>
    </row>
    <row r="41" s="694" customFormat="true" ht="15.6" hidden="false" customHeight="false" outlineLevel="0" collapsed="false">
      <c r="A41" s="166" t="n">
        <v>17</v>
      </c>
      <c r="B41" s="166" t="s">
        <v>3162</v>
      </c>
      <c r="C41" s="735" t="s">
        <v>3163</v>
      </c>
      <c r="D41" s="330" t="n">
        <v>250000</v>
      </c>
      <c r="E41" s="330"/>
      <c r="F41" s="516" t="n">
        <f aca="false">D41*E41</f>
        <v>0</v>
      </c>
      <c r="G41" s="331" t="s">
        <v>114</v>
      </c>
      <c r="H41" s="331" t="n">
        <v>2020</v>
      </c>
      <c r="I41" s="736" t="s">
        <v>3154</v>
      </c>
      <c r="J41" s="734"/>
    </row>
    <row r="42" s="694" customFormat="true" ht="15.6" hidden="false" customHeight="false" outlineLevel="0" collapsed="false">
      <c r="A42" s="166" t="n">
        <v>18</v>
      </c>
      <c r="B42" s="166" t="s">
        <v>3164</v>
      </c>
      <c r="C42" s="277" t="s">
        <v>3165</v>
      </c>
      <c r="D42" s="330" t="n">
        <v>170000</v>
      </c>
      <c r="E42" s="330"/>
      <c r="F42" s="516" t="n">
        <f aca="false">D42*E42</f>
        <v>0</v>
      </c>
      <c r="G42" s="331" t="s">
        <v>114</v>
      </c>
      <c r="H42" s="331" t="n">
        <v>2020</v>
      </c>
      <c r="I42" s="335" t="s">
        <v>3166</v>
      </c>
      <c r="J42" s="734"/>
    </row>
    <row r="43" s="694" customFormat="true" ht="15.6" hidden="false" customHeight="false" outlineLevel="0" collapsed="false">
      <c r="A43" s="166" t="n">
        <v>19</v>
      </c>
      <c r="B43" s="166" t="s">
        <v>3167</v>
      </c>
      <c r="C43" s="277" t="s">
        <v>3168</v>
      </c>
      <c r="D43" s="330" t="n">
        <v>190000</v>
      </c>
      <c r="E43" s="330"/>
      <c r="F43" s="516" t="n">
        <f aca="false">D43*E43</f>
        <v>0</v>
      </c>
      <c r="G43" s="331" t="s">
        <v>114</v>
      </c>
      <c r="H43" s="331" t="n">
        <v>2020</v>
      </c>
      <c r="I43" s="335" t="s">
        <v>3166</v>
      </c>
      <c r="J43" s="734"/>
    </row>
    <row r="44" s="694" customFormat="true" ht="15.6" hidden="false" customHeight="false" outlineLevel="0" collapsed="false">
      <c r="A44" s="166" t="n">
        <v>20</v>
      </c>
      <c r="B44" s="166" t="s">
        <v>3169</v>
      </c>
      <c r="C44" s="277" t="s">
        <v>3170</v>
      </c>
      <c r="D44" s="330" t="n">
        <v>75000</v>
      </c>
      <c r="E44" s="330"/>
      <c r="F44" s="516" t="n">
        <f aca="false">D44*E44</f>
        <v>0</v>
      </c>
      <c r="G44" s="331" t="s">
        <v>114</v>
      </c>
      <c r="H44" s="331" t="n">
        <v>2020</v>
      </c>
      <c r="I44" s="335" t="s">
        <v>3166</v>
      </c>
      <c r="J44" s="734"/>
    </row>
    <row r="45" s="694" customFormat="true" ht="15.6" hidden="false" customHeight="false" outlineLevel="0" collapsed="false">
      <c r="A45" s="166" t="n">
        <v>21</v>
      </c>
      <c r="B45" s="166" t="s">
        <v>3171</v>
      </c>
      <c r="C45" s="329" t="s">
        <v>3172</v>
      </c>
      <c r="D45" s="330" t="n">
        <v>140000</v>
      </c>
      <c r="E45" s="330"/>
      <c r="F45" s="516" t="n">
        <f aca="false">D45*E45</f>
        <v>0</v>
      </c>
      <c r="G45" s="331" t="s">
        <v>114</v>
      </c>
      <c r="H45" s="331" t="n">
        <v>2020</v>
      </c>
      <c r="I45" s="333" t="s">
        <v>3173</v>
      </c>
      <c r="J45" s="734"/>
    </row>
    <row r="46" s="694" customFormat="true" ht="15.6" hidden="false" customHeight="false" outlineLevel="0" collapsed="false">
      <c r="A46" s="166" t="n">
        <v>22</v>
      </c>
      <c r="B46" s="166" t="s">
        <v>3174</v>
      </c>
      <c r="C46" s="329" t="s">
        <v>3172</v>
      </c>
      <c r="D46" s="330" t="n">
        <v>170000</v>
      </c>
      <c r="E46" s="330"/>
      <c r="F46" s="516" t="n">
        <f aca="false">D46*E46</f>
        <v>0</v>
      </c>
      <c r="G46" s="331" t="s">
        <v>114</v>
      </c>
      <c r="H46" s="331" t="n">
        <v>2020</v>
      </c>
      <c r="I46" s="333" t="s">
        <v>3173</v>
      </c>
      <c r="J46" s="734"/>
    </row>
    <row r="47" s="694" customFormat="true" ht="15.6" hidden="false" customHeight="false" outlineLevel="0" collapsed="false">
      <c r="A47" s="166" t="n">
        <v>23</v>
      </c>
      <c r="B47" s="166" t="s">
        <v>3175</v>
      </c>
      <c r="C47" s="329" t="s">
        <v>3176</v>
      </c>
      <c r="D47" s="330" t="n">
        <v>80000</v>
      </c>
      <c r="E47" s="330"/>
      <c r="F47" s="516" t="n">
        <f aca="false">D47*E47</f>
        <v>0</v>
      </c>
      <c r="G47" s="331" t="s">
        <v>114</v>
      </c>
      <c r="H47" s="331" t="n">
        <v>2020</v>
      </c>
      <c r="I47" s="333" t="s">
        <v>3131</v>
      </c>
      <c r="J47" s="734"/>
    </row>
    <row r="48" s="694" customFormat="true" ht="15.6" hidden="false" customHeight="false" outlineLevel="0" collapsed="false">
      <c r="A48" s="166" t="n">
        <v>24</v>
      </c>
      <c r="B48" s="166" t="s">
        <v>3177</v>
      </c>
      <c r="C48" s="329" t="s">
        <v>3178</v>
      </c>
      <c r="D48" s="330" t="n">
        <v>85000</v>
      </c>
      <c r="E48" s="330"/>
      <c r="F48" s="516" t="n">
        <f aca="false">D48*E48</f>
        <v>0</v>
      </c>
      <c r="G48" s="331" t="s">
        <v>114</v>
      </c>
      <c r="H48" s="331" t="n">
        <v>2020</v>
      </c>
      <c r="I48" s="736" t="s">
        <v>3154</v>
      </c>
      <c r="J48" s="734"/>
    </row>
    <row r="49" s="694" customFormat="true" ht="15.6" hidden="false" customHeight="false" outlineLevel="0" collapsed="false">
      <c r="A49" s="166" t="n">
        <v>25</v>
      </c>
      <c r="B49" s="166" t="s">
        <v>3179</v>
      </c>
      <c r="C49" s="329" t="s">
        <v>3180</v>
      </c>
      <c r="D49" s="330" t="n">
        <v>75000</v>
      </c>
      <c r="E49" s="330"/>
      <c r="F49" s="516" t="n">
        <f aca="false">D49*E49</f>
        <v>0</v>
      </c>
      <c r="G49" s="331" t="s">
        <v>114</v>
      </c>
      <c r="H49" s="331" t="n">
        <v>2020</v>
      </c>
      <c r="I49" s="333" t="s">
        <v>3131</v>
      </c>
      <c r="J49" s="734"/>
    </row>
    <row r="50" s="694" customFormat="true" ht="15.6" hidden="false" customHeight="false" outlineLevel="0" collapsed="false">
      <c r="A50" s="166" t="n">
        <v>26</v>
      </c>
      <c r="B50" s="166" t="s">
        <v>3181</v>
      </c>
      <c r="C50" s="279" t="s">
        <v>3182</v>
      </c>
      <c r="D50" s="330" t="n">
        <v>90000</v>
      </c>
      <c r="E50" s="330"/>
      <c r="F50" s="516" t="n">
        <f aca="false">D50*E50</f>
        <v>0</v>
      </c>
      <c r="G50" s="331" t="s">
        <v>114</v>
      </c>
      <c r="H50" s="331" t="n">
        <v>2019</v>
      </c>
      <c r="I50" s="278" t="s">
        <v>3183</v>
      </c>
      <c r="J50" s="734"/>
    </row>
    <row r="51" s="694" customFormat="true" ht="15.6" hidden="false" customHeight="false" outlineLevel="0" collapsed="false">
      <c r="A51" s="166" t="n">
        <v>27</v>
      </c>
      <c r="B51" s="166" t="s">
        <v>3184</v>
      </c>
      <c r="C51" s="277" t="s">
        <v>3185</v>
      </c>
      <c r="D51" s="330" t="n">
        <v>70000</v>
      </c>
      <c r="E51" s="330"/>
      <c r="F51" s="516" t="n">
        <f aca="false">D51*E51</f>
        <v>0</v>
      </c>
      <c r="G51" s="331" t="s">
        <v>114</v>
      </c>
      <c r="H51" s="331" t="n">
        <v>2019</v>
      </c>
      <c r="I51" s="278" t="s">
        <v>3183</v>
      </c>
      <c r="J51" s="734"/>
    </row>
    <row r="52" s="694" customFormat="true" ht="15.6" hidden="false" customHeight="false" outlineLevel="0" collapsed="false">
      <c r="A52" s="166" t="n">
        <v>28</v>
      </c>
      <c r="B52" s="166" t="s">
        <v>3186</v>
      </c>
      <c r="C52" s="329" t="s">
        <v>3187</v>
      </c>
      <c r="D52" s="330" t="n">
        <v>155000</v>
      </c>
      <c r="E52" s="330"/>
      <c r="F52" s="516" t="n">
        <f aca="false">D52*E52</f>
        <v>0</v>
      </c>
      <c r="G52" s="331" t="s">
        <v>114</v>
      </c>
      <c r="H52" s="331" t="n">
        <v>2019</v>
      </c>
      <c r="I52" s="738" t="s">
        <v>3188</v>
      </c>
      <c r="J52" s="734"/>
    </row>
    <row r="53" s="694" customFormat="true" ht="15.6" hidden="false" customHeight="false" outlineLevel="0" collapsed="false">
      <c r="A53" s="166" t="n">
        <v>29</v>
      </c>
      <c r="B53" s="166" t="s">
        <v>3189</v>
      </c>
      <c r="C53" s="329" t="s">
        <v>3190</v>
      </c>
      <c r="D53" s="330" t="n">
        <v>150000</v>
      </c>
      <c r="E53" s="330"/>
      <c r="F53" s="516" t="n">
        <f aca="false">D53*E53</f>
        <v>0</v>
      </c>
      <c r="G53" s="331" t="s">
        <v>114</v>
      </c>
      <c r="H53" s="331" t="n">
        <v>2019</v>
      </c>
      <c r="I53" s="333" t="s">
        <v>3191</v>
      </c>
      <c r="J53" s="734"/>
    </row>
    <row r="54" s="694" customFormat="true" ht="15.6" hidden="false" customHeight="false" outlineLevel="0" collapsed="false">
      <c r="A54" s="166" t="n">
        <v>30</v>
      </c>
      <c r="B54" s="166" t="s">
        <v>3192</v>
      </c>
      <c r="C54" s="329" t="s">
        <v>3193</v>
      </c>
      <c r="D54" s="330" t="n">
        <v>140000</v>
      </c>
      <c r="E54" s="330"/>
      <c r="F54" s="516" t="n">
        <f aca="false">D54*E54</f>
        <v>0</v>
      </c>
      <c r="G54" s="331" t="s">
        <v>114</v>
      </c>
      <c r="H54" s="331" t="n">
        <v>2019</v>
      </c>
      <c r="I54" s="333" t="s">
        <v>3194</v>
      </c>
      <c r="J54" s="734"/>
    </row>
    <row r="55" s="694" customFormat="true" ht="15.6" hidden="false" customHeight="false" outlineLevel="0" collapsed="false">
      <c r="A55" s="166" t="n">
        <v>31</v>
      </c>
      <c r="B55" s="166" t="s">
        <v>3195</v>
      </c>
      <c r="C55" s="285" t="s">
        <v>3196</v>
      </c>
      <c r="D55" s="330" t="n">
        <v>118000</v>
      </c>
      <c r="E55" s="330"/>
      <c r="F55" s="516" t="n">
        <f aca="false">D55*E55</f>
        <v>0</v>
      </c>
      <c r="G55" s="331" t="s">
        <v>2590</v>
      </c>
      <c r="H55" s="331" t="n">
        <v>2018</v>
      </c>
      <c r="I55" s="736" t="s">
        <v>3197</v>
      </c>
      <c r="J55" s="734"/>
    </row>
    <row r="56" s="694" customFormat="true" ht="15.6" hidden="false" customHeight="false" outlineLevel="0" collapsed="false">
      <c r="A56" s="166" t="n">
        <v>32</v>
      </c>
      <c r="B56" s="166" t="s">
        <v>819</v>
      </c>
      <c r="C56" s="329" t="s">
        <v>3198</v>
      </c>
      <c r="D56" s="330" t="n">
        <v>89000</v>
      </c>
      <c r="E56" s="330"/>
      <c r="F56" s="516" t="n">
        <f aca="false">D56*E56</f>
        <v>0</v>
      </c>
      <c r="G56" s="331" t="s">
        <v>2590</v>
      </c>
      <c r="H56" s="331" t="n">
        <v>2018</v>
      </c>
      <c r="I56" s="333" t="s">
        <v>822</v>
      </c>
      <c r="J56" s="734"/>
    </row>
    <row r="57" s="694" customFormat="true" ht="15.6" hidden="false" customHeight="false" outlineLevel="0" collapsed="false">
      <c r="A57" s="166" t="n">
        <v>33</v>
      </c>
      <c r="B57" s="166" t="s">
        <v>823</v>
      </c>
      <c r="C57" s="329" t="s">
        <v>824</v>
      </c>
      <c r="D57" s="330" t="n">
        <v>55000</v>
      </c>
      <c r="E57" s="330"/>
      <c r="F57" s="516" t="n">
        <f aca="false">D57*E57</f>
        <v>0</v>
      </c>
      <c r="G57" s="331" t="s">
        <v>22</v>
      </c>
      <c r="H57" s="331" t="n">
        <v>2018</v>
      </c>
      <c r="I57" s="333" t="s">
        <v>825</v>
      </c>
      <c r="J57" s="734"/>
    </row>
    <row r="58" s="694" customFormat="true" ht="15.6" hidden="false" customHeight="false" outlineLevel="0" collapsed="false">
      <c r="A58" s="166" t="n">
        <v>34</v>
      </c>
      <c r="B58" s="166" t="s">
        <v>3199</v>
      </c>
      <c r="C58" s="329" t="s">
        <v>3200</v>
      </c>
      <c r="D58" s="330" t="n">
        <v>70000</v>
      </c>
      <c r="E58" s="330"/>
      <c r="F58" s="516" t="n">
        <f aca="false">D58*E58</f>
        <v>0</v>
      </c>
      <c r="G58" s="331" t="s">
        <v>2590</v>
      </c>
      <c r="H58" s="331" t="n">
        <v>2018</v>
      </c>
      <c r="I58" s="333" t="s">
        <v>807</v>
      </c>
      <c r="J58" s="734"/>
    </row>
    <row r="59" s="694" customFormat="true" ht="15.6" hidden="false" customHeight="false" outlineLevel="0" collapsed="false">
      <c r="A59" s="166" t="n">
        <v>35</v>
      </c>
      <c r="B59" s="166" t="s">
        <v>3201</v>
      </c>
      <c r="C59" s="329" t="s">
        <v>3202</v>
      </c>
      <c r="D59" s="330" t="n">
        <v>65000</v>
      </c>
      <c r="E59" s="330"/>
      <c r="F59" s="516" t="n">
        <f aca="false">D59*E59</f>
        <v>0</v>
      </c>
      <c r="G59" s="331" t="s">
        <v>2590</v>
      </c>
      <c r="H59" s="331" t="n">
        <v>2018</v>
      </c>
      <c r="I59" s="333" t="s">
        <v>3203</v>
      </c>
      <c r="J59" s="734"/>
    </row>
    <row r="60" s="694" customFormat="true" ht="15.6" hidden="false" customHeight="false" outlineLevel="0" collapsed="false">
      <c r="A60" s="166" t="n">
        <v>36</v>
      </c>
      <c r="B60" s="166" t="s">
        <v>3204</v>
      </c>
      <c r="C60" s="329" t="s">
        <v>3205</v>
      </c>
      <c r="D60" s="330" t="n">
        <v>95000</v>
      </c>
      <c r="E60" s="330"/>
      <c r="F60" s="516" t="n">
        <f aca="false">D60*E60</f>
        <v>0</v>
      </c>
      <c r="G60" s="331" t="s">
        <v>114</v>
      </c>
      <c r="H60" s="331" t="n">
        <v>2018</v>
      </c>
      <c r="I60" s="333" t="s">
        <v>3206</v>
      </c>
      <c r="J60" s="734"/>
    </row>
    <row r="61" s="694" customFormat="true" ht="15.6" hidden="false" customHeight="false" outlineLevel="0" collapsed="false">
      <c r="A61" s="166" t="n">
        <v>37</v>
      </c>
      <c r="B61" s="166" t="s">
        <v>3207</v>
      </c>
      <c r="C61" s="739" t="s">
        <v>3208</v>
      </c>
      <c r="D61" s="740" t="n">
        <v>60000</v>
      </c>
      <c r="E61" s="330"/>
      <c r="F61" s="516" t="n">
        <f aca="false">D61*E61</f>
        <v>0</v>
      </c>
      <c r="G61" s="331" t="s">
        <v>114</v>
      </c>
      <c r="H61" s="331" t="n">
        <v>2018</v>
      </c>
      <c r="I61" s="333" t="s">
        <v>3206</v>
      </c>
      <c r="J61" s="734"/>
    </row>
    <row r="62" s="694" customFormat="true" ht="15.6" hidden="false" customHeight="false" outlineLevel="0" collapsed="false">
      <c r="A62" s="166" t="n">
        <v>38</v>
      </c>
      <c r="B62" s="166" t="s">
        <v>3209</v>
      </c>
      <c r="C62" s="739" t="s">
        <v>3210</v>
      </c>
      <c r="D62" s="740" t="n">
        <v>160000</v>
      </c>
      <c r="E62" s="330"/>
      <c r="F62" s="516" t="n">
        <f aca="false">D62*E62</f>
        <v>0</v>
      </c>
      <c r="G62" s="331" t="s">
        <v>114</v>
      </c>
      <c r="H62" s="331" t="n">
        <v>2018</v>
      </c>
      <c r="I62" s="737" t="s">
        <v>3211</v>
      </c>
      <c r="J62" s="734"/>
    </row>
    <row r="63" s="694" customFormat="true" ht="15.6" hidden="false" customHeight="false" outlineLevel="0" collapsed="false">
      <c r="A63" s="166" t="n">
        <v>39</v>
      </c>
      <c r="B63" s="166" t="s">
        <v>3212</v>
      </c>
      <c r="C63" s="739" t="s">
        <v>3213</v>
      </c>
      <c r="D63" s="740" t="n">
        <v>65000</v>
      </c>
      <c r="E63" s="330"/>
      <c r="F63" s="516" t="n">
        <f aca="false">D63*E63</f>
        <v>0</v>
      </c>
      <c r="G63" s="331" t="s">
        <v>114</v>
      </c>
      <c r="H63" s="331" t="n">
        <v>2018</v>
      </c>
      <c r="I63" s="737" t="s">
        <v>3159</v>
      </c>
      <c r="J63" s="734"/>
    </row>
    <row r="64" s="694" customFormat="true" ht="15.6" hidden="false" customHeight="false" outlineLevel="0" collapsed="false">
      <c r="A64" s="166" t="n">
        <v>40</v>
      </c>
      <c r="B64" s="166" t="s">
        <v>3214</v>
      </c>
      <c r="C64" s="739" t="s">
        <v>3215</v>
      </c>
      <c r="D64" s="740" t="n">
        <v>180000</v>
      </c>
      <c r="E64" s="330"/>
      <c r="F64" s="516" t="n">
        <f aca="false">D64*E64</f>
        <v>0</v>
      </c>
      <c r="G64" s="331" t="s">
        <v>114</v>
      </c>
      <c r="H64" s="331" t="n">
        <v>2018</v>
      </c>
      <c r="I64" s="737" t="s">
        <v>3216</v>
      </c>
      <c r="J64" s="734"/>
    </row>
    <row r="65" s="694" customFormat="true" ht="15.6" hidden="false" customHeight="false" outlineLevel="0" collapsed="false">
      <c r="A65" s="166" t="n">
        <v>41</v>
      </c>
      <c r="B65" s="166" t="s">
        <v>3217</v>
      </c>
      <c r="C65" s="739" t="s">
        <v>3218</v>
      </c>
      <c r="D65" s="740" t="n">
        <v>69000</v>
      </c>
      <c r="E65" s="330"/>
      <c r="F65" s="516" t="n">
        <f aca="false">D65*E65</f>
        <v>0</v>
      </c>
      <c r="G65" s="331" t="s">
        <v>114</v>
      </c>
      <c r="H65" s="331" t="n">
        <v>2018</v>
      </c>
      <c r="I65" s="736" t="s">
        <v>3154</v>
      </c>
      <c r="J65" s="734"/>
    </row>
    <row r="66" s="694" customFormat="true" ht="15.6" hidden="false" customHeight="false" outlineLevel="0" collapsed="false">
      <c r="A66" s="166" t="n">
        <v>42</v>
      </c>
      <c r="B66" s="166" t="s">
        <v>3219</v>
      </c>
      <c r="C66" s="329" t="s">
        <v>3220</v>
      </c>
      <c r="D66" s="330" t="n">
        <v>75000</v>
      </c>
      <c r="E66" s="330"/>
      <c r="F66" s="516" t="n">
        <f aca="false">D66*E66</f>
        <v>0</v>
      </c>
      <c r="G66" s="331" t="s">
        <v>114</v>
      </c>
      <c r="H66" s="331" t="n">
        <v>2018</v>
      </c>
      <c r="I66" s="333" t="s">
        <v>3221</v>
      </c>
      <c r="J66" s="734"/>
    </row>
    <row r="67" s="694" customFormat="true" ht="15.6" hidden="false" customHeight="false" outlineLevel="0" collapsed="false">
      <c r="A67" s="166" t="n">
        <v>43</v>
      </c>
      <c r="B67" s="166" t="s">
        <v>3222</v>
      </c>
      <c r="C67" s="329" t="s">
        <v>3223</v>
      </c>
      <c r="D67" s="330" t="n">
        <v>160000</v>
      </c>
      <c r="E67" s="330"/>
      <c r="F67" s="516" t="n">
        <f aca="false">D67*E67</f>
        <v>0</v>
      </c>
      <c r="G67" s="331" t="s">
        <v>114</v>
      </c>
      <c r="H67" s="331" t="n">
        <v>2018</v>
      </c>
      <c r="I67" s="737" t="s">
        <v>3216</v>
      </c>
      <c r="J67" s="734"/>
    </row>
    <row r="68" s="694" customFormat="true" ht="15.6" hidden="false" customHeight="false" outlineLevel="0" collapsed="false">
      <c r="A68" s="166" t="n">
        <v>44</v>
      </c>
      <c r="B68" s="166" t="s">
        <v>3224</v>
      </c>
      <c r="C68" s="741" t="s">
        <v>3225</v>
      </c>
      <c r="D68" s="742" t="n">
        <v>125000</v>
      </c>
      <c r="E68" s="330"/>
      <c r="F68" s="516" t="n">
        <f aca="false">D68*E68</f>
        <v>0</v>
      </c>
      <c r="G68" s="331" t="s">
        <v>114</v>
      </c>
      <c r="H68" s="331" t="n">
        <v>2018</v>
      </c>
      <c r="I68" s="738" t="s">
        <v>3226</v>
      </c>
      <c r="J68" s="734"/>
    </row>
    <row r="69" s="694" customFormat="true" ht="15.6" hidden="false" customHeight="false" outlineLevel="0" collapsed="false">
      <c r="A69" s="166" t="n">
        <v>45</v>
      </c>
      <c r="B69" s="166" t="s">
        <v>3227</v>
      </c>
      <c r="C69" s="329" t="s">
        <v>3228</v>
      </c>
      <c r="D69" s="742" t="n">
        <v>65000</v>
      </c>
      <c r="E69" s="330"/>
      <c r="F69" s="516" t="n">
        <f aca="false">D69*E69</f>
        <v>0</v>
      </c>
      <c r="G69" s="331" t="s">
        <v>114</v>
      </c>
      <c r="H69" s="331" t="n">
        <v>2018</v>
      </c>
      <c r="I69" s="738" t="s">
        <v>3221</v>
      </c>
      <c r="J69" s="734"/>
    </row>
    <row r="70" s="694" customFormat="true" ht="15.6" hidden="false" customHeight="false" outlineLevel="0" collapsed="false">
      <c r="A70" s="166" t="n">
        <v>46</v>
      </c>
      <c r="B70" s="166" t="s">
        <v>3229</v>
      </c>
      <c r="C70" s="329" t="s">
        <v>3230</v>
      </c>
      <c r="D70" s="742" t="n">
        <v>75000</v>
      </c>
      <c r="E70" s="330"/>
      <c r="F70" s="516" t="n">
        <f aca="false">D70*E70</f>
        <v>0</v>
      </c>
      <c r="G70" s="331" t="s">
        <v>114</v>
      </c>
      <c r="H70" s="331" t="n">
        <v>2018</v>
      </c>
      <c r="I70" s="738" t="s">
        <v>822</v>
      </c>
      <c r="J70" s="734"/>
    </row>
    <row r="71" s="694" customFormat="true" ht="15.6" hidden="false" customHeight="false" outlineLevel="0" collapsed="false">
      <c r="A71" s="166" t="n">
        <v>47</v>
      </c>
      <c r="B71" s="166" t="s">
        <v>3231</v>
      </c>
      <c r="C71" s="277" t="s">
        <v>3232</v>
      </c>
      <c r="D71" s="743" t="n">
        <v>65000</v>
      </c>
      <c r="E71" s="330"/>
      <c r="F71" s="516" t="n">
        <f aca="false">D71*E71</f>
        <v>0</v>
      </c>
      <c r="G71" s="331" t="s">
        <v>114</v>
      </c>
      <c r="H71" s="331" t="n">
        <v>2018</v>
      </c>
      <c r="I71" s="167" t="s">
        <v>3233</v>
      </c>
      <c r="J71" s="734"/>
    </row>
    <row r="72" s="694" customFormat="true" ht="15.6" hidden="false" customHeight="false" outlineLevel="0" collapsed="false">
      <c r="A72" s="166" t="n">
        <v>48</v>
      </c>
      <c r="B72" s="166" t="s">
        <v>3234</v>
      </c>
      <c r="C72" s="329" t="s">
        <v>3235</v>
      </c>
      <c r="D72" s="330" t="n">
        <v>65000</v>
      </c>
      <c r="E72" s="330"/>
      <c r="F72" s="516" t="n">
        <f aca="false">D72*E72</f>
        <v>0</v>
      </c>
      <c r="G72" s="331" t="s">
        <v>114</v>
      </c>
      <c r="H72" s="331" t="n">
        <v>2018</v>
      </c>
      <c r="I72" s="738" t="s">
        <v>822</v>
      </c>
      <c r="J72" s="734"/>
    </row>
    <row r="73" s="694" customFormat="true" ht="15.6" hidden="false" customHeight="false" outlineLevel="0" collapsed="false">
      <c r="A73" s="166" t="n">
        <v>49</v>
      </c>
      <c r="B73" s="166" t="s">
        <v>3236</v>
      </c>
      <c r="C73" s="329" t="s">
        <v>3237</v>
      </c>
      <c r="D73" s="330" t="n">
        <v>180000</v>
      </c>
      <c r="E73" s="330"/>
      <c r="F73" s="516" t="n">
        <f aca="false">D73*E73</f>
        <v>0</v>
      </c>
      <c r="G73" s="331" t="s">
        <v>114</v>
      </c>
      <c r="H73" s="331" t="n">
        <v>2018</v>
      </c>
      <c r="I73" s="736" t="s">
        <v>3154</v>
      </c>
      <c r="J73" s="734"/>
    </row>
    <row r="74" s="694" customFormat="true" ht="15.6" hidden="false" customHeight="false" outlineLevel="0" collapsed="false">
      <c r="A74" s="166" t="n">
        <v>50</v>
      </c>
      <c r="B74" s="166" t="s">
        <v>3238</v>
      </c>
      <c r="C74" s="329" t="s">
        <v>3239</v>
      </c>
      <c r="D74" s="330" t="n">
        <v>120000</v>
      </c>
      <c r="E74" s="330"/>
      <c r="F74" s="516" t="n">
        <f aca="false">D74*E74</f>
        <v>0</v>
      </c>
      <c r="G74" s="331" t="s">
        <v>114</v>
      </c>
      <c r="H74" s="331" t="n">
        <v>2018</v>
      </c>
      <c r="I74" s="333" t="s">
        <v>3240</v>
      </c>
      <c r="J74" s="734"/>
    </row>
    <row r="75" s="694" customFormat="true" ht="15.6" hidden="false" customHeight="false" outlineLevel="0" collapsed="false">
      <c r="A75" s="166" t="n">
        <v>51</v>
      </c>
      <c r="B75" s="166" t="s">
        <v>3241</v>
      </c>
      <c r="C75" s="329" t="s">
        <v>3242</v>
      </c>
      <c r="D75" s="330" t="n">
        <v>65000</v>
      </c>
      <c r="E75" s="330"/>
      <c r="F75" s="516" t="n">
        <f aca="false">D75*E75</f>
        <v>0</v>
      </c>
      <c r="G75" s="331" t="s">
        <v>114</v>
      </c>
      <c r="H75" s="331" t="n">
        <v>2018</v>
      </c>
      <c r="I75" s="333" t="s">
        <v>3243</v>
      </c>
      <c r="J75" s="734"/>
    </row>
    <row r="76" s="694" customFormat="true" ht="15.6" hidden="false" customHeight="false" outlineLevel="0" collapsed="false">
      <c r="A76" s="166" t="n">
        <v>52</v>
      </c>
      <c r="B76" s="166" t="s">
        <v>3244</v>
      </c>
      <c r="C76" s="739" t="s">
        <v>3245</v>
      </c>
      <c r="D76" s="740" t="n">
        <v>160000</v>
      </c>
      <c r="E76" s="330"/>
      <c r="F76" s="516" t="n">
        <f aca="false">D76*E76</f>
        <v>0</v>
      </c>
      <c r="G76" s="331" t="s">
        <v>114</v>
      </c>
      <c r="H76" s="744" t="n">
        <v>2017</v>
      </c>
      <c r="I76" s="736" t="s">
        <v>3154</v>
      </c>
      <c r="J76" s="734"/>
    </row>
    <row r="77" s="694" customFormat="true" ht="15.6" hidden="false" customHeight="false" outlineLevel="0" collapsed="false">
      <c r="A77" s="166" t="n">
        <v>53</v>
      </c>
      <c r="B77" s="166" t="s">
        <v>3246</v>
      </c>
      <c r="C77" s="329" t="s">
        <v>3247</v>
      </c>
      <c r="D77" s="330" t="n">
        <v>59000</v>
      </c>
      <c r="E77" s="330"/>
      <c r="F77" s="516" t="n">
        <f aca="false">D77*E77</f>
        <v>0</v>
      </c>
      <c r="G77" s="331" t="s">
        <v>114</v>
      </c>
      <c r="H77" s="331" t="n">
        <v>2017</v>
      </c>
      <c r="I77" s="333" t="s">
        <v>3123</v>
      </c>
      <c r="J77" s="734"/>
    </row>
    <row r="78" s="694" customFormat="true" ht="15.6" hidden="false" customHeight="false" outlineLevel="0" collapsed="false">
      <c r="A78" s="166" t="n">
        <v>54</v>
      </c>
      <c r="B78" s="166" t="s">
        <v>3248</v>
      </c>
      <c r="C78" s="329" t="s">
        <v>3249</v>
      </c>
      <c r="D78" s="330" t="n">
        <v>60000</v>
      </c>
      <c r="E78" s="330"/>
      <c r="F78" s="516" t="n">
        <f aca="false">D78*E78</f>
        <v>0</v>
      </c>
      <c r="G78" s="331" t="s">
        <v>114</v>
      </c>
      <c r="H78" s="331" t="n">
        <v>2017</v>
      </c>
      <c r="I78" s="736" t="s">
        <v>3154</v>
      </c>
      <c r="J78" s="734"/>
    </row>
    <row r="79" s="694" customFormat="true" ht="15.6" hidden="false" customHeight="false" outlineLevel="0" collapsed="false">
      <c r="A79" s="166" t="n">
        <v>55</v>
      </c>
      <c r="B79" s="166" t="s">
        <v>3250</v>
      </c>
      <c r="C79" s="745" t="s">
        <v>3251</v>
      </c>
      <c r="D79" s="746" t="n">
        <v>78000</v>
      </c>
      <c r="E79" s="330"/>
      <c r="F79" s="516" t="n">
        <f aca="false">D79*E79</f>
        <v>0</v>
      </c>
      <c r="G79" s="331" t="s">
        <v>114</v>
      </c>
      <c r="H79" s="747" t="n">
        <v>2017</v>
      </c>
      <c r="I79" s="748" t="s">
        <v>3252</v>
      </c>
      <c r="J79" s="734"/>
    </row>
    <row r="80" s="694" customFormat="true" ht="15.6" hidden="false" customHeight="false" outlineLevel="0" collapsed="false">
      <c r="A80" s="166" t="n">
        <v>56</v>
      </c>
      <c r="B80" s="166" t="s">
        <v>3253</v>
      </c>
      <c r="C80" s="329" t="s">
        <v>3254</v>
      </c>
      <c r="D80" s="330" t="n">
        <v>60000</v>
      </c>
      <c r="E80" s="330"/>
      <c r="F80" s="516" t="n">
        <f aca="false">D80*E80</f>
        <v>0</v>
      </c>
      <c r="G80" s="331" t="s">
        <v>114</v>
      </c>
      <c r="H80" s="331" t="n">
        <v>2017</v>
      </c>
      <c r="I80" s="333" t="s">
        <v>3255</v>
      </c>
      <c r="J80" s="734"/>
    </row>
    <row r="81" s="694" customFormat="true" ht="15.6" hidden="false" customHeight="false" outlineLevel="0" collapsed="false">
      <c r="A81" s="166" t="n">
        <v>57</v>
      </c>
      <c r="B81" s="166" t="s">
        <v>3256</v>
      </c>
      <c r="C81" s="741" t="s">
        <v>3257</v>
      </c>
      <c r="D81" s="742" t="n">
        <v>79000</v>
      </c>
      <c r="E81" s="330"/>
      <c r="F81" s="516" t="n">
        <f aca="false">D81*E81</f>
        <v>0</v>
      </c>
      <c r="G81" s="331" t="s">
        <v>114</v>
      </c>
      <c r="H81" s="749" t="n">
        <v>2017</v>
      </c>
      <c r="I81" s="750" t="s">
        <v>3131</v>
      </c>
      <c r="J81" s="734"/>
    </row>
    <row r="82" s="694" customFormat="true" ht="15.6" hidden="false" customHeight="false" outlineLevel="0" collapsed="false">
      <c r="A82" s="166" t="n">
        <v>58</v>
      </c>
      <c r="B82" s="166" t="s">
        <v>3258</v>
      </c>
      <c r="C82" s="329" t="s">
        <v>3259</v>
      </c>
      <c r="D82" s="330" t="n">
        <v>160000</v>
      </c>
      <c r="E82" s="330"/>
      <c r="F82" s="516" t="n">
        <f aca="false">D82*E82</f>
        <v>0</v>
      </c>
      <c r="G82" s="331" t="s">
        <v>114</v>
      </c>
      <c r="H82" s="331" t="n">
        <v>2017</v>
      </c>
      <c r="I82" s="333" t="s">
        <v>3260</v>
      </c>
      <c r="J82" s="734"/>
    </row>
    <row r="83" s="694" customFormat="true" ht="15.6" hidden="false" customHeight="false" outlineLevel="0" collapsed="false">
      <c r="A83" s="166" t="n">
        <v>59</v>
      </c>
      <c r="B83" s="166" t="s">
        <v>3261</v>
      </c>
      <c r="C83" s="739" t="s">
        <v>3262</v>
      </c>
      <c r="D83" s="330" t="n">
        <v>89000</v>
      </c>
      <c r="E83" s="330"/>
      <c r="F83" s="516" t="n">
        <f aca="false">D83*E83</f>
        <v>0</v>
      </c>
      <c r="G83" s="331" t="s">
        <v>114</v>
      </c>
      <c r="H83" s="331" t="n">
        <v>2017</v>
      </c>
      <c r="I83" s="736" t="s">
        <v>3154</v>
      </c>
      <c r="J83" s="734"/>
    </row>
    <row r="84" s="694" customFormat="true" ht="15.6" hidden="false" customHeight="false" outlineLevel="0" collapsed="false">
      <c r="A84" s="166" t="n">
        <v>60</v>
      </c>
      <c r="B84" s="166" t="s">
        <v>3263</v>
      </c>
      <c r="C84" s="739" t="s">
        <v>3264</v>
      </c>
      <c r="D84" s="330" t="n">
        <v>86000</v>
      </c>
      <c r="E84" s="330"/>
      <c r="F84" s="516" t="n">
        <f aca="false">D84*E84</f>
        <v>0</v>
      </c>
      <c r="G84" s="331" t="s">
        <v>114</v>
      </c>
      <c r="H84" s="331" t="n">
        <v>2017</v>
      </c>
      <c r="I84" s="333" t="s">
        <v>3265</v>
      </c>
      <c r="J84" s="734"/>
    </row>
    <row r="85" s="694" customFormat="true" ht="15.6" hidden="false" customHeight="false" outlineLevel="0" collapsed="false">
      <c r="A85" s="166" t="n">
        <v>61</v>
      </c>
      <c r="B85" s="166" t="s">
        <v>3266</v>
      </c>
      <c r="C85" s="739" t="s">
        <v>3267</v>
      </c>
      <c r="D85" s="330" t="n">
        <v>148000</v>
      </c>
      <c r="E85" s="330"/>
      <c r="F85" s="516" t="n">
        <f aca="false">D85*E85</f>
        <v>0</v>
      </c>
      <c r="G85" s="331" t="s">
        <v>114</v>
      </c>
      <c r="H85" s="331" t="n">
        <v>2017</v>
      </c>
      <c r="I85" s="333" t="s">
        <v>3166</v>
      </c>
      <c r="J85" s="734"/>
    </row>
    <row r="86" s="694" customFormat="true" ht="15.6" hidden="false" customHeight="false" outlineLevel="0" collapsed="false">
      <c r="A86" s="166" t="n">
        <v>62</v>
      </c>
      <c r="B86" s="166" t="s">
        <v>3268</v>
      </c>
      <c r="C86" s="739" t="s">
        <v>3269</v>
      </c>
      <c r="D86" s="330" t="n">
        <v>135000</v>
      </c>
      <c r="E86" s="330"/>
      <c r="F86" s="516" t="n">
        <f aca="false">D86*E86</f>
        <v>0</v>
      </c>
      <c r="G86" s="331" t="s">
        <v>114</v>
      </c>
      <c r="H86" s="331" t="n">
        <v>2017</v>
      </c>
      <c r="I86" s="333" t="s">
        <v>3270</v>
      </c>
      <c r="J86" s="734"/>
    </row>
    <row r="87" s="694" customFormat="true" ht="15.6" hidden="false" customHeight="false" outlineLevel="0" collapsed="false">
      <c r="A87" s="166" t="n">
        <v>63</v>
      </c>
      <c r="B87" s="166" t="s">
        <v>3271</v>
      </c>
      <c r="C87" s="739" t="s">
        <v>3272</v>
      </c>
      <c r="D87" s="740" t="n">
        <v>48000</v>
      </c>
      <c r="E87" s="330"/>
      <c r="F87" s="516" t="n">
        <f aca="false">D87*E87</f>
        <v>0</v>
      </c>
      <c r="G87" s="331" t="s">
        <v>114</v>
      </c>
      <c r="H87" s="744" t="n">
        <v>2016</v>
      </c>
      <c r="I87" s="737" t="s">
        <v>3273</v>
      </c>
      <c r="J87" s="734"/>
    </row>
    <row r="88" s="694" customFormat="true" ht="15.6" hidden="false" customHeight="false" outlineLevel="0" collapsed="false">
      <c r="A88" s="166" t="n">
        <v>64</v>
      </c>
      <c r="B88" s="166" t="s">
        <v>3274</v>
      </c>
      <c r="C88" s="741" t="s">
        <v>3275</v>
      </c>
      <c r="D88" s="742" t="n">
        <v>66000</v>
      </c>
      <c r="E88" s="330"/>
      <c r="F88" s="516" t="n">
        <f aca="false">D88*E88</f>
        <v>0</v>
      </c>
      <c r="G88" s="331" t="s">
        <v>114</v>
      </c>
      <c r="H88" s="749" t="n">
        <v>2016</v>
      </c>
      <c r="I88" s="738" t="s">
        <v>3276</v>
      </c>
      <c r="J88" s="734"/>
    </row>
    <row r="89" s="694" customFormat="true" ht="15.6" hidden="false" customHeight="false" outlineLevel="0" collapsed="false">
      <c r="A89" s="166" t="n">
        <v>65</v>
      </c>
      <c r="B89" s="166" t="s">
        <v>3277</v>
      </c>
      <c r="C89" s="741" t="s">
        <v>3278</v>
      </c>
      <c r="D89" s="742" t="n">
        <v>150000</v>
      </c>
      <c r="E89" s="330"/>
      <c r="F89" s="516" t="n">
        <f aca="false">D89*E89</f>
        <v>0</v>
      </c>
      <c r="G89" s="331" t="s">
        <v>114</v>
      </c>
      <c r="H89" s="749" t="n">
        <v>2016</v>
      </c>
      <c r="I89" s="750" t="s">
        <v>3131</v>
      </c>
      <c r="J89" s="734"/>
    </row>
    <row r="90" s="694" customFormat="true" ht="15.6" hidden="false" customHeight="false" outlineLevel="0" collapsed="false">
      <c r="A90" s="166" t="n">
        <v>66</v>
      </c>
      <c r="B90" s="166" t="s">
        <v>3279</v>
      </c>
      <c r="C90" s="329" t="s">
        <v>3280</v>
      </c>
      <c r="D90" s="330" t="n">
        <v>88000</v>
      </c>
      <c r="E90" s="330"/>
      <c r="F90" s="516" t="n">
        <f aca="false">D90*E90</f>
        <v>0</v>
      </c>
      <c r="G90" s="331" t="s">
        <v>114</v>
      </c>
      <c r="H90" s="331" t="n">
        <v>2016</v>
      </c>
      <c r="I90" s="333" t="s">
        <v>3281</v>
      </c>
      <c r="J90" s="734"/>
    </row>
    <row r="91" s="694" customFormat="true" ht="15.6" hidden="false" customHeight="false" outlineLevel="0" collapsed="false">
      <c r="A91" s="166" t="n">
        <v>67</v>
      </c>
      <c r="B91" s="166" t="s">
        <v>3282</v>
      </c>
      <c r="C91" s="329" t="s">
        <v>3283</v>
      </c>
      <c r="D91" s="330" t="n">
        <v>59000</v>
      </c>
      <c r="E91" s="330"/>
      <c r="F91" s="516" t="n">
        <f aca="false">D91*E91</f>
        <v>0</v>
      </c>
      <c r="G91" s="331" t="s">
        <v>114</v>
      </c>
      <c r="H91" s="331" t="n">
        <v>2016</v>
      </c>
      <c r="I91" s="333" t="s">
        <v>3284</v>
      </c>
      <c r="J91" s="734"/>
    </row>
    <row r="92" s="694" customFormat="true" ht="15.6" hidden="false" customHeight="false" outlineLevel="0" collapsed="false">
      <c r="A92" s="166" t="n">
        <v>68</v>
      </c>
      <c r="B92" s="166" t="s">
        <v>3285</v>
      </c>
      <c r="C92" s="329" t="s">
        <v>3286</v>
      </c>
      <c r="D92" s="330" t="n">
        <v>145000</v>
      </c>
      <c r="E92" s="330"/>
      <c r="F92" s="516" t="n">
        <f aca="false">D92*E92</f>
        <v>0</v>
      </c>
      <c r="G92" s="331" t="s">
        <v>114</v>
      </c>
      <c r="H92" s="331" t="n">
        <v>2016</v>
      </c>
      <c r="I92" s="333" t="s">
        <v>3281</v>
      </c>
      <c r="J92" s="734"/>
    </row>
    <row r="93" s="694" customFormat="true" ht="15.6" hidden="false" customHeight="false" outlineLevel="0" collapsed="false">
      <c r="A93" s="166" t="n">
        <v>69</v>
      </c>
      <c r="B93" s="166" t="s">
        <v>3287</v>
      </c>
      <c r="C93" s="741" t="s">
        <v>3288</v>
      </c>
      <c r="D93" s="742" t="n">
        <v>59000</v>
      </c>
      <c r="E93" s="330"/>
      <c r="F93" s="516" t="n">
        <f aca="false">D93*E93</f>
        <v>0</v>
      </c>
      <c r="G93" s="331" t="s">
        <v>114</v>
      </c>
      <c r="H93" s="331" t="n">
        <v>2016</v>
      </c>
      <c r="I93" s="333" t="s">
        <v>3289</v>
      </c>
      <c r="J93" s="734"/>
    </row>
    <row r="94" s="694" customFormat="true" ht="15.6" hidden="false" customHeight="false" outlineLevel="0" collapsed="false">
      <c r="A94" s="166" t="n">
        <v>70</v>
      </c>
      <c r="B94" s="182" t="s">
        <v>3290</v>
      </c>
      <c r="C94" s="751" t="s">
        <v>3291</v>
      </c>
      <c r="D94" s="752" t="n">
        <v>180000</v>
      </c>
      <c r="E94" s="554"/>
      <c r="F94" s="545" t="n">
        <f aca="false">D94*E94</f>
        <v>0</v>
      </c>
      <c r="G94" s="753" t="s">
        <v>114</v>
      </c>
      <c r="H94" s="753" t="n">
        <v>2016</v>
      </c>
      <c r="I94" s="557" t="s">
        <v>3166</v>
      </c>
      <c r="J94" s="754"/>
    </row>
    <row r="95" s="694" customFormat="true" ht="20.1" hidden="false" customHeight="true" outlineLevel="0" collapsed="false">
      <c r="A95" s="755"/>
      <c r="B95" s="756"/>
      <c r="C95" s="757" t="s">
        <v>3292</v>
      </c>
      <c r="D95" s="758"/>
      <c r="E95" s="759"/>
      <c r="F95" s="724"/>
      <c r="G95" s="760"/>
      <c r="H95" s="761"/>
      <c r="I95" s="762"/>
      <c r="J95" s="763"/>
    </row>
    <row r="96" s="694" customFormat="true" ht="15.6" hidden="false" customHeight="false" outlineLevel="0" collapsed="false">
      <c r="A96" s="197" t="n">
        <v>1</v>
      </c>
      <c r="B96" s="197" t="s">
        <v>3293</v>
      </c>
      <c r="C96" s="764" t="s">
        <v>3294</v>
      </c>
      <c r="D96" s="765" t="n">
        <v>120000</v>
      </c>
      <c r="E96" s="351"/>
      <c r="F96" s="526" t="n">
        <f aca="false">D96*E96</f>
        <v>0</v>
      </c>
      <c r="G96" s="352" t="s">
        <v>114</v>
      </c>
      <c r="H96" s="352" t="n">
        <v>2021</v>
      </c>
      <c r="I96" s="766" t="s">
        <v>3295</v>
      </c>
      <c r="J96" s="767"/>
    </row>
    <row r="97" s="694" customFormat="true" ht="15.6" hidden="false" customHeight="false" outlineLevel="0" collapsed="false">
      <c r="A97" s="201" t="n">
        <v>2</v>
      </c>
      <c r="B97" s="201" t="s">
        <v>3296</v>
      </c>
      <c r="C97" s="768" t="s">
        <v>3294</v>
      </c>
      <c r="D97" s="437" t="n">
        <v>160000</v>
      </c>
      <c r="E97" s="346"/>
      <c r="F97" s="527" t="n">
        <f aca="false">D97*E97</f>
        <v>0</v>
      </c>
      <c r="G97" s="354" t="s">
        <v>114</v>
      </c>
      <c r="H97" s="354" t="n">
        <v>2021</v>
      </c>
      <c r="I97" s="769" t="s">
        <v>3295</v>
      </c>
      <c r="J97" s="770"/>
    </row>
    <row r="98" s="694" customFormat="true" ht="15.6" hidden="false" customHeight="false" outlineLevel="0" collapsed="false">
      <c r="A98" s="201" t="n">
        <v>3</v>
      </c>
      <c r="B98" s="201" t="s">
        <v>3297</v>
      </c>
      <c r="C98" s="435" t="s">
        <v>3298</v>
      </c>
      <c r="D98" s="437" t="n">
        <v>180000</v>
      </c>
      <c r="E98" s="346"/>
      <c r="F98" s="527" t="n">
        <f aca="false">D98*E98</f>
        <v>0</v>
      </c>
      <c r="G98" s="354" t="s">
        <v>114</v>
      </c>
      <c r="H98" s="771" t="n">
        <v>2019</v>
      </c>
      <c r="I98" s="436" t="s">
        <v>3117</v>
      </c>
      <c r="J98" s="770"/>
    </row>
    <row r="99" s="694" customFormat="true" ht="15.6" hidden="false" customHeight="false" outlineLevel="0" collapsed="false">
      <c r="A99" s="201" t="n">
        <v>4</v>
      </c>
      <c r="B99" s="201" t="s">
        <v>3299</v>
      </c>
      <c r="C99" s="435" t="s">
        <v>3300</v>
      </c>
      <c r="D99" s="772" t="n">
        <v>130000</v>
      </c>
      <c r="E99" s="346"/>
      <c r="F99" s="527" t="n">
        <f aca="false">D99*E99</f>
        <v>0</v>
      </c>
      <c r="G99" s="354" t="s">
        <v>114</v>
      </c>
      <c r="H99" s="771" t="n">
        <v>2019</v>
      </c>
      <c r="I99" s="436" t="s">
        <v>3301</v>
      </c>
      <c r="J99" s="770"/>
    </row>
    <row r="100" s="694" customFormat="true" ht="15.6" hidden="false" customHeight="false" outlineLevel="0" collapsed="false">
      <c r="A100" s="201" t="n">
        <v>5</v>
      </c>
      <c r="B100" s="201" t="s">
        <v>3302</v>
      </c>
      <c r="C100" s="435" t="s">
        <v>3303</v>
      </c>
      <c r="D100" s="772" t="n">
        <v>115000</v>
      </c>
      <c r="E100" s="346"/>
      <c r="F100" s="527" t="n">
        <f aca="false">D100*E100</f>
        <v>0</v>
      </c>
      <c r="G100" s="354" t="s">
        <v>114</v>
      </c>
      <c r="H100" s="771" t="n">
        <v>2019</v>
      </c>
      <c r="I100" s="436" t="s">
        <v>3301</v>
      </c>
      <c r="J100" s="770"/>
    </row>
    <row r="101" s="694" customFormat="true" ht="15.6" hidden="false" customHeight="false" outlineLevel="0" collapsed="false">
      <c r="A101" s="201" t="n">
        <v>6</v>
      </c>
      <c r="B101" s="201" t="s">
        <v>3304</v>
      </c>
      <c r="C101" s="435" t="s">
        <v>3305</v>
      </c>
      <c r="D101" s="346" t="n">
        <v>180000</v>
      </c>
      <c r="E101" s="346"/>
      <c r="F101" s="527" t="n">
        <f aca="false">D101*E101</f>
        <v>0</v>
      </c>
      <c r="G101" s="354" t="s">
        <v>114</v>
      </c>
      <c r="H101" s="771" t="n">
        <v>2019</v>
      </c>
      <c r="I101" s="438" t="s">
        <v>3306</v>
      </c>
      <c r="J101" s="770"/>
    </row>
    <row r="102" s="694" customFormat="true" ht="15.6" hidden="false" customHeight="false" outlineLevel="0" collapsed="false">
      <c r="A102" s="201" t="n">
        <v>7</v>
      </c>
      <c r="B102" s="201" t="s">
        <v>3307</v>
      </c>
      <c r="C102" s="259" t="s">
        <v>3308</v>
      </c>
      <c r="D102" s="448" t="n">
        <v>60000</v>
      </c>
      <c r="E102" s="346"/>
      <c r="F102" s="527" t="n">
        <f aca="false">D102*E102</f>
        <v>0</v>
      </c>
      <c r="G102" s="354" t="s">
        <v>114</v>
      </c>
      <c r="H102" s="773" t="n">
        <v>2018</v>
      </c>
      <c r="I102" s="202" t="s">
        <v>3309</v>
      </c>
      <c r="J102" s="770"/>
    </row>
    <row r="103" s="694" customFormat="true" ht="15.6" hidden="false" customHeight="false" outlineLevel="0" collapsed="false">
      <c r="A103" s="201" t="n">
        <v>8</v>
      </c>
      <c r="B103" s="201" t="s">
        <v>3310</v>
      </c>
      <c r="C103" s="435" t="s">
        <v>3311</v>
      </c>
      <c r="D103" s="346" t="n">
        <v>140000</v>
      </c>
      <c r="E103" s="346"/>
      <c r="F103" s="527" t="n">
        <f aca="false">D103*E103</f>
        <v>0</v>
      </c>
      <c r="G103" s="354" t="s">
        <v>114</v>
      </c>
      <c r="H103" s="354" t="n">
        <v>2018</v>
      </c>
      <c r="I103" s="436" t="s">
        <v>3312</v>
      </c>
      <c r="J103" s="770"/>
    </row>
    <row r="104" s="694" customFormat="true" ht="15.6" hidden="false" customHeight="false" outlineLevel="0" collapsed="false">
      <c r="A104" s="201" t="n">
        <v>9</v>
      </c>
      <c r="B104" s="201" t="s">
        <v>3313</v>
      </c>
      <c r="C104" s="435" t="s">
        <v>3314</v>
      </c>
      <c r="D104" s="346" t="n">
        <v>160000</v>
      </c>
      <c r="E104" s="346"/>
      <c r="F104" s="527" t="n">
        <f aca="false">D104*E104</f>
        <v>0</v>
      </c>
      <c r="G104" s="354" t="s">
        <v>114</v>
      </c>
      <c r="H104" s="771" t="n">
        <v>2018</v>
      </c>
      <c r="I104" s="438" t="s">
        <v>3315</v>
      </c>
      <c r="J104" s="770"/>
    </row>
    <row r="105" s="694" customFormat="true" ht="15.6" hidden="false" customHeight="false" outlineLevel="0" collapsed="false">
      <c r="A105" s="201" t="n">
        <v>10</v>
      </c>
      <c r="B105" s="201" t="s">
        <v>3316</v>
      </c>
      <c r="C105" s="435" t="s">
        <v>3317</v>
      </c>
      <c r="D105" s="346" t="n">
        <v>225000</v>
      </c>
      <c r="E105" s="346"/>
      <c r="F105" s="527" t="n">
        <f aca="false">D105*E105</f>
        <v>0</v>
      </c>
      <c r="G105" s="354" t="s">
        <v>114</v>
      </c>
      <c r="H105" s="774" t="n">
        <v>2017</v>
      </c>
      <c r="I105" s="436" t="s">
        <v>3318</v>
      </c>
      <c r="J105" s="770"/>
    </row>
    <row r="106" s="694" customFormat="true" ht="15.6" hidden="false" customHeight="false" outlineLevel="0" collapsed="false">
      <c r="A106" s="201" t="n">
        <v>11</v>
      </c>
      <c r="B106" s="201" t="s">
        <v>3319</v>
      </c>
      <c r="C106" s="435" t="s">
        <v>3320</v>
      </c>
      <c r="D106" s="346" t="n">
        <v>50000</v>
      </c>
      <c r="E106" s="346"/>
      <c r="F106" s="527" t="n">
        <f aca="false">D106*E106</f>
        <v>0</v>
      </c>
      <c r="G106" s="354" t="s">
        <v>114</v>
      </c>
      <c r="H106" s="771" t="n">
        <v>2017</v>
      </c>
      <c r="I106" s="436" t="s">
        <v>3321</v>
      </c>
      <c r="J106" s="770"/>
    </row>
    <row r="107" s="694" customFormat="true" ht="15.6" hidden="false" customHeight="false" outlineLevel="0" collapsed="false">
      <c r="A107" s="201" t="n">
        <v>12</v>
      </c>
      <c r="B107" s="201" t="s">
        <v>3322</v>
      </c>
      <c r="C107" s="435" t="s">
        <v>3323</v>
      </c>
      <c r="D107" s="346" t="n">
        <v>60000</v>
      </c>
      <c r="E107" s="346"/>
      <c r="F107" s="527" t="n">
        <f aca="false">D107*E107</f>
        <v>0</v>
      </c>
      <c r="G107" s="354" t="s">
        <v>114</v>
      </c>
      <c r="H107" s="771" t="n">
        <v>2017</v>
      </c>
      <c r="I107" s="438" t="s">
        <v>3324</v>
      </c>
      <c r="J107" s="770"/>
    </row>
    <row r="108" s="694" customFormat="true" ht="15.6" hidden="false" customHeight="false" outlineLevel="0" collapsed="false">
      <c r="A108" s="201" t="n">
        <v>13</v>
      </c>
      <c r="B108" s="201" t="s">
        <v>3325</v>
      </c>
      <c r="C108" s="435" t="s">
        <v>3326</v>
      </c>
      <c r="D108" s="346" t="n">
        <v>70000</v>
      </c>
      <c r="E108" s="346"/>
      <c r="F108" s="527" t="n">
        <f aca="false">D108*E108</f>
        <v>0</v>
      </c>
      <c r="G108" s="354" t="s">
        <v>114</v>
      </c>
      <c r="H108" s="771" t="n">
        <v>2017</v>
      </c>
      <c r="I108" s="438" t="s">
        <v>3324</v>
      </c>
      <c r="J108" s="770"/>
    </row>
    <row r="109" s="694" customFormat="true" ht="15.6" hidden="false" customHeight="false" outlineLevel="0" collapsed="false">
      <c r="A109" s="201" t="n">
        <v>14</v>
      </c>
      <c r="B109" s="201" t="s">
        <v>3327</v>
      </c>
      <c r="C109" s="435" t="s">
        <v>3328</v>
      </c>
      <c r="D109" s="346" t="n">
        <v>44000</v>
      </c>
      <c r="E109" s="346"/>
      <c r="F109" s="527" t="n">
        <f aca="false">D109*E109</f>
        <v>0</v>
      </c>
      <c r="G109" s="354" t="s">
        <v>114</v>
      </c>
      <c r="H109" s="773" t="n">
        <v>2016</v>
      </c>
      <c r="I109" s="436" t="s">
        <v>3329</v>
      </c>
      <c r="J109" s="770"/>
    </row>
    <row r="110" s="694" customFormat="true" ht="15.6" hidden="false" customHeight="false" outlineLevel="0" collapsed="false">
      <c r="A110" s="201" t="n">
        <v>15</v>
      </c>
      <c r="B110" s="201" t="s">
        <v>3330</v>
      </c>
      <c r="C110" s="259" t="s">
        <v>3331</v>
      </c>
      <c r="D110" s="448" t="n">
        <v>166000</v>
      </c>
      <c r="E110" s="346"/>
      <c r="F110" s="527" t="n">
        <f aca="false">D110*E110</f>
        <v>0</v>
      </c>
      <c r="G110" s="354" t="s">
        <v>114</v>
      </c>
      <c r="H110" s="773" t="n">
        <v>2016</v>
      </c>
      <c r="I110" s="202" t="s">
        <v>3332</v>
      </c>
      <c r="J110" s="770"/>
    </row>
    <row r="111" s="694" customFormat="true" ht="15.6" hidden="false" customHeight="false" outlineLevel="0" collapsed="false">
      <c r="A111" s="201" t="n">
        <v>16</v>
      </c>
      <c r="B111" s="201" t="s">
        <v>3333</v>
      </c>
      <c r="C111" s="259" t="s">
        <v>3334</v>
      </c>
      <c r="D111" s="448" t="n">
        <v>220000</v>
      </c>
      <c r="E111" s="346"/>
      <c r="F111" s="527" t="n">
        <f aca="false">D111*E111</f>
        <v>0</v>
      </c>
      <c r="G111" s="354" t="s">
        <v>114</v>
      </c>
      <c r="H111" s="773" t="n">
        <v>2016</v>
      </c>
      <c r="I111" s="202" t="s">
        <v>3332</v>
      </c>
      <c r="J111" s="770"/>
    </row>
    <row r="112" s="694" customFormat="true" ht="15.6" hidden="false" customHeight="false" outlineLevel="0" collapsed="false">
      <c r="A112" s="201" t="n">
        <v>17</v>
      </c>
      <c r="B112" s="201" t="s">
        <v>3335</v>
      </c>
      <c r="C112" s="444" t="s">
        <v>3336</v>
      </c>
      <c r="D112" s="437" t="n">
        <v>78000</v>
      </c>
      <c r="E112" s="346"/>
      <c r="F112" s="527" t="n">
        <f aca="false">D112*E112</f>
        <v>0</v>
      </c>
      <c r="G112" s="354" t="s">
        <v>114</v>
      </c>
      <c r="H112" s="771" t="n">
        <v>2016</v>
      </c>
      <c r="I112" s="438" t="s">
        <v>3337</v>
      </c>
      <c r="J112" s="770"/>
    </row>
    <row r="113" s="694" customFormat="true" ht="15.6" hidden="false" customHeight="false" outlineLevel="0" collapsed="false">
      <c r="A113" s="201" t="n">
        <v>18</v>
      </c>
      <c r="B113" s="201" t="s">
        <v>3338</v>
      </c>
      <c r="C113" s="259" t="s">
        <v>3339</v>
      </c>
      <c r="D113" s="448" t="n">
        <v>69000</v>
      </c>
      <c r="E113" s="346"/>
      <c r="F113" s="527" t="n">
        <f aca="false">D113*E113</f>
        <v>0</v>
      </c>
      <c r="G113" s="354" t="s">
        <v>114</v>
      </c>
      <c r="H113" s="773" t="n">
        <v>2016</v>
      </c>
      <c r="I113" s="202" t="s">
        <v>3324</v>
      </c>
      <c r="J113" s="775"/>
    </row>
    <row r="114" s="694" customFormat="true" ht="15.6" hidden="false" customHeight="false" outlineLevel="0" collapsed="false">
      <c r="A114" s="306" t="n">
        <v>19</v>
      </c>
      <c r="B114" s="306" t="s">
        <v>3340</v>
      </c>
      <c r="C114" s="304" t="s">
        <v>3341</v>
      </c>
      <c r="D114" s="776" t="n">
        <v>96000</v>
      </c>
      <c r="E114" s="717"/>
      <c r="F114" s="530" t="n">
        <f aca="false">D114*E114</f>
        <v>0</v>
      </c>
      <c r="G114" s="718" t="s">
        <v>114</v>
      </c>
      <c r="H114" s="777" t="n">
        <v>2016</v>
      </c>
      <c r="I114" s="307" t="s">
        <v>3342</v>
      </c>
      <c r="J114" s="778"/>
    </row>
    <row r="115" s="694" customFormat="true" ht="20.1" hidden="false" customHeight="true" outlineLevel="0" collapsed="false">
      <c r="A115" s="755"/>
      <c r="B115" s="779"/>
      <c r="C115" s="780" t="s">
        <v>3343</v>
      </c>
      <c r="D115" s="781"/>
      <c r="E115" s="782"/>
      <c r="F115" s="558"/>
      <c r="G115" s="783"/>
      <c r="H115" s="784"/>
      <c r="I115" s="785"/>
      <c r="J115" s="786"/>
    </row>
    <row r="116" s="694" customFormat="true" ht="15.6" hidden="false" customHeight="false" outlineLevel="0" collapsed="false">
      <c r="A116" s="787" t="n">
        <v>1</v>
      </c>
      <c r="B116" s="158" t="s">
        <v>3344</v>
      </c>
      <c r="C116" s="788" t="s">
        <v>3345</v>
      </c>
      <c r="D116" s="356" t="n">
        <v>110000</v>
      </c>
      <c r="E116" s="356"/>
      <c r="F116" s="541" t="n">
        <f aca="false">D116*E116</f>
        <v>0</v>
      </c>
      <c r="G116" s="358" t="s">
        <v>114</v>
      </c>
      <c r="H116" s="358" t="n">
        <v>2017</v>
      </c>
      <c r="I116" s="360" t="s">
        <v>3346</v>
      </c>
      <c r="J116" s="731"/>
    </row>
    <row r="117" s="694" customFormat="true" ht="15.6" hidden="false" customHeight="false" outlineLevel="0" collapsed="false">
      <c r="A117" s="789" t="n">
        <v>2</v>
      </c>
      <c r="B117" s="166" t="s">
        <v>3304</v>
      </c>
      <c r="C117" s="790" t="s">
        <v>3347</v>
      </c>
      <c r="D117" s="330" t="n">
        <v>98000</v>
      </c>
      <c r="E117" s="330"/>
      <c r="F117" s="516" t="n">
        <f aca="false">D117*E117</f>
        <v>0</v>
      </c>
      <c r="G117" s="331" t="s">
        <v>114</v>
      </c>
      <c r="H117" s="331" t="n">
        <v>2016</v>
      </c>
      <c r="I117" s="333" t="s">
        <v>3348</v>
      </c>
      <c r="J117" s="734"/>
    </row>
    <row r="118" s="694" customFormat="true" ht="15.6" hidden="false" customHeight="false" outlineLevel="0" collapsed="false">
      <c r="A118" s="789" t="n">
        <v>3</v>
      </c>
      <c r="B118" s="166" t="s">
        <v>3349</v>
      </c>
      <c r="C118" s="790" t="s">
        <v>3350</v>
      </c>
      <c r="D118" s="330" t="n">
        <v>60000</v>
      </c>
      <c r="E118" s="330"/>
      <c r="F118" s="516" t="n">
        <f aca="false">D118*E118</f>
        <v>0</v>
      </c>
      <c r="G118" s="331" t="s">
        <v>114</v>
      </c>
      <c r="H118" s="331" t="n">
        <v>2016</v>
      </c>
      <c r="I118" s="333" t="s">
        <v>3351</v>
      </c>
      <c r="J118" s="734"/>
    </row>
    <row r="119" s="694" customFormat="true" ht="15.6" hidden="false" customHeight="false" outlineLevel="0" collapsed="false">
      <c r="A119" s="789" t="n">
        <v>4</v>
      </c>
      <c r="B119" s="166" t="s">
        <v>3293</v>
      </c>
      <c r="C119" s="790" t="s">
        <v>3352</v>
      </c>
      <c r="D119" s="330" t="n">
        <v>79000</v>
      </c>
      <c r="E119" s="330"/>
      <c r="F119" s="516" t="n">
        <f aca="false">D119*E119</f>
        <v>0</v>
      </c>
      <c r="G119" s="331" t="s">
        <v>114</v>
      </c>
      <c r="H119" s="331" t="n">
        <v>2015</v>
      </c>
      <c r="I119" s="333" t="s">
        <v>3348</v>
      </c>
      <c r="J119" s="734"/>
    </row>
    <row r="120" s="694" customFormat="true" ht="15.6" hidden="false" customHeight="false" outlineLevel="0" collapsed="false">
      <c r="A120" s="789" t="n">
        <v>5</v>
      </c>
      <c r="B120" s="166" t="s">
        <v>3299</v>
      </c>
      <c r="C120" s="790" t="s">
        <v>3353</v>
      </c>
      <c r="D120" s="330" t="n">
        <v>33000</v>
      </c>
      <c r="E120" s="330"/>
      <c r="F120" s="516" t="n">
        <f aca="false">D120*E120</f>
        <v>0</v>
      </c>
      <c r="G120" s="331" t="s">
        <v>114</v>
      </c>
      <c r="H120" s="331" t="n">
        <v>2014</v>
      </c>
      <c r="I120" s="333" t="s">
        <v>3354</v>
      </c>
      <c r="J120" s="734"/>
    </row>
    <row r="121" s="694" customFormat="true" ht="15.6" hidden="false" customHeight="false" outlineLevel="0" collapsed="false">
      <c r="A121" s="789" t="n">
        <v>6</v>
      </c>
      <c r="B121" s="166" t="s">
        <v>3355</v>
      </c>
      <c r="C121" s="790" t="s">
        <v>3356</v>
      </c>
      <c r="D121" s="330" t="n">
        <v>69000</v>
      </c>
      <c r="E121" s="330"/>
      <c r="F121" s="516" t="n">
        <f aca="false">D121*E121</f>
        <v>0</v>
      </c>
      <c r="G121" s="331" t="s">
        <v>114</v>
      </c>
      <c r="H121" s="331" t="n">
        <v>2014</v>
      </c>
      <c r="I121" s="333" t="s">
        <v>3357</v>
      </c>
      <c r="J121" s="734"/>
    </row>
    <row r="122" s="694" customFormat="true" ht="15.6" hidden="false" customHeight="false" outlineLevel="0" collapsed="false">
      <c r="A122" s="791" t="n">
        <v>7</v>
      </c>
      <c r="B122" s="182" t="s">
        <v>3302</v>
      </c>
      <c r="C122" s="792" t="s">
        <v>3358</v>
      </c>
      <c r="D122" s="554" t="n">
        <v>47000</v>
      </c>
      <c r="E122" s="554"/>
      <c r="F122" s="545" t="n">
        <f aca="false">D122*E122</f>
        <v>0</v>
      </c>
      <c r="G122" s="753" t="s">
        <v>114</v>
      </c>
      <c r="H122" s="753" t="n">
        <v>2013</v>
      </c>
      <c r="I122" s="557" t="s">
        <v>3359</v>
      </c>
      <c r="J122" s="754"/>
    </row>
    <row r="123" s="694" customFormat="true" ht="20.1" hidden="false" customHeight="true" outlineLevel="0" collapsed="false">
      <c r="A123" s="793"/>
      <c r="B123" s="756"/>
      <c r="C123" s="794" t="s">
        <v>2804</v>
      </c>
      <c r="D123" s="758"/>
      <c r="E123" s="759"/>
      <c r="F123" s="724"/>
      <c r="G123" s="795"/>
      <c r="H123" s="761"/>
      <c r="I123" s="762"/>
      <c r="J123" s="763"/>
    </row>
    <row r="124" s="694" customFormat="true" ht="15.6" hidden="false" customHeight="false" outlineLevel="0" collapsed="false">
      <c r="A124" s="796" t="n">
        <v>1</v>
      </c>
      <c r="B124" s="197" t="s">
        <v>3360</v>
      </c>
      <c r="C124" s="797" t="s">
        <v>3361</v>
      </c>
      <c r="D124" s="798" t="n">
        <v>95000</v>
      </c>
      <c r="E124" s="351"/>
      <c r="F124" s="526" t="n">
        <f aca="false">D124*E124</f>
        <v>0</v>
      </c>
      <c r="G124" s="352" t="s">
        <v>114</v>
      </c>
      <c r="H124" s="352" t="n">
        <v>2019</v>
      </c>
      <c r="I124" s="343" t="s">
        <v>3362</v>
      </c>
      <c r="J124" s="767"/>
    </row>
    <row r="125" s="694" customFormat="true" ht="15.6" hidden="false" customHeight="false" outlineLevel="0" collapsed="false">
      <c r="A125" s="799" t="n">
        <v>2</v>
      </c>
      <c r="B125" s="201" t="s">
        <v>3363</v>
      </c>
      <c r="C125" s="444" t="s">
        <v>3364</v>
      </c>
      <c r="D125" s="437" t="n">
        <v>50000</v>
      </c>
      <c r="E125" s="346"/>
      <c r="F125" s="527" t="n">
        <f aca="false">D125*E125</f>
        <v>0</v>
      </c>
      <c r="G125" s="354" t="s">
        <v>114</v>
      </c>
      <c r="H125" s="771" t="n">
        <v>2019</v>
      </c>
      <c r="I125" s="438" t="s">
        <v>3365</v>
      </c>
      <c r="J125" s="770"/>
    </row>
    <row r="126" s="694" customFormat="true" ht="15.6" hidden="false" customHeight="false" outlineLevel="0" collapsed="false">
      <c r="A126" s="799" t="n">
        <v>3</v>
      </c>
      <c r="B126" s="201" t="s">
        <v>3366</v>
      </c>
      <c r="C126" s="435" t="s">
        <v>3367</v>
      </c>
      <c r="D126" s="346" t="n">
        <v>60000</v>
      </c>
      <c r="E126" s="346"/>
      <c r="F126" s="527" t="n">
        <f aca="false">D126*E126</f>
        <v>0</v>
      </c>
      <c r="G126" s="354" t="s">
        <v>114</v>
      </c>
      <c r="H126" s="354" t="n">
        <v>2018</v>
      </c>
      <c r="I126" s="436" t="s">
        <v>3368</v>
      </c>
      <c r="J126" s="770"/>
      <c r="K126" s="694" t="s">
        <v>3369</v>
      </c>
    </row>
    <row r="127" s="694" customFormat="true" ht="15.6" hidden="false" customHeight="false" outlineLevel="0" collapsed="false">
      <c r="A127" s="799"/>
      <c r="B127" s="201"/>
      <c r="C127" s="435" t="s">
        <v>3370</v>
      </c>
      <c r="D127" s="346" t="n">
        <v>120000</v>
      </c>
      <c r="E127" s="346"/>
      <c r="F127" s="527" t="n">
        <f aca="false">D127*E127</f>
        <v>0</v>
      </c>
      <c r="G127" s="354" t="s">
        <v>114</v>
      </c>
      <c r="H127" s="354" t="n">
        <v>2020</v>
      </c>
      <c r="I127" s="436" t="s">
        <v>3371</v>
      </c>
      <c r="J127" s="770"/>
      <c r="K127" s="694" t="s">
        <v>3369</v>
      </c>
    </row>
    <row r="128" s="800" customFormat="true" ht="15.6" hidden="false" customHeight="false" outlineLevel="0" collapsed="false">
      <c r="A128" s="799" t="n">
        <v>4</v>
      </c>
      <c r="B128" s="201" t="s">
        <v>3372</v>
      </c>
      <c r="C128" s="435" t="s">
        <v>3373</v>
      </c>
      <c r="D128" s="346" t="n">
        <v>75000</v>
      </c>
      <c r="E128" s="346"/>
      <c r="F128" s="527" t="n">
        <f aca="false">D128*E128</f>
        <v>0</v>
      </c>
      <c r="G128" s="354" t="s">
        <v>114</v>
      </c>
      <c r="H128" s="354" t="n">
        <v>2018</v>
      </c>
      <c r="I128" s="436" t="s">
        <v>3374</v>
      </c>
      <c r="J128" s="770"/>
    </row>
    <row r="129" s="694" customFormat="true" ht="15.6" hidden="false" customHeight="false" outlineLevel="0" collapsed="false">
      <c r="A129" s="799" t="n">
        <v>5</v>
      </c>
      <c r="B129" s="201" t="s">
        <v>3375</v>
      </c>
      <c r="C129" s="768" t="s">
        <v>3376</v>
      </c>
      <c r="D129" s="344" t="n">
        <v>45000</v>
      </c>
      <c r="E129" s="346"/>
      <c r="F129" s="527" t="n">
        <f aca="false">D129*E129</f>
        <v>0</v>
      </c>
      <c r="G129" s="354" t="s">
        <v>114</v>
      </c>
      <c r="H129" s="801" t="n">
        <v>2018</v>
      </c>
      <c r="I129" s="436" t="s">
        <v>3368</v>
      </c>
      <c r="J129" s="802"/>
      <c r="K129" s="694" t="s">
        <v>3369</v>
      </c>
    </row>
    <row r="130" s="694" customFormat="true" ht="15.6" hidden="false" customHeight="false" outlineLevel="0" collapsed="false">
      <c r="A130" s="799" t="n">
        <v>6</v>
      </c>
      <c r="B130" s="201" t="s">
        <v>3377</v>
      </c>
      <c r="C130" s="435" t="s">
        <v>3378</v>
      </c>
      <c r="D130" s="346" t="n">
        <v>65000</v>
      </c>
      <c r="E130" s="346"/>
      <c r="F130" s="527" t="n">
        <f aca="false">D130*E130</f>
        <v>0</v>
      </c>
      <c r="G130" s="354" t="s">
        <v>114</v>
      </c>
      <c r="H130" s="354" t="n">
        <v>2018</v>
      </c>
      <c r="I130" s="436" t="s">
        <v>3379</v>
      </c>
      <c r="J130" s="770"/>
    </row>
    <row r="131" s="694" customFormat="true" ht="15.6" hidden="false" customHeight="false" outlineLevel="0" collapsed="false">
      <c r="A131" s="799" t="n">
        <v>7</v>
      </c>
      <c r="B131" s="201" t="s">
        <v>3380</v>
      </c>
      <c r="C131" s="435" t="s">
        <v>3381</v>
      </c>
      <c r="D131" s="346" t="n">
        <v>45000</v>
      </c>
      <c r="E131" s="346"/>
      <c r="F131" s="527" t="n">
        <f aca="false">D131*E131</f>
        <v>0</v>
      </c>
      <c r="G131" s="354" t="s">
        <v>114</v>
      </c>
      <c r="H131" s="354" t="n">
        <v>2018</v>
      </c>
      <c r="I131" s="436" t="s">
        <v>3382</v>
      </c>
      <c r="J131" s="770"/>
    </row>
    <row r="132" s="694" customFormat="true" ht="15.6" hidden="false" customHeight="false" outlineLevel="0" collapsed="false">
      <c r="A132" s="799" t="n">
        <v>8</v>
      </c>
      <c r="B132" s="201" t="s">
        <v>3383</v>
      </c>
      <c r="C132" s="435" t="s">
        <v>3384</v>
      </c>
      <c r="D132" s="346" t="n">
        <v>65000</v>
      </c>
      <c r="E132" s="346"/>
      <c r="F132" s="527" t="n">
        <f aca="false">D132*E132</f>
        <v>0</v>
      </c>
      <c r="G132" s="354" t="s">
        <v>114</v>
      </c>
      <c r="H132" s="354" t="n">
        <v>2018</v>
      </c>
      <c r="I132" s="436" t="s">
        <v>3385</v>
      </c>
      <c r="J132" s="770"/>
    </row>
    <row r="133" s="694" customFormat="true" ht="15.6" hidden="false" customHeight="false" outlineLevel="0" collapsed="false">
      <c r="A133" s="799" t="n">
        <v>9</v>
      </c>
      <c r="B133" s="201" t="s">
        <v>3386</v>
      </c>
      <c r="C133" s="435" t="s">
        <v>3387</v>
      </c>
      <c r="D133" s="346" t="n">
        <v>53000</v>
      </c>
      <c r="E133" s="346"/>
      <c r="F133" s="527" t="n">
        <f aca="false">D133*E133</f>
        <v>0</v>
      </c>
      <c r="G133" s="354" t="s">
        <v>114</v>
      </c>
      <c r="H133" s="354" t="n">
        <v>2017</v>
      </c>
      <c r="I133" s="436" t="s">
        <v>3388</v>
      </c>
      <c r="J133" s="770"/>
    </row>
    <row r="134" s="694" customFormat="true" ht="15.6" hidden="false" customHeight="false" outlineLevel="0" collapsed="false">
      <c r="A134" s="799" t="n">
        <v>10</v>
      </c>
      <c r="B134" s="201" t="s">
        <v>3389</v>
      </c>
      <c r="C134" s="435" t="s">
        <v>3390</v>
      </c>
      <c r="D134" s="346" t="n">
        <v>35000</v>
      </c>
      <c r="E134" s="346"/>
      <c r="F134" s="527" t="n">
        <f aca="false">D134*E134</f>
        <v>0</v>
      </c>
      <c r="G134" s="354" t="s">
        <v>114</v>
      </c>
      <c r="H134" s="354" t="n">
        <v>2017</v>
      </c>
      <c r="I134" s="436" t="s">
        <v>3374</v>
      </c>
      <c r="J134" s="770"/>
    </row>
    <row r="135" s="800" customFormat="true" ht="15.6" hidden="false" customHeight="false" outlineLevel="0" collapsed="false">
      <c r="A135" s="799" t="n">
        <v>11</v>
      </c>
      <c r="B135" s="201" t="s">
        <v>3391</v>
      </c>
      <c r="C135" s="803" t="s">
        <v>3392</v>
      </c>
      <c r="D135" s="437" t="n">
        <v>32000</v>
      </c>
      <c r="E135" s="346"/>
      <c r="F135" s="527" t="n">
        <f aca="false">D135*E135</f>
        <v>0</v>
      </c>
      <c r="G135" s="354" t="s">
        <v>114</v>
      </c>
      <c r="H135" s="804" t="n">
        <v>2017</v>
      </c>
      <c r="I135" s="805" t="s">
        <v>3393</v>
      </c>
      <c r="J135" s="770"/>
    </row>
    <row r="136" s="694" customFormat="true" ht="15.6" hidden="false" customHeight="false" outlineLevel="0" collapsed="false">
      <c r="A136" s="799" t="n">
        <v>12</v>
      </c>
      <c r="B136" s="201" t="s">
        <v>3394</v>
      </c>
      <c r="C136" s="435" t="s">
        <v>3395</v>
      </c>
      <c r="D136" s="346" t="n">
        <v>40000</v>
      </c>
      <c r="E136" s="346"/>
      <c r="F136" s="527" t="n">
        <f aca="false">D136*E136</f>
        <v>0</v>
      </c>
      <c r="G136" s="354" t="s">
        <v>114</v>
      </c>
      <c r="H136" s="354" t="n">
        <v>2017</v>
      </c>
      <c r="I136" s="436" t="s">
        <v>3368</v>
      </c>
      <c r="J136" s="770"/>
    </row>
    <row r="137" s="694" customFormat="true" ht="15.6" hidden="false" customHeight="false" outlineLevel="0" collapsed="false">
      <c r="A137" s="799" t="n">
        <v>13</v>
      </c>
      <c r="B137" s="201" t="s">
        <v>3396</v>
      </c>
      <c r="C137" s="435" t="s">
        <v>3397</v>
      </c>
      <c r="D137" s="346" t="n">
        <v>45000</v>
      </c>
      <c r="E137" s="346"/>
      <c r="F137" s="527" t="n">
        <f aca="false">D137*E137</f>
        <v>0</v>
      </c>
      <c r="G137" s="354" t="s">
        <v>114</v>
      </c>
      <c r="H137" s="354" t="n">
        <v>2017</v>
      </c>
      <c r="I137" s="436" t="s">
        <v>3368</v>
      </c>
      <c r="J137" s="770"/>
    </row>
    <row r="138" s="694" customFormat="true" ht="15.6" hidden="false" customHeight="false" outlineLevel="0" collapsed="false">
      <c r="A138" s="799" t="n">
        <v>14</v>
      </c>
      <c r="B138" s="201" t="s">
        <v>3398</v>
      </c>
      <c r="C138" s="435" t="s">
        <v>3399</v>
      </c>
      <c r="D138" s="346" t="n">
        <v>59000</v>
      </c>
      <c r="E138" s="346"/>
      <c r="F138" s="527" t="n">
        <f aca="false">D138*E138</f>
        <v>0</v>
      </c>
      <c r="G138" s="354" t="s">
        <v>114</v>
      </c>
      <c r="H138" s="354" t="n">
        <v>2017</v>
      </c>
      <c r="I138" s="436" t="s">
        <v>3368</v>
      </c>
      <c r="J138" s="802"/>
    </row>
    <row r="139" s="694" customFormat="true" ht="15.6" hidden="false" customHeight="false" outlineLevel="0" collapsed="false">
      <c r="A139" s="799" t="n">
        <v>15</v>
      </c>
      <c r="B139" s="201" t="s">
        <v>3400</v>
      </c>
      <c r="C139" s="444" t="s">
        <v>3401</v>
      </c>
      <c r="D139" s="437" t="n">
        <v>59000</v>
      </c>
      <c r="E139" s="346"/>
      <c r="F139" s="527" t="n">
        <f aca="false">D139*E139</f>
        <v>0</v>
      </c>
      <c r="G139" s="354" t="s">
        <v>114</v>
      </c>
      <c r="H139" s="771" t="n">
        <v>2017</v>
      </c>
      <c r="I139" s="438" t="s">
        <v>3402</v>
      </c>
      <c r="J139" s="770"/>
    </row>
    <row r="140" s="694" customFormat="true" ht="15.6" hidden="false" customHeight="false" outlineLevel="0" collapsed="false">
      <c r="A140" s="799" t="n">
        <v>16</v>
      </c>
      <c r="B140" s="201" t="s">
        <v>3403</v>
      </c>
      <c r="C140" s="435" t="s">
        <v>3404</v>
      </c>
      <c r="D140" s="346" t="n">
        <v>75000</v>
      </c>
      <c r="E140" s="346"/>
      <c r="F140" s="527" t="n">
        <f aca="false">D140*E140</f>
        <v>0</v>
      </c>
      <c r="G140" s="354" t="s">
        <v>114</v>
      </c>
      <c r="H140" s="354" t="n">
        <v>2017</v>
      </c>
      <c r="I140" s="438" t="s">
        <v>3405</v>
      </c>
      <c r="J140" s="770"/>
    </row>
    <row r="141" s="694" customFormat="true" ht="15.6" hidden="false" customHeight="false" outlineLevel="0" collapsed="false">
      <c r="A141" s="799" t="n">
        <v>17</v>
      </c>
      <c r="B141" s="201" t="s">
        <v>3406</v>
      </c>
      <c r="C141" s="435" t="s">
        <v>3407</v>
      </c>
      <c r="D141" s="346" t="n">
        <v>85000</v>
      </c>
      <c r="E141" s="346"/>
      <c r="F141" s="527" t="n">
        <f aca="false">D141*E141</f>
        <v>0</v>
      </c>
      <c r="G141" s="354" t="s">
        <v>114</v>
      </c>
      <c r="H141" s="354" t="n">
        <v>2017</v>
      </c>
      <c r="I141" s="436" t="s">
        <v>3408</v>
      </c>
      <c r="J141" s="770"/>
    </row>
    <row r="142" s="694" customFormat="true" ht="15.6" hidden="false" customHeight="false" outlineLevel="0" collapsed="false">
      <c r="A142" s="799" t="n">
        <v>18</v>
      </c>
      <c r="B142" s="201" t="s">
        <v>3409</v>
      </c>
      <c r="C142" s="444" t="s">
        <v>3410</v>
      </c>
      <c r="D142" s="437" t="n">
        <v>55000</v>
      </c>
      <c r="E142" s="346"/>
      <c r="F142" s="527" t="n">
        <f aca="false">D142*E142</f>
        <v>0</v>
      </c>
      <c r="G142" s="354" t="s">
        <v>114</v>
      </c>
      <c r="H142" s="771" t="n">
        <v>2017</v>
      </c>
      <c r="I142" s="438" t="s">
        <v>3411</v>
      </c>
      <c r="J142" s="770"/>
    </row>
    <row r="143" s="694" customFormat="true" ht="15.6" hidden="false" customHeight="false" outlineLevel="0" collapsed="false">
      <c r="A143" s="799" t="n">
        <v>19</v>
      </c>
      <c r="B143" s="201" t="s">
        <v>3412</v>
      </c>
      <c r="C143" s="435" t="s">
        <v>3413</v>
      </c>
      <c r="D143" s="346" t="n">
        <v>40000</v>
      </c>
      <c r="E143" s="346"/>
      <c r="F143" s="527" t="n">
        <f aca="false">D143*E143</f>
        <v>0</v>
      </c>
      <c r="G143" s="354" t="s">
        <v>114</v>
      </c>
      <c r="H143" s="354" t="n">
        <v>2017</v>
      </c>
      <c r="I143" s="436" t="s">
        <v>3414</v>
      </c>
      <c r="J143" s="770"/>
    </row>
    <row r="144" s="694" customFormat="true" ht="15.6" hidden="false" customHeight="false" outlineLevel="0" collapsed="false">
      <c r="A144" s="799" t="n">
        <v>20</v>
      </c>
      <c r="B144" s="201" t="s">
        <v>3415</v>
      </c>
      <c r="C144" s="768" t="s">
        <v>3416</v>
      </c>
      <c r="D144" s="344" t="n">
        <v>60000</v>
      </c>
      <c r="E144" s="346"/>
      <c r="F144" s="527" t="n">
        <f aca="false">D144*E144</f>
        <v>0</v>
      </c>
      <c r="G144" s="354" t="s">
        <v>114</v>
      </c>
      <c r="H144" s="801" t="n">
        <v>2021</v>
      </c>
      <c r="I144" s="436" t="s">
        <v>3368</v>
      </c>
      <c r="J144" s="770"/>
      <c r="K144" s="694" t="s">
        <v>3369</v>
      </c>
    </row>
    <row r="145" s="694" customFormat="true" ht="15.6" hidden="false" customHeight="false" outlineLevel="0" collapsed="false">
      <c r="A145" s="799" t="n">
        <v>21</v>
      </c>
      <c r="B145" s="201" t="s">
        <v>3417</v>
      </c>
      <c r="C145" s="435" t="s">
        <v>3418</v>
      </c>
      <c r="D145" s="346" t="n">
        <v>36000</v>
      </c>
      <c r="E145" s="346"/>
      <c r="F145" s="527" t="n">
        <f aca="false">D145*E145</f>
        <v>0</v>
      </c>
      <c r="G145" s="354" t="s">
        <v>114</v>
      </c>
      <c r="H145" s="354" t="n">
        <v>2016</v>
      </c>
      <c r="I145" s="436" t="s">
        <v>3419</v>
      </c>
      <c r="J145" s="770"/>
    </row>
    <row r="146" s="694" customFormat="true" ht="15.6" hidden="false" customHeight="false" outlineLevel="0" collapsed="false">
      <c r="A146" s="799" t="n">
        <v>22</v>
      </c>
      <c r="B146" s="201" t="s">
        <v>3420</v>
      </c>
      <c r="C146" s="803" t="s">
        <v>3421</v>
      </c>
      <c r="D146" s="437" t="n">
        <v>59000</v>
      </c>
      <c r="E146" s="346"/>
      <c r="F146" s="527" t="n">
        <f aca="false">D146*E146</f>
        <v>0</v>
      </c>
      <c r="G146" s="354" t="s">
        <v>114</v>
      </c>
      <c r="H146" s="804" t="n">
        <v>2016</v>
      </c>
      <c r="I146" s="805" t="s">
        <v>3422</v>
      </c>
      <c r="J146" s="770"/>
    </row>
    <row r="147" s="694" customFormat="true" ht="15.6" hidden="false" customHeight="false" outlineLevel="0" collapsed="false">
      <c r="A147" s="799" t="n">
        <v>23</v>
      </c>
      <c r="B147" s="201" t="s">
        <v>3423</v>
      </c>
      <c r="C147" s="435" t="s">
        <v>3424</v>
      </c>
      <c r="D147" s="346" t="n">
        <v>79000</v>
      </c>
      <c r="E147" s="346"/>
      <c r="F147" s="527" t="n">
        <f aca="false">D147*E147</f>
        <v>0</v>
      </c>
      <c r="G147" s="354" t="s">
        <v>114</v>
      </c>
      <c r="H147" s="354" t="n">
        <v>2016</v>
      </c>
      <c r="I147" s="436" t="s">
        <v>3368</v>
      </c>
      <c r="J147" s="770"/>
    </row>
    <row r="148" s="694" customFormat="true" ht="15.6" hidden="false" customHeight="false" outlineLevel="0" collapsed="false">
      <c r="A148" s="799" t="n">
        <v>24</v>
      </c>
      <c r="B148" s="201" t="s">
        <v>3425</v>
      </c>
      <c r="C148" s="768" t="s">
        <v>3426</v>
      </c>
      <c r="D148" s="344" t="n">
        <v>65000</v>
      </c>
      <c r="E148" s="346"/>
      <c r="F148" s="527" t="n">
        <f aca="false">D148*E148</f>
        <v>0</v>
      </c>
      <c r="G148" s="354" t="s">
        <v>114</v>
      </c>
      <c r="H148" s="801" t="n">
        <v>2016</v>
      </c>
      <c r="I148" s="806" t="s">
        <v>3405</v>
      </c>
      <c r="J148" s="770"/>
    </row>
    <row r="149" s="694" customFormat="true" ht="15.6" hidden="false" customHeight="false" outlineLevel="0" collapsed="false">
      <c r="A149" s="799" t="n">
        <v>25</v>
      </c>
      <c r="B149" s="201" t="s">
        <v>3427</v>
      </c>
      <c r="C149" s="435" t="s">
        <v>3428</v>
      </c>
      <c r="D149" s="346" t="n">
        <v>45000</v>
      </c>
      <c r="E149" s="346"/>
      <c r="F149" s="527" t="n">
        <f aca="false">D149*E149</f>
        <v>0</v>
      </c>
      <c r="G149" s="354" t="s">
        <v>114</v>
      </c>
      <c r="H149" s="354" t="n">
        <v>2016</v>
      </c>
      <c r="I149" s="436" t="s">
        <v>3368</v>
      </c>
      <c r="J149" s="770"/>
    </row>
    <row r="150" s="694" customFormat="true" ht="15.6" hidden="false" customHeight="false" outlineLevel="0" collapsed="false">
      <c r="A150" s="799" t="n">
        <v>26</v>
      </c>
      <c r="B150" s="201" t="s">
        <v>3429</v>
      </c>
      <c r="C150" s="444" t="s">
        <v>3430</v>
      </c>
      <c r="D150" s="437" t="n">
        <v>50000</v>
      </c>
      <c r="E150" s="346"/>
      <c r="F150" s="527" t="n">
        <f aca="false">D150*E150</f>
        <v>0</v>
      </c>
      <c r="G150" s="354" t="s">
        <v>114</v>
      </c>
      <c r="H150" s="771" t="n">
        <v>2016</v>
      </c>
      <c r="I150" s="438" t="s">
        <v>3431</v>
      </c>
      <c r="J150" s="770"/>
    </row>
    <row r="151" s="694" customFormat="true" ht="15.6" hidden="false" customHeight="false" outlineLevel="0" collapsed="false">
      <c r="A151" s="799" t="n">
        <v>27</v>
      </c>
      <c r="B151" s="201" t="s">
        <v>3432</v>
      </c>
      <c r="C151" s="444" t="s">
        <v>3433</v>
      </c>
      <c r="D151" s="437" t="n">
        <v>39000</v>
      </c>
      <c r="E151" s="346"/>
      <c r="F151" s="527" t="n">
        <f aca="false">D151*E151</f>
        <v>0</v>
      </c>
      <c r="G151" s="354" t="s">
        <v>114</v>
      </c>
      <c r="H151" s="771" t="n">
        <v>2016</v>
      </c>
      <c r="I151" s="806" t="s">
        <v>3405</v>
      </c>
      <c r="J151" s="770"/>
    </row>
    <row r="152" s="694" customFormat="true" ht="15.6" hidden="false" customHeight="false" outlineLevel="0" collapsed="false">
      <c r="A152" s="799" t="n">
        <v>28</v>
      </c>
      <c r="B152" s="201" t="s">
        <v>3434</v>
      </c>
      <c r="C152" s="435" t="s">
        <v>3435</v>
      </c>
      <c r="D152" s="346" t="n">
        <v>45000</v>
      </c>
      <c r="E152" s="346"/>
      <c r="F152" s="527" t="n">
        <f aca="false">D152*E152</f>
        <v>0</v>
      </c>
      <c r="G152" s="354" t="s">
        <v>114</v>
      </c>
      <c r="H152" s="354" t="n">
        <v>2016</v>
      </c>
      <c r="I152" s="436" t="s">
        <v>3436</v>
      </c>
      <c r="J152" s="770"/>
    </row>
    <row r="153" s="694" customFormat="true" ht="15.6" hidden="false" customHeight="false" outlineLevel="0" collapsed="false">
      <c r="A153" s="799" t="n">
        <v>29</v>
      </c>
      <c r="B153" s="201" t="s">
        <v>3437</v>
      </c>
      <c r="C153" s="435" t="s">
        <v>3438</v>
      </c>
      <c r="D153" s="346" t="n">
        <v>56000</v>
      </c>
      <c r="E153" s="346"/>
      <c r="F153" s="527" t="n">
        <f aca="false">D153*E153</f>
        <v>0</v>
      </c>
      <c r="G153" s="354" t="s">
        <v>114</v>
      </c>
      <c r="H153" s="354" t="n">
        <v>2016</v>
      </c>
      <c r="I153" s="806" t="s">
        <v>3405</v>
      </c>
      <c r="J153" s="770"/>
    </row>
    <row r="154" s="694" customFormat="true" ht="15.6" hidden="false" customHeight="false" outlineLevel="0" collapsed="false">
      <c r="A154" s="799" t="n">
        <v>30</v>
      </c>
      <c r="B154" s="201" t="s">
        <v>3439</v>
      </c>
      <c r="C154" s="435" t="s">
        <v>3440</v>
      </c>
      <c r="D154" s="346" t="n">
        <v>49000</v>
      </c>
      <c r="E154" s="346"/>
      <c r="F154" s="527" t="n">
        <f aca="false">D154*E154</f>
        <v>0</v>
      </c>
      <c r="G154" s="354" t="s">
        <v>114</v>
      </c>
      <c r="H154" s="354" t="n">
        <v>2016</v>
      </c>
      <c r="I154" s="436" t="s">
        <v>3441</v>
      </c>
      <c r="J154" s="770"/>
    </row>
    <row r="155" s="694" customFormat="true" ht="15.6" hidden="false" customHeight="false" outlineLevel="0" collapsed="false">
      <c r="A155" s="799" t="n">
        <v>31</v>
      </c>
      <c r="B155" s="201" t="s">
        <v>3442</v>
      </c>
      <c r="C155" s="435" t="s">
        <v>3443</v>
      </c>
      <c r="D155" s="346" t="n">
        <v>36000</v>
      </c>
      <c r="E155" s="346"/>
      <c r="F155" s="527" t="n">
        <f aca="false">D155*E155</f>
        <v>0</v>
      </c>
      <c r="G155" s="354" t="s">
        <v>114</v>
      </c>
      <c r="H155" s="354" t="n">
        <v>2016</v>
      </c>
      <c r="I155" s="436" t="s">
        <v>3382</v>
      </c>
      <c r="J155" s="770"/>
    </row>
    <row r="156" s="694" customFormat="true" ht="15.6" hidden="false" customHeight="false" outlineLevel="0" collapsed="false">
      <c r="A156" s="799" t="n">
        <v>32</v>
      </c>
      <c r="B156" s="201" t="s">
        <v>3444</v>
      </c>
      <c r="C156" s="435" t="s">
        <v>3445</v>
      </c>
      <c r="D156" s="346" t="n">
        <v>39000</v>
      </c>
      <c r="E156" s="346"/>
      <c r="F156" s="527" t="n">
        <f aca="false">D156*E156</f>
        <v>0</v>
      </c>
      <c r="G156" s="354" t="s">
        <v>114</v>
      </c>
      <c r="H156" s="354" t="n">
        <v>2015</v>
      </c>
      <c r="I156" s="436" t="s">
        <v>3446</v>
      </c>
      <c r="J156" s="770"/>
    </row>
    <row r="157" s="694" customFormat="true" ht="15.6" hidden="false" customHeight="false" outlineLevel="0" collapsed="false">
      <c r="A157" s="799" t="n">
        <v>33</v>
      </c>
      <c r="B157" s="201" t="s">
        <v>3447</v>
      </c>
      <c r="C157" s="435" t="s">
        <v>3448</v>
      </c>
      <c r="D157" s="346" t="n">
        <v>76000</v>
      </c>
      <c r="E157" s="346"/>
      <c r="F157" s="527" t="n">
        <f aca="false">D157*E157</f>
        <v>0</v>
      </c>
      <c r="G157" s="354" t="s">
        <v>114</v>
      </c>
      <c r="H157" s="354" t="n">
        <v>2015</v>
      </c>
      <c r="I157" s="436" t="s">
        <v>3449</v>
      </c>
      <c r="J157" s="770"/>
    </row>
    <row r="158" s="694" customFormat="true" ht="15.6" hidden="false" customHeight="false" outlineLevel="0" collapsed="false">
      <c r="A158" s="799" t="n">
        <v>34</v>
      </c>
      <c r="B158" s="201" t="s">
        <v>3450</v>
      </c>
      <c r="C158" s="435" t="s">
        <v>3451</v>
      </c>
      <c r="D158" s="346" t="n">
        <v>36000</v>
      </c>
      <c r="E158" s="346"/>
      <c r="F158" s="527" t="n">
        <f aca="false">D158*E158</f>
        <v>0</v>
      </c>
      <c r="G158" s="354" t="s">
        <v>114</v>
      </c>
      <c r="H158" s="354" t="n">
        <v>2015</v>
      </c>
      <c r="I158" s="436" t="s">
        <v>3368</v>
      </c>
      <c r="J158" s="770"/>
    </row>
    <row r="159" s="694" customFormat="true" ht="15.6" hidden="false" customHeight="false" outlineLevel="0" collapsed="false">
      <c r="A159" s="799" t="n">
        <v>35</v>
      </c>
      <c r="B159" s="201" t="s">
        <v>3452</v>
      </c>
      <c r="C159" s="435" t="s">
        <v>3453</v>
      </c>
      <c r="D159" s="346" t="n">
        <v>59000</v>
      </c>
      <c r="E159" s="346"/>
      <c r="F159" s="527" t="n">
        <f aca="false">D159*E159</f>
        <v>0</v>
      </c>
      <c r="G159" s="354" t="s">
        <v>114</v>
      </c>
      <c r="H159" s="354" t="n">
        <v>2015</v>
      </c>
      <c r="I159" s="436" t="s">
        <v>3454</v>
      </c>
      <c r="J159" s="770"/>
    </row>
    <row r="160" s="694" customFormat="true" ht="15.6" hidden="false" customHeight="false" outlineLevel="0" collapsed="false">
      <c r="A160" s="799" t="n">
        <v>36</v>
      </c>
      <c r="B160" s="201" t="s">
        <v>3455</v>
      </c>
      <c r="C160" s="435" t="s">
        <v>3456</v>
      </c>
      <c r="D160" s="346" t="n">
        <v>65000</v>
      </c>
      <c r="E160" s="346"/>
      <c r="F160" s="527" t="n">
        <f aca="false">D160*E160</f>
        <v>0</v>
      </c>
      <c r="G160" s="354" t="s">
        <v>114</v>
      </c>
      <c r="H160" s="354" t="n">
        <v>2015</v>
      </c>
      <c r="I160" s="436" t="s">
        <v>3446</v>
      </c>
      <c r="J160" s="770"/>
    </row>
    <row r="161" s="694" customFormat="true" ht="15.6" hidden="false" customHeight="false" outlineLevel="0" collapsed="false">
      <c r="A161" s="799" t="n">
        <v>37</v>
      </c>
      <c r="B161" s="201" t="s">
        <v>3457</v>
      </c>
      <c r="C161" s="435" t="s">
        <v>3458</v>
      </c>
      <c r="D161" s="346" t="n">
        <v>89000</v>
      </c>
      <c r="E161" s="346"/>
      <c r="F161" s="527" t="n">
        <f aca="false">D161*E161</f>
        <v>0</v>
      </c>
      <c r="G161" s="354" t="s">
        <v>114</v>
      </c>
      <c r="H161" s="354" t="n">
        <v>2015</v>
      </c>
      <c r="I161" s="436" t="s">
        <v>3459</v>
      </c>
      <c r="J161" s="770"/>
    </row>
    <row r="162" s="694" customFormat="true" ht="15.6" hidden="false" customHeight="false" outlineLevel="0" collapsed="false">
      <c r="A162" s="799" t="n">
        <v>38</v>
      </c>
      <c r="B162" s="201" t="s">
        <v>3460</v>
      </c>
      <c r="C162" s="435" t="s">
        <v>3461</v>
      </c>
      <c r="D162" s="346" t="n">
        <v>49000</v>
      </c>
      <c r="E162" s="346"/>
      <c r="F162" s="527" t="n">
        <f aca="false">D162*E162</f>
        <v>0</v>
      </c>
      <c r="G162" s="354" t="s">
        <v>114</v>
      </c>
      <c r="H162" s="354" t="n">
        <v>2015</v>
      </c>
      <c r="I162" s="436" t="s">
        <v>3422</v>
      </c>
      <c r="J162" s="770"/>
    </row>
    <row r="163" s="694" customFormat="true" ht="15.6" hidden="false" customHeight="false" outlineLevel="0" collapsed="false">
      <c r="A163" s="807" t="n">
        <v>39</v>
      </c>
      <c r="B163" s="306" t="s">
        <v>3462</v>
      </c>
      <c r="C163" s="808" t="s">
        <v>3463</v>
      </c>
      <c r="D163" s="809" t="n">
        <v>35000</v>
      </c>
      <c r="E163" s="717"/>
      <c r="F163" s="530" t="n">
        <f aca="false">D163*E163</f>
        <v>0</v>
      </c>
      <c r="G163" s="718" t="s">
        <v>114</v>
      </c>
      <c r="H163" s="810" t="n">
        <v>2015</v>
      </c>
      <c r="I163" s="811" t="s">
        <v>3436</v>
      </c>
      <c r="J163" s="778"/>
    </row>
    <row r="164" s="694" customFormat="true" ht="20.1" hidden="false" customHeight="true" outlineLevel="0" collapsed="false">
      <c r="A164" s="793"/>
      <c r="B164" s="756"/>
      <c r="C164" s="812" t="s">
        <v>3464</v>
      </c>
      <c r="D164" s="758"/>
      <c r="E164" s="759"/>
      <c r="F164" s="724"/>
      <c r="G164" s="795"/>
      <c r="H164" s="761"/>
      <c r="I164" s="762"/>
      <c r="J164" s="763"/>
    </row>
    <row r="165" s="694" customFormat="true" ht="15.6" hidden="false" customHeight="false" outlineLevel="0" collapsed="false">
      <c r="A165" s="813" t="n">
        <v>1</v>
      </c>
      <c r="B165" s="158" t="s">
        <v>3465</v>
      </c>
      <c r="C165" s="729" t="s">
        <v>3466</v>
      </c>
      <c r="D165" s="814" t="n">
        <v>135000</v>
      </c>
      <c r="E165" s="356"/>
      <c r="F165" s="541" t="n">
        <f aca="false">D165*E165</f>
        <v>0</v>
      </c>
      <c r="G165" s="358" t="s">
        <v>114</v>
      </c>
      <c r="H165" s="815" t="n">
        <v>2020</v>
      </c>
      <c r="I165" s="816" t="s">
        <v>3467</v>
      </c>
      <c r="J165" s="731"/>
    </row>
    <row r="166" s="694" customFormat="true" ht="15.6" hidden="false" customHeight="false" outlineLevel="0" collapsed="false">
      <c r="A166" s="817" t="n">
        <v>2</v>
      </c>
      <c r="B166" s="166" t="s">
        <v>3468</v>
      </c>
      <c r="C166" s="741" t="s">
        <v>3469</v>
      </c>
      <c r="D166" s="742" t="n">
        <v>49000</v>
      </c>
      <c r="E166" s="330"/>
      <c r="F166" s="516" t="n">
        <f aca="false">D166*E166</f>
        <v>0</v>
      </c>
      <c r="G166" s="331" t="s">
        <v>114</v>
      </c>
      <c r="H166" s="749" t="n">
        <v>2017</v>
      </c>
      <c r="I166" s="737" t="s">
        <v>3470</v>
      </c>
      <c r="J166" s="734"/>
    </row>
    <row r="167" s="694" customFormat="true" ht="15.6" hidden="false" customHeight="false" outlineLevel="0" collapsed="false">
      <c r="A167" s="817" t="n">
        <v>3</v>
      </c>
      <c r="B167" s="166" t="s">
        <v>3471</v>
      </c>
      <c r="C167" s="739" t="s">
        <v>3472</v>
      </c>
      <c r="D167" s="742" t="n">
        <v>65000</v>
      </c>
      <c r="E167" s="330"/>
      <c r="F167" s="516" t="n">
        <f aca="false">D167*E167</f>
        <v>0</v>
      </c>
      <c r="G167" s="331" t="s">
        <v>114</v>
      </c>
      <c r="H167" s="744" t="n">
        <v>2017</v>
      </c>
      <c r="I167" s="737" t="s">
        <v>3470</v>
      </c>
      <c r="J167" s="734"/>
    </row>
    <row r="168" s="694" customFormat="true" ht="15.6" hidden="false" customHeight="false" outlineLevel="0" collapsed="false">
      <c r="A168" s="817" t="n">
        <v>4</v>
      </c>
      <c r="B168" s="166" t="s">
        <v>3473</v>
      </c>
      <c r="C168" s="329" t="s">
        <v>3474</v>
      </c>
      <c r="D168" s="330" t="n">
        <v>85000</v>
      </c>
      <c r="E168" s="330"/>
      <c r="F168" s="516" t="n">
        <f aca="false">D168*E168</f>
        <v>0</v>
      </c>
      <c r="G168" s="331" t="s">
        <v>114</v>
      </c>
      <c r="H168" s="331" t="n">
        <v>2017</v>
      </c>
      <c r="I168" s="333" t="s">
        <v>1717</v>
      </c>
      <c r="J168" s="734"/>
    </row>
    <row r="169" s="694" customFormat="true" ht="15.6" hidden="false" customHeight="false" outlineLevel="0" collapsed="false">
      <c r="A169" s="817" t="n">
        <v>5</v>
      </c>
      <c r="B169" s="166" t="s">
        <v>3475</v>
      </c>
      <c r="C169" s="741" t="s">
        <v>3476</v>
      </c>
      <c r="D169" s="742" t="n">
        <v>58000</v>
      </c>
      <c r="E169" s="330"/>
      <c r="F169" s="516" t="n">
        <f aca="false">D169*E169</f>
        <v>0</v>
      </c>
      <c r="G169" s="331" t="s">
        <v>114</v>
      </c>
      <c r="H169" s="749" t="n">
        <v>2016</v>
      </c>
      <c r="I169" s="738" t="s">
        <v>3477</v>
      </c>
      <c r="J169" s="734"/>
    </row>
    <row r="170" s="694" customFormat="true" ht="27.6" hidden="false" customHeight="false" outlineLevel="0" collapsed="false">
      <c r="A170" s="817" t="n">
        <v>6</v>
      </c>
      <c r="B170" s="166" t="s">
        <v>3478</v>
      </c>
      <c r="C170" s="329" t="s">
        <v>3479</v>
      </c>
      <c r="D170" s="330" t="n">
        <v>45000</v>
      </c>
      <c r="E170" s="330"/>
      <c r="F170" s="516" t="n">
        <f aca="false">D170*E170</f>
        <v>0</v>
      </c>
      <c r="G170" s="331" t="s">
        <v>114</v>
      </c>
      <c r="H170" s="331" t="n">
        <v>2016</v>
      </c>
      <c r="I170" s="333" t="s">
        <v>3480</v>
      </c>
      <c r="J170" s="734"/>
    </row>
    <row r="171" s="694" customFormat="true" ht="27.6" hidden="false" customHeight="false" outlineLevel="0" collapsed="false">
      <c r="A171" s="817" t="n">
        <v>7</v>
      </c>
      <c r="B171" s="166" t="s">
        <v>3481</v>
      </c>
      <c r="C171" s="329" t="s">
        <v>3482</v>
      </c>
      <c r="D171" s="330" t="n">
        <v>50000</v>
      </c>
      <c r="E171" s="330"/>
      <c r="F171" s="516" t="n">
        <f aca="false">D171*E171</f>
        <v>0</v>
      </c>
      <c r="G171" s="331" t="s">
        <v>114</v>
      </c>
      <c r="H171" s="331" t="n">
        <v>2016</v>
      </c>
      <c r="I171" s="333" t="s">
        <v>3483</v>
      </c>
      <c r="J171" s="734"/>
    </row>
    <row r="172" s="694" customFormat="true" ht="15.6" hidden="false" customHeight="false" outlineLevel="0" collapsed="false">
      <c r="A172" s="817" t="n">
        <v>8</v>
      </c>
      <c r="B172" s="166" t="s">
        <v>3484</v>
      </c>
      <c r="C172" s="329" t="s">
        <v>3485</v>
      </c>
      <c r="D172" s="330" t="n">
        <v>50000</v>
      </c>
      <c r="E172" s="330"/>
      <c r="F172" s="516" t="n">
        <f aca="false">D172*E172</f>
        <v>0</v>
      </c>
      <c r="G172" s="331" t="s">
        <v>114</v>
      </c>
      <c r="H172" s="331" t="n">
        <v>2016</v>
      </c>
      <c r="I172" s="333" t="s">
        <v>3483</v>
      </c>
      <c r="J172" s="734"/>
    </row>
    <row r="173" s="694" customFormat="true" ht="15.6" hidden="false" customHeight="false" outlineLevel="0" collapsed="false">
      <c r="A173" s="817" t="n">
        <v>9</v>
      </c>
      <c r="B173" s="166" t="s">
        <v>3486</v>
      </c>
      <c r="C173" s="329" t="s">
        <v>3487</v>
      </c>
      <c r="D173" s="330" t="n">
        <v>30000</v>
      </c>
      <c r="E173" s="330"/>
      <c r="F173" s="516" t="n">
        <f aca="false">D173*E173</f>
        <v>0</v>
      </c>
      <c r="G173" s="331" t="s">
        <v>114</v>
      </c>
      <c r="H173" s="331" t="n">
        <v>2016</v>
      </c>
      <c r="I173" s="333" t="s">
        <v>3483</v>
      </c>
      <c r="J173" s="734"/>
    </row>
    <row r="174" s="694" customFormat="true" ht="15.6" hidden="false" customHeight="false" outlineLevel="0" collapsed="false">
      <c r="A174" s="817" t="n">
        <v>10</v>
      </c>
      <c r="B174" s="166" t="s">
        <v>3488</v>
      </c>
      <c r="C174" s="329" t="s">
        <v>3489</v>
      </c>
      <c r="D174" s="330" t="n">
        <v>79000</v>
      </c>
      <c r="E174" s="330"/>
      <c r="F174" s="516" t="n">
        <f aca="false">D174*E174</f>
        <v>0</v>
      </c>
      <c r="G174" s="331" t="s">
        <v>114</v>
      </c>
      <c r="H174" s="331" t="n">
        <v>2015</v>
      </c>
      <c r="I174" s="333" t="s">
        <v>3467</v>
      </c>
      <c r="J174" s="734"/>
    </row>
    <row r="175" s="694" customFormat="true" ht="15.6" hidden="false" customHeight="false" outlineLevel="0" collapsed="false">
      <c r="A175" s="817" t="n">
        <v>11</v>
      </c>
      <c r="B175" s="166" t="s">
        <v>3490</v>
      </c>
      <c r="C175" s="162" t="s">
        <v>3491</v>
      </c>
      <c r="D175" s="330" t="n">
        <v>65000</v>
      </c>
      <c r="E175" s="330"/>
      <c r="F175" s="516" t="n">
        <f aca="false">D175*E175</f>
        <v>0</v>
      </c>
      <c r="G175" s="331" t="s">
        <v>114</v>
      </c>
      <c r="H175" s="331" t="n">
        <v>2015</v>
      </c>
      <c r="I175" s="333" t="s">
        <v>3477</v>
      </c>
      <c r="J175" s="734"/>
    </row>
    <row r="176" s="694" customFormat="true" ht="15.6" hidden="false" customHeight="false" outlineLevel="0" collapsed="false">
      <c r="A176" s="817" t="n">
        <v>12</v>
      </c>
      <c r="B176" s="182" t="s">
        <v>3492</v>
      </c>
      <c r="C176" s="751" t="s">
        <v>3493</v>
      </c>
      <c r="D176" s="752" t="n">
        <v>39000</v>
      </c>
      <c r="E176" s="554"/>
      <c r="F176" s="545" t="n">
        <f aca="false">D176*E176</f>
        <v>0</v>
      </c>
      <c r="G176" s="753" t="s">
        <v>114</v>
      </c>
      <c r="H176" s="818" t="n">
        <v>2015</v>
      </c>
      <c r="I176" s="819" t="s">
        <v>3494</v>
      </c>
      <c r="J176" s="754"/>
    </row>
    <row r="177" s="694" customFormat="true" ht="20.1" hidden="false" customHeight="true" outlineLevel="0" collapsed="false">
      <c r="A177" s="755"/>
      <c r="B177" s="779"/>
      <c r="C177" s="820" t="s">
        <v>3495</v>
      </c>
      <c r="D177" s="821"/>
      <c r="E177" s="782"/>
      <c r="F177" s="558"/>
      <c r="G177" s="783"/>
      <c r="H177" s="822"/>
      <c r="I177" s="823"/>
      <c r="J177" s="786"/>
    </row>
    <row r="178" s="694" customFormat="true" ht="15.6" hidden="false" customHeight="false" outlineLevel="0" collapsed="false">
      <c r="A178" s="824" t="n">
        <v>1</v>
      </c>
      <c r="B178" s="197" t="s">
        <v>1975</v>
      </c>
      <c r="C178" s="255" t="s">
        <v>3496</v>
      </c>
      <c r="D178" s="423" t="n">
        <v>120000</v>
      </c>
      <c r="E178" s="257"/>
      <c r="F178" s="526" t="n">
        <f aca="false">D178*E178</f>
        <v>0</v>
      </c>
      <c r="G178" s="213" t="s">
        <v>1977</v>
      </c>
      <c r="H178" s="213" t="n">
        <v>2018</v>
      </c>
      <c r="I178" s="198" t="s">
        <v>1978</v>
      </c>
      <c r="J178" s="825"/>
    </row>
    <row r="179" s="694" customFormat="true" ht="15.6" hidden="false" customHeight="false" outlineLevel="0" collapsed="false">
      <c r="A179" s="774" t="n">
        <v>2</v>
      </c>
      <c r="B179" s="201" t="s">
        <v>3497</v>
      </c>
      <c r="C179" s="259" t="s">
        <v>3498</v>
      </c>
      <c r="D179" s="260" t="n">
        <v>150000</v>
      </c>
      <c r="E179" s="164"/>
      <c r="F179" s="527" t="n">
        <f aca="false">D179*E179</f>
        <v>0</v>
      </c>
      <c r="G179" s="219" t="s">
        <v>1977</v>
      </c>
      <c r="H179" s="219" t="n">
        <v>2016</v>
      </c>
      <c r="I179" s="202" t="s">
        <v>1978</v>
      </c>
      <c r="J179" s="826"/>
    </row>
    <row r="180" s="694" customFormat="true" ht="15.6" hidden="false" customHeight="false" outlineLevel="0" collapsed="false">
      <c r="A180" s="774" t="n">
        <v>3</v>
      </c>
      <c r="B180" s="201" t="s">
        <v>3499</v>
      </c>
      <c r="C180" s="259" t="s">
        <v>3500</v>
      </c>
      <c r="D180" s="445" t="n">
        <v>504000</v>
      </c>
      <c r="E180" s="164"/>
      <c r="F180" s="527" t="n">
        <f aca="false">D180*E180</f>
        <v>0</v>
      </c>
      <c r="G180" s="354" t="s">
        <v>1184</v>
      </c>
      <c r="H180" s="354" t="n">
        <v>2019</v>
      </c>
      <c r="I180" s="347" t="s">
        <v>1828</v>
      </c>
      <c r="J180" s="826"/>
    </row>
    <row r="181" s="694" customFormat="true" ht="15.6" hidden="false" customHeight="false" outlineLevel="0" collapsed="false">
      <c r="A181" s="774" t="n">
        <v>4</v>
      </c>
      <c r="B181" s="201" t="s">
        <v>3501</v>
      </c>
      <c r="C181" s="827" t="s">
        <v>3502</v>
      </c>
      <c r="D181" s="445" t="n">
        <v>65000</v>
      </c>
      <c r="E181" s="164"/>
      <c r="F181" s="527" t="n">
        <f aca="false">D181*E181</f>
        <v>0</v>
      </c>
      <c r="G181" s="354" t="s">
        <v>114</v>
      </c>
      <c r="H181" s="354" t="n">
        <v>2020</v>
      </c>
      <c r="I181" s="828" t="s">
        <v>3503</v>
      </c>
      <c r="J181" s="826"/>
    </row>
    <row r="182" s="694" customFormat="true" ht="15.6" hidden="false" customHeight="false" outlineLevel="0" collapsed="false">
      <c r="A182" s="774" t="n">
        <v>5</v>
      </c>
      <c r="B182" s="201" t="s">
        <v>3504</v>
      </c>
      <c r="C182" s="435" t="s">
        <v>3505</v>
      </c>
      <c r="D182" s="346" t="n">
        <v>79000</v>
      </c>
      <c r="E182" s="164"/>
      <c r="F182" s="527" t="n">
        <f aca="false">D182*E182</f>
        <v>0</v>
      </c>
      <c r="G182" s="354" t="s">
        <v>114</v>
      </c>
      <c r="H182" s="354" t="n">
        <v>2019</v>
      </c>
      <c r="I182" s="436" t="s">
        <v>2903</v>
      </c>
      <c r="J182" s="826"/>
    </row>
    <row r="183" s="694" customFormat="true" ht="15.6" hidden="false" customHeight="false" outlineLevel="0" collapsed="false">
      <c r="A183" s="774" t="n">
        <v>6</v>
      </c>
      <c r="B183" s="201" t="s">
        <v>3506</v>
      </c>
      <c r="C183" s="435" t="s">
        <v>3507</v>
      </c>
      <c r="D183" s="346" t="n">
        <v>89000</v>
      </c>
      <c r="E183" s="164"/>
      <c r="F183" s="527" t="n">
        <f aca="false">D183*E183</f>
        <v>0</v>
      </c>
      <c r="G183" s="354" t="s">
        <v>114</v>
      </c>
      <c r="H183" s="354" t="n">
        <v>2018</v>
      </c>
      <c r="I183" s="436" t="s">
        <v>2903</v>
      </c>
      <c r="J183" s="826"/>
    </row>
    <row r="184" s="694" customFormat="true" ht="15.6" hidden="false" customHeight="false" outlineLevel="0" collapsed="false">
      <c r="A184" s="774" t="n">
        <v>7</v>
      </c>
      <c r="B184" s="201" t="s">
        <v>3508</v>
      </c>
      <c r="C184" s="259" t="s">
        <v>3509</v>
      </c>
      <c r="D184" s="346" t="n">
        <v>84000</v>
      </c>
      <c r="E184" s="164"/>
      <c r="F184" s="527" t="n">
        <f aca="false">D184*E184</f>
        <v>0</v>
      </c>
      <c r="G184" s="354" t="s">
        <v>114</v>
      </c>
      <c r="H184" s="354" t="n">
        <v>2018</v>
      </c>
      <c r="I184" s="436" t="s">
        <v>2910</v>
      </c>
      <c r="J184" s="826"/>
    </row>
    <row r="185" s="694" customFormat="true" ht="15.6" hidden="false" customHeight="false" outlineLevel="0" collapsed="false">
      <c r="A185" s="774" t="n">
        <v>8</v>
      </c>
      <c r="B185" s="201" t="s">
        <v>3510</v>
      </c>
      <c r="C185" s="259" t="s">
        <v>3511</v>
      </c>
      <c r="D185" s="346" t="n">
        <v>79000</v>
      </c>
      <c r="E185" s="164"/>
      <c r="F185" s="527" t="n">
        <f aca="false">D185*E185</f>
        <v>0</v>
      </c>
      <c r="G185" s="354" t="s">
        <v>114</v>
      </c>
      <c r="H185" s="354" t="n">
        <v>2019</v>
      </c>
      <c r="I185" s="436" t="s">
        <v>2910</v>
      </c>
      <c r="J185" s="826"/>
    </row>
    <row r="186" s="694" customFormat="true" ht="15.6" hidden="false" customHeight="false" outlineLevel="0" collapsed="false">
      <c r="A186" s="774" t="n">
        <v>9</v>
      </c>
      <c r="B186" s="201" t="s">
        <v>3512</v>
      </c>
      <c r="C186" s="435" t="s">
        <v>3513</v>
      </c>
      <c r="D186" s="346" t="n">
        <v>135000</v>
      </c>
      <c r="E186" s="164"/>
      <c r="F186" s="527" t="n">
        <f aca="false">D186*E186</f>
        <v>0</v>
      </c>
      <c r="G186" s="354" t="s">
        <v>114</v>
      </c>
      <c r="H186" s="354" t="n">
        <v>2018</v>
      </c>
      <c r="I186" s="436" t="s">
        <v>3514</v>
      </c>
      <c r="J186" s="826"/>
    </row>
    <row r="187" s="694" customFormat="true" ht="15.6" hidden="false" customHeight="false" outlineLevel="0" collapsed="false">
      <c r="A187" s="774" t="n">
        <v>10</v>
      </c>
      <c r="B187" s="201" t="s">
        <v>3515</v>
      </c>
      <c r="C187" s="435" t="s">
        <v>3516</v>
      </c>
      <c r="D187" s="448" t="n">
        <v>55000</v>
      </c>
      <c r="E187" s="164"/>
      <c r="F187" s="527" t="n">
        <f aca="false">D187*E187</f>
        <v>0</v>
      </c>
      <c r="G187" s="354" t="s">
        <v>114</v>
      </c>
      <c r="H187" s="773" t="n">
        <v>2017</v>
      </c>
      <c r="I187" s="202" t="s">
        <v>3517</v>
      </c>
      <c r="J187" s="826"/>
    </row>
    <row r="188" s="694" customFormat="true" ht="15.6" hidden="false" customHeight="false" outlineLevel="0" collapsed="false">
      <c r="A188" s="774" t="n">
        <v>11</v>
      </c>
      <c r="B188" s="201" t="s">
        <v>3518</v>
      </c>
      <c r="C188" s="435" t="s">
        <v>3519</v>
      </c>
      <c r="D188" s="346" t="n">
        <v>50000</v>
      </c>
      <c r="E188" s="164"/>
      <c r="F188" s="527" t="n">
        <f aca="false">D188*E188</f>
        <v>0</v>
      </c>
      <c r="G188" s="354" t="s">
        <v>114</v>
      </c>
      <c r="H188" s="774" t="n">
        <v>2016</v>
      </c>
      <c r="I188" s="436" t="s">
        <v>3520</v>
      </c>
      <c r="J188" s="826"/>
    </row>
    <row r="189" s="694" customFormat="true" ht="15.6" hidden="false" customHeight="false" outlineLevel="0" collapsed="false">
      <c r="A189" s="774" t="n">
        <v>12</v>
      </c>
      <c r="B189" s="201" t="s">
        <v>3521</v>
      </c>
      <c r="C189" s="435" t="s">
        <v>3522</v>
      </c>
      <c r="D189" s="346" t="n">
        <v>79000</v>
      </c>
      <c r="E189" s="164"/>
      <c r="F189" s="527" t="n">
        <f aca="false">D189*E189</f>
        <v>0</v>
      </c>
      <c r="G189" s="354" t="s">
        <v>114</v>
      </c>
      <c r="H189" s="354" t="n">
        <v>2016</v>
      </c>
      <c r="I189" s="436" t="s">
        <v>3523</v>
      </c>
      <c r="J189" s="826"/>
    </row>
    <row r="190" s="694" customFormat="true" ht="15.6" hidden="false" customHeight="false" outlineLevel="0" collapsed="false">
      <c r="A190" s="774" t="n">
        <v>13</v>
      </c>
      <c r="B190" s="201" t="s">
        <v>3524</v>
      </c>
      <c r="C190" s="435" t="s">
        <v>3525</v>
      </c>
      <c r="D190" s="346" t="n">
        <v>54000</v>
      </c>
      <c r="E190" s="164"/>
      <c r="F190" s="527" t="n">
        <f aca="false">D190*E190</f>
        <v>0</v>
      </c>
      <c r="G190" s="354" t="s">
        <v>114</v>
      </c>
      <c r="H190" s="354" t="n">
        <v>2016</v>
      </c>
      <c r="I190" s="436" t="s">
        <v>3526</v>
      </c>
      <c r="J190" s="826"/>
    </row>
    <row r="191" s="694" customFormat="true" ht="15.6" hidden="false" customHeight="false" outlineLevel="0" collapsed="false">
      <c r="A191" s="774" t="n">
        <v>14</v>
      </c>
      <c r="B191" s="201" t="s">
        <v>3527</v>
      </c>
      <c r="C191" s="435" t="s">
        <v>3528</v>
      </c>
      <c r="D191" s="346" t="n">
        <v>85000</v>
      </c>
      <c r="E191" s="164"/>
      <c r="F191" s="527" t="n">
        <f aca="false">D191*E191</f>
        <v>0</v>
      </c>
      <c r="G191" s="354" t="s">
        <v>114</v>
      </c>
      <c r="H191" s="354" t="n">
        <v>2015</v>
      </c>
      <c r="I191" s="436" t="s">
        <v>3529</v>
      </c>
      <c r="J191" s="826"/>
    </row>
    <row r="192" s="694" customFormat="true" ht="15.6" hidden="false" customHeight="false" outlineLevel="0" collapsed="false">
      <c r="A192" s="774" t="n">
        <v>15</v>
      </c>
      <c r="B192" s="201" t="s">
        <v>3530</v>
      </c>
      <c r="C192" s="435" t="s">
        <v>3531</v>
      </c>
      <c r="D192" s="346" t="n">
        <v>54000</v>
      </c>
      <c r="E192" s="164"/>
      <c r="F192" s="527" t="n">
        <f aca="false">D192*E192</f>
        <v>0</v>
      </c>
      <c r="G192" s="354" t="s">
        <v>114</v>
      </c>
      <c r="H192" s="354" t="n">
        <v>2015</v>
      </c>
      <c r="I192" s="436" t="s">
        <v>3532</v>
      </c>
      <c r="J192" s="826"/>
    </row>
    <row r="193" s="694" customFormat="true" ht="15.6" hidden="false" customHeight="false" outlineLevel="0" collapsed="false">
      <c r="A193" s="774" t="n">
        <v>16</v>
      </c>
      <c r="B193" s="201" t="s">
        <v>3533</v>
      </c>
      <c r="C193" s="827" t="s">
        <v>3534</v>
      </c>
      <c r="D193" s="445" t="n">
        <v>85000</v>
      </c>
      <c r="E193" s="164"/>
      <c r="F193" s="527" t="n">
        <f aca="false">D193*E193</f>
        <v>0</v>
      </c>
      <c r="G193" s="354" t="s">
        <v>1184</v>
      </c>
      <c r="H193" s="354" t="n">
        <v>2020</v>
      </c>
      <c r="I193" s="347" t="s">
        <v>3535</v>
      </c>
      <c r="J193" s="826"/>
    </row>
    <row r="194" s="694" customFormat="true" ht="15.6" hidden="false" customHeight="false" outlineLevel="0" collapsed="false">
      <c r="A194" s="774" t="n">
        <v>17</v>
      </c>
      <c r="B194" s="201" t="s">
        <v>3536</v>
      </c>
      <c r="C194" s="259" t="s">
        <v>3537</v>
      </c>
      <c r="D194" s="829" t="n">
        <v>225000</v>
      </c>
      <c r="E194" s="830"/>
      <c r="F194" s="527" t="n">
        <f aca="false">D194*E194</f>
        <v>0</v>
      </c>
      <c r="G194" s="354" t="s">
        <v>1184</v>
      </c>
      <c r="H194" s="773" t="n">
        <v>2020</v>
      </c>
      <c r="I194" s="202" t="s">
        <v>3538</v>
      </c>
      <c r="J194" s="826"/>
    </row>
    <row r="195" s="694" customFormat="true" ht="15.6" hidden="false" customHeight="false" outlineLevel="0" collapsed="false">
      <c r="A195" s="774" t="n">
        <v>18</v>
      </c>
      <c r="B195" s="201" t="s">
        <v>3539</v>
      </c>
      <c r="C195" s="259" t="s">
        <v>3540</v>
      </c>
      <c r="D195" s="829" t="n">
        <v>220000</v>
      </c>
      <c r="E195" s="830"/>
      <c r="F195" s="527" t="n">
        <f aca="false">D195*E195</f>
        <v>0</v>
      </c>
      <c r="G195" s="354" t="s">
        <v>1184</v>
      </c>
      <c r="H195" s="773" t="n">
        <v>2018</v>
      </c>
      <c r="I195" s="202" t="s">
        <v>3538</v>
      </c>
      <c r="J195" s="826"/>
    </row>
    <row r="196" s="694" customFormat="true" ht="15.6" hidden="false" customHeight="false" outlineLevel="0" collapsed="false">
      <c r="A196" s="831" t="n">
        <v>19</v>
      </c>
      <c r="B196" s="306" t="s">
        <v>3541</v>
      </c>
      <c r="C196" s="304" t="s">
        <v>3542</v>
      </c>
      <c r="D196" s="832" t="n">
        <v>220000</v>
      </c>
      <c r="E196" s="833"/>
      <c r="F196" s="530" t="n">
        <f aca="false">D196*E196</f>
        <v>0</v>
      </c>
      <c r="G196" s="718" t="s">
        <v>1184</v>
      </c>
      <c r="H196" s="777" t="n">
        <v>2018</v>
      </c>
      <c r="I196" s="307" t="s">
        <v>3538</v>
      </c>
      <c r="J196" s="834"/>
    </row>
    <row r="197" s="694" customFormat="true" ht="20.1" hidden="false" customHeight="true" outlineLevel="0" collapsed="false">
      <c r="A197" s="755"/>
      <c r="B197" s="779"/>
      <c r="C197" s="780" t="s">
        <v>2915</v>
      </c>
      <c r="D197" s="835"/>
      <c r="E197" s="782"/>
      <c r="F197" s="558"/>
      <c r="G197" s="783"/>
      <c r="H197" s="822"/>
      <c r="I197" s="823"/>
      <c r="J197" s="786"/>
    </row>
    <row r="198" s="841" customFormat="true" ht="15.6" hidden="false" customHeight="false" outlineLevel="0" collapsed="false">
      <c r="A198" s="787" t="n">
        <v>1</v>
      </c>
      <c r="B198" s="158" t="s">
        <v>3543</v>
      </c>
      <c r="C198" s="836" t="s">
        <v>3544</v>
      </c>
      <c r="D198" s="837" t="n">
        <v>69000</v>
      </c>
      <c r="E198" s="356"/>
      <c r="F198" s="541" t="n">
        <f aca="false">D198*E198</f>
        <v>0</v>
      </c>
      <c r="G198" s="358" t="s">
        <v>114</v>
      </c>
      <c r="H198" s="838" t="n">
        <v>2018</v>
      </c>
      <c r="I198" s="839" t="s">
        <v>3545</v>
      </c>
      <c r="J198" s="840"/>
    </row>
    <row r="199" s="694" customFormat="true" ht="15.6" hidden="false" customHeight="false" outlineLevel="0" collapsed="false">
      <c r="A199" s="789" t="n">
        <v>2</v>
      </c>
      <c r="B199" s="166" t="s">
        <v>3546</v>
      </c>
      <c r="C199" s="741" t="s">
        <v>3547</v>
      </c>
      <c r="D199" s="742" t="n">
        <v>68000</v>
      </c>
      <c r="E199" s="330"/>
      <c r="F199" s="516" t="n">
        <f aca="false">D199*E199</f>
        <v>0</v>
      </c>
      <c r="G199" s="331" t="s">
        <v>114</v>
      </c>
      <c r="H199" s="749" t="n">
        <v>2017</v>
      </c>
      <c r="I199" s="750" t="s">
        <v>3548</v>
      </c>
      <c r="J199" s="842"/>
    </row>
    <row r="200" s="841" customFormat="true" ht="15" hidden="false" customHeight="true" outlineLevel="0" collapsed="false">
      <c r="A200" s="789" t="n">
        <v>3</v>
      </c>
      <c r="B200" s="166" t="s">
        <v>3549</v>
      </c>
      <c r="C200" s="741" t="s">
        <v>3550</v>
      </c>
      <c r="D200" s="742" t="n">
        <v>45000</v>
      </c>
      <c r="E200" s="330"/>
      <c r="F200" s="516" t="n">
        <f aca="false">D200*E200</f>
        <v>0</v>
      </c>
      <c r="G200" s="331" t="s">
        <v>114</v>
      </c>
      <c r="H200" s="749" t="n">
        <v>2017</v>
      </c>
      <c r="I200" s="738" t="s">
        <v>3551</v>
      </c>
      <c r="J200" s="842"/>
    </row>
    <row r="201" s="694" customFormat="true" ht="15.6" hidden="false" customHeight="false" outlineLevel="0" collapsed="false">
      <c r="A201" s="789" t="n">
        <v>4</v>
      </c>
      <c r="B201" s="166" t="s">
        <v>3501</v>
      </c>
      <c r="C201" s="329" t="s">
        <v>3552</v>
      </c>
      <c r="D201" s="330" t="n">
        <v>75000</v>
      </c>
      <c r="E201" s="330"/>
      <c r="F201" s="516" t="n">
        <f aca="false">D201*E201</f>
        <v>0</v>
      </c>
      <c r="G201" s="331" t="s">
        <v>114</v>
      </c>
      <c r="H201" s="749" t="n">
        <v>2016</v>
      </c>
      <c r="I201" s="333" t="s">
        <v>3553</v>
      </c>
      <c r="J201" s="842"/>
    </row>
    <row r="202" s="694" customFormat="true" ht="15.6" hidden="false" customHeight="false" outlineLevel="0" collapsed="false">
      <c r="A202" s="789" t="n">
        <v>5</v>
      </c>
      <c r="B202" s="166" t="s">
        <v>3530</v>
      </c>
      <c r="C202" s="329" t="s">
        <v>3554</v>
      </c>
      <c r="D202" s="330" t="n">
        <v>68000</v>
      </c>
      <c r="E202" s="330"/>
      <c r="F202" s="516" t="n">
        <f aca="false">D202*E202</f>
        <v>0</v>
      </c>
      <c r="G202" s="331" t="s">
        <v>114</v>
      </c>
      <c r="H202" s="749" t="n">
        <v>2016</v>
      </c>
      <c r="I202" s="333" t="s">
        <v>3553</v>
      </c>
      <c r="J202" s="842"/>
    </row>
    <row r="203" s="694" customFormat="true" ht="15.6" hidden="false" customHeight="false" outlineLevel="0" collapsed="false">
      <c r="A203" s="789" t="n">
        <v>6</v>
      </c>
      <c r="B203" s="166" t="s">
        <v>3555</v>
      </c>
      <c r="C203" s="741" t="s">
        <v>3556</v>
      </c>
      <c r="D203" s="742" t="n">
        <v>39000</v>
      </c>
      <c r="E203" s="330"/>
      <c r="F203" s="516" t="n">
        <f aca="false">D203*E203</f>
        <v>0</v>
      </c>
      <c r="G203" s="331" t="s">
        <v>114</v>
      </c>
      <c r="H203" s="749" t="n">
        <v>2016</v>
      </c>
      <c r="I203" s="278" t="s">
        <v>3557</v>
      </c>
      <c r="J203" s="842"/>
    </row>
    <row r="204" s="841" customFormat="true" ht="15.6" hidden="false" customHeight="false" outlineLevel="0" collapsed="false">
      <c r="A204" s="789" t="n">
        <v>7</v>
      </c>
      <c r="B204" s="166" t="s">
        <v>3558</v>
      </c>
      <c r="C204" s="741" t="s">
        <v>3559</v>
      </c>
      <c r="D204" s="742" t="n">
        <v>39000</v>
      </c>
      <c r="E204" s="330"/>
      <c r="F204" s="516" t="n">
        <f aca="false">D204*E204</f>
        <v>0</v>
      </c>
      <c r="G204" s="331" t="s">
        <v>114</v>
      </c>
      <c r="H204" s="749" t="n">
        <v>2016</v>
      </c>
      <c r="I204" s="738" t="s">
        <v>3560</v>
      </c>
      <c r="J204" s="842"/>
    </row>
    <row r="205" s="694" customFormat="true" ht="15.6" hidden="false" customHeight="false" outlineLevel="0" collapsed="false">
      <c r="A205" s="789" t="n">
        <v>8</v>
      </c>
      <c r="B205" s="166" t="s">
        <v>3561</v>
      </c>
      <c r="C205" s="739" t="s">
        <v>3562</v>
      </c>
      <c r="D205" s="742" t="n">
        <v>69000</v>
      </c>
      <c r="E205" s="330"/>
      <c r="F205" s="516" t="n">
        <f aca="false">D205*E205</f>
        <v>0</v>
      </c>
      <c r="G205" s="331" t="s">
        <v>114</v>
      </c>
      <c r="H205" s="744" t="n">
        <v>2015</v>
      </c>
      <c r="I205" s="737" t="s">
        <v>3563</v>
      </c>
      <c r="J205" s="842"/>
    </row>
    <row r="206" s="694" customFormat="true" ht="15.6" hidden="false" customHeight="false" outlineLevel="0" collapsed="false">
      <c r="A206" s="789" t="n">
        <v>9</v>
      </c>
      <c r="B206" s="166" t="s">
        <v>3564</v>
      </c>
      <c r="C206" s="329" t="s">
        <v>3565</v>
      </c>
      <c r="D206" s="330" t="n">
        <v>49000</v>
      </c>
      <c r="E206" s="330"/>
      <c r="F206" s="516" t="n">
        <f aca="false">D206*E206</f>
        <v>0</v>
      </c>
      <c r="G206" s="331" t="s">
        <v>114</v>
      </c>
      <c r="H206" s="331" t="n">
        <v>2015</v>
      </c>
      <c r="I206" s="333" t="s">
        <v>3566</v>
      </c>
      <c r="J206" s="842"/>
    </row>
    <row r="207" s="694" customFormat="true" ht="15.6" hidden="false" customHeight="false" outlineLevel="0" collapsed="false">
      <c r="A207" s="789" t="n">
        <v>10</v>
      </c>
      <c r="B207" s="166" t="s">
        <v>3567</v>
      </c>
      <c r="C207" s="329" t="s">
        <v>3568</v>
      </c>
      <c r="D207" s="330" t="n">
        <v>59000</v>
      </c>
      <c r="E207" s="330"/>
      <c r="F207" s="516" t="n">
        <f aca="false">D207*E207</f>
        <v>0</v>
      </c>
      <c r="G207" s="331" t="s">
        <v>114</v>
      </c>
      <c r="H207" s="331" t="n">
        <v>2015</v>
      </c>
      <c r="I207" s="333" t="s">
        <v>3569</v>
      </c>
      <c r="J207" s="842"/>
    </row>
    <row r="208" s="694" customFormat="true" ht="15.6" hidden="false" customHeight="false" outlineLevel="0" collapsed="false">
      <c r="A208" s="789" t="n">
        <v>11</v>
      </c>
      <c r="B208" s="166" t="s">
        <v>3570</v>
      </c>
      <c r="C208" s="741" t="s">
        <v>3571</v>
      </c>
      <c r="D208" s="742" t="n">
        <v>65000</v>
      </c>
      <c r="E208" s="330"/>
      <c r="F208" s="516" t="n">
        <f aca="false">D208*E208</f>
        <v>0</v>
      </c>
      <c r="G208" s="331" t="s">
        <v>114</v>
      </c>
      <c r="H208" s="749" t="n">
        <v>2015</v>
      </c>
      <c r="I208" s="750" t="s">
        <v>3572</v>
      </c>
      <c r="J208" s="842"/>
    </row>
    <row r="209" s="841" customFormat="true" ht="15.6" hidden="false" customHeight="false" outlineLevel="0" collapsed="false">
      <c r="A209" s="789" t="n">
        <v>12</v>
      </c>
      <c r="B209" s="166" t="s">
        <v>3573</v>
      </c>
      <c r="C209" s="741" t="s">
        <v>3574</v>
      </c>
      <c r="D209" s="742" t="n">
        <v>109000</v>
      </c>
      <c r="E209" s="330"/>
      <c r="F209" s="516" t="n">
        <f aca="false">D209*E209</f>
        <v>0</v>
      </c>
      <c r="G209" s="331" t="s">
        <v>114</v>
      </c>
      <c r="H209" s="749" t="n">
        <v>2015</v>
      </c>
      <c r="I209" s="738" t="s">
        <v>3575</v>
      </c>
      <c r="J209" s="842"/>
    </row>
    <row r="210" s="841" customFormat="true" ht="15.6" hidden="false" customHeight="false" outlineLevel="0" collapsed="false">
      <c r="A210" s="791" t="n">
        <v>13</v>
      </c>
      <c r="B210" s="182" t="s">
        <v>3576</v>
      </c>
      <c r="C210" s="751" t="s">
        <v>3577</v>
      </c>
      <c r="D210" s="752" t="n">
        <v>50000</v>
      </c>
      <c r="E210" s="554"/>
      <c r="F210" s="545" t="n">
        <f aca="false">D210*E210</f>
        <v>0</v>
      </c>
      <c r="G210" s="753" t="s">
        <v>114</v>
      </c>
      <c r="H210" s="818" t="n">
        <v>2015</v>
      </c>
      <c r="I210" s="843" t="s">
        <v>3578</v>
      </c>
      <c r="J210" s="844"/>
    </row>
    <row r="211" s="694" customFormat="true" ht="20.1" hidden="false" customHeight="true" outlineLevel="0" collapsed="false">
      <c r="A211" s="755"/>
      <c r="B211" s="779"/>
      <c r="C211" s="820" t="s">
        <v>3579</v>
      </c>
      <c r="D211" s="835"/>
      <c r="E211" s="782"/>
      <c r="F211" s="558"/>
      <c r="G211" s="783"/>
      <c r="H211" s="845"/>
      <c r="I211" s="823"/>
      <c r="J211" s="786"/>
    </row>
    <row r="212" s="694" customFormat="true" ht="15.6" hidden="false" customHeight="false" outlineLevel="0" collapsed="false">
      <c r="A212" s="796" t="n">
        <v>1</v>
      </c>
      <c r="B212" s="201" t="s">
        <v>2679</v>
      </c>
      <c r="C212" s="764" t="s">
        <v>2680</v>
      </c>
      <c r="D212" s="342" t="n">
        <v>95000</v>
      </c>
      <c r="E212" s="342"/>
      <c r="F212" s="526" t="n">
        <f aca="false">D212*E212</f>
        <v>0</v>
      </c>
      <c r="G212" s="846" t="s">
        <v>114</v>
      </c>
      <c r="H212" s="846" t="n">
        <v>2021</v>
      </c>
      <c r="I212" s="847" t="s">
        <v>3580</v>
      </c>
      <c r="J212" s="848"/>
    </row>
    <row r="213" s="694" customFormat="true" ht="15.6" hidden="false" customHeight="false" outlineLevel="0" collapsed="false">
      <c r="A213" s="799" t="n">
        <v>2</v>
      </c>
      <c r="B213" s="42" t="s">
        <v>3581</v>
      </c>
      <c r="C213" s="768" t="s">
        <v>3582</v>
      </c>
      <c r="D213" s="344" t="n">
        <v>290000</v>
      </c>
      <c r="E213" s="344"/>
      <c r="F213" s="527" t="n">
        <f aca="false">D213*E213</f>
        <v>0</v>
      </c>
      <c r="G213" s="801" t="s">
        <v>114</v>
      </c>
      <c r="H213" s="801" t="n">
        <v>2020</v>
      </c>
      <c r="I213" s="806" t="s">
        <v>2620</v>
      </c>
      <c r="J213" s="849"/>
    </row>
    <row r="214" s="694" customFormat="true" ht="15.6" hidden="false" customHeight="false" outlineLevel="0" collapsed="false">
      <c r="A214" s="799" t="n">
        <v>3</v>
      </c>
      <c r="B214" s="42" t="s">
        <v>3583</v>
      </c>
      <c r="C214" s="768" t="s">
        <v>3584</v>
      </c>
      <c r="D214" s="344" t="n">
        <v>50000</v>
      </c>
      <c r="E214" s="344"/>
      <c r="F214" s="527" t="n">
        <f aca="false">D214*E214</f>
        <v>0</v>
      </c>
      <c r="G214" s="801" t="s">
        <v>114</v>
      </c>
      <c r="H214" s="801" t="n">
        <v>2020</v>
      </c>
      <c r="I214" s="806" t="s">
        <v>3585</v>
      </c>
      <c r="J214" s="849"/>
    </row>
    <row r="215" s="694" customFormat="true" ht="15.6" hidden="false" customHeight="false" outlineLevel="0" collapsed="false">
      <c r="A215" s="799" t="n">
        <v>4</v>
      </c>
      <c r="B215" s="42" t="s">
        <v>3586</v>
      </c>
      <c r="C215" s="768" t="s">
        <v>3587</v>
      </c>
      <c r="D215" s="344" t="n">
        <v>65000</v>
      </c>
      <c r="E215" s="344"/>
      <c r="F215" s="527" t="n">
        <f aca="false">D215*E215</f>
        <v>0</v>
      </c>
      <c r="G215" s="801" t="s">
        <v>114</v>
      </c>
      <c r="H215" s="801" t="n">
        <v>2020</v>
      </c>
      <c r="I215" s="806" t="s">
        <v>3588</v>
      </c>
      <c r="J215" s="849"/>
    </row>
    <row r="216" s="694" customFormat="true" ht="15.6" hidden="false" customHeight="false" outlineLevel="0" collapsed="false">
      <c r="A216" s="799" t="n">
        <v>5</v>
      </c>
      <c r="B216" s="42" t="s">
        <v>3589</v>
      </c>
      <c r="C216" s="440" t="s">
        <v>2625</v>
      </c>
      <c r="D216" s="441" t="n">
        <v>70000</v>
      </c>
      <c r="E216" s="344"/>
      <c r="F216" s="527" t="n">
        <f aca="false">D216*E216</f>
        <v>0</v>
      </c>
      <c r="G216" s="801" t="s">
        <v>114</v>
      </c>
      <c r="H216" s="801" t="n">
        <v>2020</v>
      </c>
      <c r="I216" s="442" t="s">
        <v>2626</v>
      </c>
      <c r="J216" s="849"/>
    </row>
    <row r="217" s="694" customFormat="true" ht="15.6" hidden="false" customHeight="false" outlineLevel="0" collapsed="false">
      <c r="A217" s="799" t="n">
        <v>6</v>
      </c>
      <c r="B217" s="42" t="s">
        <v>3590</v>
      </c>
      <c r="C217" s="768" t="s">
        <v>3591</v>
      </c>
      <c r="D217" s="344" t="n">
        <v>105000</v>
      </c>
      <c r="E217" s="344"/>
      <c r="F217" s="527" t="n">
        <f aca="false">D217*E217</f>
        <v>0</v>
      </c>
      <c r="G217" s="801" t="s">
        <v>114</v>
      </c>
      <c r="H217" s="801" t="n">
        <v>2019</v>
      </c>
      <c r="I217" s="806" t="s">
        <v>3592</v>
      </c>
      <c r="J217" s="849"/>
    </row>
    <row r="218" s="694" customFormat="true" ht="15.6" hidden="false" customHeight="false" outlineLevel="0" collapsed="false">
      <c r="A218" s="799" t="n">
        <v>7</v>
      </c>
      <c r="B218" s="42" t="s">
        <v>3593</v>
      </c>
      <c r="C218" s="850" t="s">
        <v>3594</v>
      </c>
      <c r="D218" s="851" t="n">
        <v>40000</v>
      </c>
      <c r="E218" s="344"/>
      <c r="F218" s="527" t="n">
        <f aca="false">D218*E218</f>
        <v>0</v>
      </c>
      <c r="G218" s="801" t="s">
        <v>114</v>
      </c>
      <c r="H218" s="801" t="n">
        <v>2019</v>
      </c>
      <c r="I218" s="852" t="s">
        <v>3595</v>
      </c>
      <c r="J218" s="849"/>
    </row>
    <row r="219" s="694" customFormat="true" ht="15.6" hidden="false" customHeight="false" outlineLevel="0" collapsed="false">
      <c r="A219" s="799" t="n">
        <v>8</v>
      </c>
      <c r="B219" s="42" t="s">
        <v>3596</v>
      </c>
      <c r="C219" s="850" t="s">
        <v>3597</v>
      </c>
      <c r="D219" s="851" t="n">
        <v>50000</v>
      </c>
      <c r="E219" s="344"/>
      <c r="F219" s="527" t="n">
        <f aca="false">D219*E219</f>
        <v>0</v>
      </c>
      <c r="G219" s="801" t="s">
        <v>114</v>
      </c>
      <c r="H219" s="801" t="n">
        <v>2019</v>
      </c>
      <c r="I219" s="852" t="s">
        <v>3598</v>
      </c>
      <c r="J219" s="849"/>
    </row>
    <row r="220" s="694" customFormat="true" ht="15.6" hidden="false" customHeight="false" outlineLevel="0" collapsed="false">
      <c r="A220" s="799" t="n">
        <v>9</v>
      </c>
      <c r="B220" s="42" t="s">
        <v>3599</v>
      </c>
      <c r="C220" s="850" t="s">
        <v>3600</v>
      </c>
      <c r="D220" s="851" t="n">
        <v>50000</v>
      </c>
      <c r="E220" s="344"/>
      <c r="F220" s="527" t="n">
        <f aca="false">D220*E220</f>
        <v>0</v>
      </c>
      <c r="G220" s="801" t="s">
        <v>114</v>
      </c>
      <c r="H220" s="801" t="n">
        <v>2019</v>
      </c>
      <c r="I220" s="852" t="s">
        <v>3601</v>
      </c>
      <c r="J220" s="849"/>
    </row>
    <row r="221" s="694" customFormat="true" ht="15.6" hidden="false" customHeight="false" outlineLevel="0" collapsed="false">
      <c r="A221" s="799" t="n">
        <v>10</v>
      </c>
      <c r="B221" s="42" t="s">
        <v>3602</v>
      </c>
      <c r="C221" s="768" t="s">
        <v>3603</v>
      </c>
      <c r="D221" s="344" t="n">
        <v>70000</v>
      </c>
      <c r="E221" s="344"/>
      <c r="F221" s="527" t="n">
        <f aca="false">D221*E221</f>
        <v>0</v>
      </c>
      <c r="G221" s="801" t="s">
        <v>114</v>
      </c>
      <c r="H221" s="801" t="n">
        <v>2019</v>
      </c>
      <c r="I221" s="806" t="s">
        <v>2623</v>
      </c>
      <c r="J221" s="849"/>
    </row>
    <row r="222" s="694" customFormat="true" ht="15.6" hidden="false" customHeight="false" outlineLevel="0" collapsed="false">
      <c r="A222" s="799" t="n">
        <v>11</v>
      </c>
      <c r="B222" s="42" t="s">
        <v>3604</v>
      </c>
      <c r="C222" s="768" t="s">
        <v>2619</v>
      </c>
      <c r="D222" s="344" t="n">
        <v>75000</v>
      </c>
      <c r="E222" s="344"/>
      <c r="F222" s="527" t="n">
        <f aca="false">D222*E222</f>
        <v>0</v>
      </c>
      <c r="G222" s="801" t="s">
        <v>114</v>
      </c>
      <c r="H222" s="801" t="n">
        <v>2019</v>
      </c>
      <c r="I222" s="806" t="s">
        <v>2620</v>
      </c>
      <c r="J222" s="849"/>
    </row>
    <row r="223" s="694" customFormat="true" ht="15.6" hidden="false" customHeight="false" outlineLevel="0" collapsed="false">
      <c r="A223" s="799" t="n">
        <v>12</v>
      </c>
      <c r="B223" s="853" t="s">
        <v>2612</v>
      </c>
      <c r="C223" s="768" t="s">
        <v>3605</v>
      </c>
      <c r="D223" s="344" t="n">
        <v>50000</v>
      </c>
      <c r="E223" s="344"/>
      <c r="F223" s="527" t="n">
        <f aca="false">D223*E223</f>
        <v>0</v>
      </c>
      <c r="G223" s="801" t="s">
        <v>114</v>
      </c>
      <c r="H223" s="801" t="n">
        <v>2019</v>
      </c>
      <c r="I223" s="806" t="s">
        <v>2614</v>
      </c>
      <c r="J223" s="849"/>
    </row>
    <row r="224" s="703" customFormat="true" ht="15.6" hidden="false" customHeight="false" outlineLevel="0" collapsed="false">
      <c r="A224" s="799" t="n">
        <v>13</v>
      </c>
      <c r="B224" s="201" t="s">
        <v>2684</v>
      </c>
      <c r="C224" s="768" t="s">
        <v>3606</v>
      </c>
      <c r="D224" s="344" t="n">
        <v>65000</v>
      </c>
      <c r="E224" s="344"/>
      <c r="F224" s="527" t="n">
        <f aca="false">D224*E224</f>
        <v>0</v>
      </c>
      <c r="G224" s="801" t="s">
        <v>114</v>
      </c>
      <c r="H224" s="801" t="n">
        <v>2021</v>
      </c>
      <c r="I224" s="806" t="s">
        <v>2614</v>
      </c>
      <c r="J224" s="849"/>
    </row>
    <row r="225" s="703" customFormat="true" ht="15.6" hidden="false" customHeight="false" outlineLevel="0" collapsed="false">
      <c r="A225" s="799" t="n">
        <v>14</v>
      </c>
      <c r="B225" s="201" t="s">
        <v>3607</v>
      </c>
      <c r="C225" s="854" t="s">
        <v>3608</v>
      </c>
      <c r="D225" s="344" t="n">
        <v>125000</v>
      </c>
      <c r="E225" s="344"/>
      <c r="F225" s="527" t="n">
        <f aca="false">D225*E225</f>
        <v>0</v>
      </c>
      <c r="G225" s="801" t="s">
        <v>114</v>
      </c>
      <c r="H225" s="801" t="n">
        <v>2019</v>
      </c>
      <c r="I225" s="806" t="s">
        <v>2623</v>
      </c>
      <c r="J225" s="849"/>
    </row>
    <row r="226" s="800" customFormat="true" ht="15.6" hidden="false" customHeight="false" outlineLevel="0" collapsed="false">
      <c r="A226" s="799" t="n">
        <v>15</v>
      </c>
      <c r="B226" s="42" t="s">
        <v>3609</v>
      </c>
      <c r="C226" s="440" t="s">
        <v>3610</v>
      </c>
      <c r="D226" s="441" t="n">
        <v>40000</v>
      </c>
      <c r="E226" s="344"/>
      <c r="F226" s="527" t="n">
        <f aca="false">D226*E226</f>
        <v>0</v>
      </c>
      <c r="G226" s="801" t="s">
        <v>114</v>
      </c>
      <c r="H226" s="801" t="n">
        <v>2019</v>
      </c>
      <c r="I226" s="442" t="s">
        <v>3611</v>
      </c>
      <c r="J226" s="849"/>
    </row>
    <row r="227" s="694" customFormat="true" ht="15.6" hidden="false" customHeight="false" outlineLevel="0" collapsed="false">
      <c r="A227" s="799" t="n">
        <v>16</v>
      </c>
      <c r="B227" s="42" t="s">
        <v>2689</v>
      </c>
      <c r="C227" s="768" t="s">
        <v>3612</v>
      </c>
      <c r="D227" s="344" t="n">
        <v>55000</v>
      </c>
      <c r="E227" s="344"/>
      <c r="F227" s="527" t="n">
        <f aca="false">D227*E227</f>
        <v>0</v>
      </c>
      <c r="G227" s="801" t="s">
        <v>114</v>
      </c>
      <c r="H227" s="801" t="n">
        <v>2019</v>
      </c>
      <c r="I227" s="806" t="s">
        <v>3613</v>
      </c>
      <c r="J227" s="849"/>
    </row>
    <row r="228" s="694" customFormat="true" ht="15.6" hidden="false" customHeight="false" outlineLevel="0" collapsed="false">
      <c r="A228" s="799" t="n">
        <v>17</v>
      </c>
      <c r="B228" s="42" t="s">
        <v>3614</v>
      </c>
      <c r="C228" s="768" t="s">
        <v>3615</v>
      </c>
      <c r="D228" s="344" t="n">
        <v>75000</v>
      </c>
      <c r="E228" s="344"/>
      <c r="F228" s="527" t="n">
        <f aca="false">D228*E228</f>
        <v>0</v>
      </c>
      <c r="G228" s="801" t="s">
        <v>114</v>
      </c>
      <c r="H228" s="855" t="n">
        <v>2018</v>
      </c>
      <c r="I228" s="806" t="s">
        <v>3616</v>
      </c>
      <c r="J228" s="849"/>
    </row>
    <row r="229" s="694" customFormat="true" ht="15.6" hidden="false" customHeight="false" outlineLevel="0" collapsed="false">
      <c r="A229" s="799" t="n">
        <v>18</v>
      </c>
      <c r="B229" s="42" t="s">
        <v>3617</v>
      </c>
      <c r="C229" s="768" t="s">
        <v>3618</v>
      </c>
      <c r="D229" s="344" t="n">
        <v>55000</v>
      </c>
      <c r="E229" s="344"/>
      <c r="F229" s="527" t="n">
        <f aca="false">D229*E229</f>
        <v>0</v>
      </c>
      <c r="G229" s="801" t="s">
        <v>114</v>
      </c>
      <c r="H229" s="855" t="n">
        <v>2018</v>
      </c>
      <c r="I229" s="806" t="s">
        <v>3616</v>
      </c>
      <c r="J229" s="849"/>
    </row>
    <row r="230" s="694" customFormat="true" ht="15.6" hidden="false" customHeight="false" outlineLevel="0" collapsed="false">
      <c r="A230" s="799" t="n">
        <v>19</v>
      </c>
      <c r="B230" s="42" t="s">
        <v>3619</v>
      </c>
      <c r="C230" s="768" t="s">
        <v>3620</v>
      </c>
      <c r="D230" s="344" t="n">
        <v>80000</v>
      </c>
      <c r="E230" s="344"/>
      <c r="F230" s="527" t="n">
        <f aca="false">D230*E230</f>
        <v>0</v>
      </c>
      <c r="G230" s="801" t="s">
        <v>114</v>
      </c>
      <c r="H230" s="801" t="n">
        <v>2018</v>
      </c>
      <c r="I230" s="806" t="s">
        <v>2623</v>
      </c>
      <c r="J230" s="849"/>
    </row>
    <row r="231" s="694" customFormat="true" ht="15.6" hidden="false" customHeight="false" outlineLevel="0" collapsed="false">
      <c r="A231" s="799" t="n">
        <v>20</v>
      </c>
      <c r="B231" s="201" t="s">
        <v>2682</v>
      </c>
      <c r="C231" s="768" t="s">
        <v>2683</v>
      </c>
      <c r="D231" s="344" t="n">
        <v>55000</v>
      </c>
      <c r="E231" s="344"/>
      <c r="F231" s="527" t="n">
        <f aca="false">D231*E231</f>
        <v>0</v>
      </c>
      <c r="G231" s="801" t="s">
        <v>114</v>
      </c>
      <c r="H231" s="801" t="n">
        <v>2018</v>
      </c>
      <c r="I231" s="806" t="s">
        <v>3580</v>
      </c>
      <c r="J231" s="849"/>
    </row>
    <row r="232" s="694" customFormat="true" ht="15.6" hidden="false" customHeight="false" outlineLevel="0" collapsed="false">
      <c r="A232" s="799" t="n">
        <v>21</v>
      </c>
      <c r="B232" s="42" t="s">
        <v>2682</v>
      </c>
      <c r="C232" s="768" t="s">
        <v>2616</v>
      </c>
      <c r="D232" s="344" t="n">
        <v>70000</v>
      </c>
      <c r="E232" s="344"/>
      <c r="F232" s="527" t="n">
        <f aca="false">D232*E232</f>
        <v>0</v>
      </c>
      <c r="G232" s="801" t="s">
        <v>114</v>
      </c>
      <c r="H232" s="801" t="n">
        <v>2018</v>
      </c>
      <c r="I232" s="806" t="s">
        <v>2617</v>
      </c>
      <c r="J232" s="849"/>
    </row>
    <row r="233" s="694" customFormat="true" ht="15.6" hidden="false" customHeight="false" outlineLevel="0" collapsed="false">
      <c r="A233" s="799" t="n">
        <v>22</v>
      </c>
      <c r="B233" s="42" t="s">
        <v>3621</v>
      </c>
      <c r="C233" s="768" t="s">
        <v>3622</v>
      </c>
      <c r="D233" s="344" t="n">
        <v>75000</v>
      </c>
      <c r="E233" s="344"/>
      <c r="F233" s="527" t="n">
        <f aca="false">D233*E233</f>
        <v>0</v>
      </c>
      <c r="G233" s="801" t="s">
        <v>114</v>
      </c>
      <c r="H233" s="801" t="n">
        <v>2018</v>
      </c>
      <c r="I233" s="806" t="s">
        <v>3623</v>
      </c>
      <c r="J233" s="849"/>
    </row>
    <row r="234" s="694" customFormat="true" ht="15.6" hidden="false" customHeight="false" outlineLevel="0" collapsed="false">
      <c r="A234" s="799" t="n">
        <v>23</v>
      </c>
      <c r="B234" s="42" t="s">
        <v>3624</v>
      </c>
      <c r="C234" s="768" t="s">
        <v>3625</v>
      </c>
      <c r="D234" s="344" t="n">
        <v>65000</v>
      </c>
      <c r="E234" s="344"/>
      <c r="F234" s="527" t="n">
        <f aca="false">D234*E234</f>
        <v>0</v>
      </c>
      <c r="G234" s="801" t="s">
        <v>114</v>
      </c>
      <c r="H234" s="801" t="n">
        <v>2018</v>
      </c>
      <c r="I234" s="806" t="s">
        <v>3626</v>
      </c>
      <c r="J234" s="849"/>
    </row>
    <row r="235" s="694" customFormat="true" ht="15.6" hidden="false" customHeight="false" outlineLevel="0" collapsed="false">
      <c r="A235" s="799" t="n">
        <v>24</v>
      </c>
      <c r="B235" s="42" t="s">
        <v>3627</v>
      </c>
      <c r="C235" s="768" t="s">
        <v>3628</v>
      </c>
      <c r="D235" s="344" t="n">
        <v>60000</v>
      </c>
      <c r="E235" s="344"/>
      <c r="F235" s="527" t="n">
        <f aca="false">D235*E235</f>
        <v>0</v>
      </c>
      <c r="G235" s="42" t="s">
        <v>114</v>
      </c>
      <c r="H235" s="801" t="n">
        <v>2018</v>
      </c>
      <c r="I235" s="806" t="s">
        <v>3629</v>
      </c>
      <c r="J235" s="849"/>
    </row>
    <row r="236" s="694" customFormat="true" ht="15.6" hidden="false" customHeight="false" outlineLevel="0" collapsed="false">
      <c r="A236" s="799" t="n">
        <v>25</v>
      </c>
      <c r="B236" s="201" t="s">
        <v>2686</v>
      </c>
      <c r="C236" s="302" t="s">
        <v>2687</v>
      </c>
      <c r="D236" s="856" t="n">
        <v>40000</v>
      </c>
      <c r="E236" s="344"/>
      <c r="F236" s="527" t="n">
        <f aca="false">D236*E236</f>
        <v>0</v>
      </c>
      <c r="G236" s="801" t="s">
        <v>114</v>
      </c>
      <c r="H236" s="219" t="n">
        <v>2018</v>
      </c>
      <c r="I236" s="262" t="s">
        <v>2688</v>
      </c>
      <c r="J236" s="849"/>
    </row>
    <row r="237" s="694" customFormat="true" ht="15.6" hidden="false" customHeight="false" outlineLevel="0" collapsed="false">
      <c r="A237" s="799" t="n">
        <v>26</v>
      </c>
      <c r="B237" s="42" t="s">
        <v>3630</v>
      </c>
      <c r="C237" s="850" t="s">
        <v>3631</v>
      </c>
      <c r="D237" s="851" t="n">
        <v>69000</v>
      </c>
      <c r="E237" s="344"/>
      <c r="F237" s="527" t="n">
        <f aca="false">D237*E237</f>
        <v>0</v>
      </c>
      <c r="G237" s="801" t="s">
        <v>114</v>
      </c>
      <c r="H237" s="857" t="n">
        <v>2017</v>
      </c>
      <c r="I237" s="852" t="s">
        <v>3632</v>
      </c>
      <c r="J237" s="849"/>
    </row>
    <row r="238" s="694" customFormat="true" ht="15.6" hidden="false" customHeight="false" outlineLevel="0" collapsed="false">
      <c r="A238" s="799" t="n">
        <v>27</v>
      </c>
      <c r="B238" s="42" t="s">
        <v>3633</v>
      </c>
      <c r="C238" s="768" t="s">
        <v>3634</v>
      </c>
      <c r="D238" s="344" t="n">
        <v>89000</v>
      </c>
      <c r="E238" s="344"/>
      <c r="F238" s="527" t="n">
        <f aca="false">D238*E238</f>
        <v>0</v>
      </c>
      <c r="G238" s="801" t="s">
        <v>114</v>
      </c>
      <c r="H238" s="801" t="n">
        <v>2017</v>
      </c>
      <c r="I238" s="806" t="s">
        <v>3629</v>
      </c>
      <c r="J238" s="849"/>
    </row>
    <row r="239" s="694" customFormat="true" ht="15.6" hidden="false" customHeight="false" outlineLevel="0" collapsed="false">
      <c r="A239" s="799" t="n">
        <v>28</v>
      </c>
      <c r="B239" s="42" t="s">
        <v>3635</v>
      </c>
      <c r="C239" s="768" t="s">
        <v>3636</v>
      </c>
      <c r="D239" s="344" t="n">
        <v>75000</v>
      </c>
      <c r="E239" s="344"/>
      <c r="F239" s="527" t="n">
        <f aca="false">D239*E239</f>
        <v>0</v>
      </c>
      <c r="G239" s="801" t="s">
        <v>114</v>
      </c>
      <c r="H239" s="801" t="n">
        <v>2017</v>
      </c>
      <c r="I239" s="806" t="s">
        <v>3637</v>
      </c>
      <c r="J239" s="849"/>
    </row>
    <row r="240" s="694" customFormat="true" ht="15.6" hidden="false" customHeight="false" outlineLevel="0" collapsed="false">
      <c r="A240" s="799" t="n">
        <v>29</v>
      </c>
      <c r="B240" s="42" t="s">
        <v>3638</v>
      </c>
      <c r="C240" s="768" t="s">
        <v>3636</v>
      </c>
      <c r="D240" s="344" t="n">
        <v>75000</v>
      </c>
      <c r="E240" s="344"/>
      <c r="F240" s="527" t="n">
        <f aca="false">D240*E240</f>
        <v>0</v>
      </c>
      <c r="G240" s="801" t="s">
        <v>114</v>
      </c>
      <c r="H240" s="801" t="n">
        <v>2017</v>
      </c>
      <c r="I240" s="806" t="s">
        <v>3639</v>
      </c>
      <c r="J240" s="849"/>
    </row>
    <row r="241" s="694" customFormat="true" ht="15.6" hidden="false" customHeight="false" outlineLevel="0" collapsed="false">
      <c r="A241" s="799" t="n">
        <v>30</v>
      </c>
      <c r="B241" s="42" t="s">
        <v>3640</v>
      </c>
      <c r="C241" s="850" t="s">
        <v>3641</v>
      </c>
      <c r="D241" s="851" t="n">
        <v>49000</v>
      </c>
      <c r="E241" s="344"/>
      <c r="F241" s="527" t="n">
        <f aca="false">D241*E241</f>
        <v>0</v>
      </c>
      <c r="G241" s="801" t="s">
        <v>114</v>
      </c>
      <c r="H241" s="857" t="n">
        <v>2017</v>
      </c>
      <c r="I241" s="852" t="s">
        <v>3642</v>
      </c>
      <c r="J241" s="849"/>
    </row>
    <row r="242" s="694" customFormat="true" ht="15.6" hidden="false" customHeight="false" outlineLevel="0" collapsed="false">
      <c r="A242" s="799" t="n">
        <v>31</v>
      </c>
      <c r="B242" s="42" t="s">
        <v>3643</v>
      </c>
      <c r="C242" s="768" t="s">
        <v>3644</v>
      </c>
      <c r="D242" s="344" t="n">
        <v>79000</v>
      </c>
      <c r="E242" s="344"/>
      <c r="F242" s="527" t="n">
        <f aca="false">D242*E242</f>
        <v>0</v>
      </c>
      <c r="G242" s="801" t="s">
        <v>114</v>
      </c>
      <c r="H242" s="855" t="n">
        <v>2017</v>
      </c>
      <c r="I242" s="806" t="s">
        <v>2691</v>
      </c>
      <c r="J242" s="849"/>
    </row>
    <row r="243" s="694" customFormat="true" ht="15.6" hidden="false" customHeight="false" outlineLevel="0" collapsed="false">
      <c r="A243" s="799" t="n">
        <v>32</v>
      </c>
      <c r="B243" s="42" t="s">
        <v>3645</v>
      </c>
      <c r="C243" s="302" t="s">
        <v>3646</v>
      </c>
      <c r="D243" s="856" t="n">
        <v>55000</v>
      </c>
      <c r="E243" s="344"/>
      <c r="F243" s="527" t="n">
        <f aca="false">D243*E243</f>
        <v>0</v>
      </c>
      <c r="G243" s="801" t="s">
        <v>114</v>
      </c>
      <c r="H243" s="219" t="n">
        <v>2017</v>
      </c>
      <c r="I243" s="262" t="s">
        <v>2620</v>
      </c>
      <c r="J243" s="849"/>
    </row>
    <row r="244" s="694" customFormat="true" ht="15.6" hidden="false" customHeight="false" outlineLevel="0" collapsed="false">
      <c r="A244" s="799" t="n">
        <v>33</v>
      </c>
      <c r="B244" s="42" t="s">
        <v>2679</v>
      </c>
      <c r="C244" s="768" t="s">
        <v>3647</v>
      </c>
      <c r="D244" s="344" t="n">
        <v>55000</v>
      </c>
      <c r="E244" s="344"/>
      <c r="F244" s="527" t="n">
        <f aca="false">D244*E244</f>
        <v>0</v>
      </c>
      <c r="G244" s="801" t="s">
        <v>114</v>
      </c>
      <c r="H244" s="801" t="n">
        <v>2017</v>
      </c>
      <c r="I244" s="806" t="s">
        <v>2617</v>
      </c>
      <c r="J244" s="849"/>
    </row>
    <row r="245" s="694" customFormat="true" ht="15.6" hidden="false" customHeight="false" outlineLevel="0" collapsed="false">
      <c r="A245" s="799" t="n">
        <v>34</v>
      </c>
      <c r="B245" s="42" t="s">
        <v>3648</v>
      </c>
      <c r="C245" s="302" t="s">
        <v>2687</v>
      </c>
      <c r="D245" s="856" t="n">
        <v>49000</v>
      </c>
      <c r="E245" s="344"/>
      <c r="F245" s="527" t="n">
        <f aca="false">D245*E245</f>
        <v>0</v>
      </c>
      <c r="G245" s="801" t="s">
        <v>114</v>
      </c>
      <c r="H245" s="219" t="n">
        <v>2017</v>
      </c>
      <c r="I245" s="262" t="s">
        <v>3649</v>
      </c>
      <c r="J245" s="849"/>
    </row>
    <row r="246" s="694" customFormat="true" ht="15.6" hidden="false" customHeight="false" outlineLevel="0" collapsed="false">
      <c r="A246" s="799" t="n">
        <v>35</v>
      </c>
      <c r="B246" s="42" t="s">
        <v>3650</v>
      </c>
      <c r="C246" s="302" t="s">
        <v>3651</v>
      </c>
      <c r="D246" s="856" t="n">
        <v>39000</v>
      </c>
      <c r="E246" s="344"/>
      <c r="F246" s="527" t="n">
        <f aca="false">D246*E246</f>
        <v>0</v>
      </c>
      <c r="G246" s="801" t="s">
        <v>114</v>
      </c>
      <c r="H246" s="219" t="n">
        <v>2017</v>
      </c>
      <c r="I246" s="262" t="s">
        <v>2614</v>
      </c>
      <c r="J246" s="849"/>
    </row>
    <row r="247" s="694" customFormat="true" ht="15.6" hidden="false" customHeight="false" outlineLevel="0" collapsed="false">
      <c r="A247" s="799" t="n">
        <v>36</v>
      </c>
      <c r="B247" s="201" t="s">
        <v>2689</v>
      </c>
      <c r="C247" s="768" t="s">
        <v>2690</v>
      </c>
      <c r="D247" s="344" t="n">
        <v>35000</v>
      </c>
      <c r="E247" s="344"/>
      <c r="F247" s="527" t="n">
        <f aca="false">D247*E247</f>
        <v>0</v>
      </c>
      <c r="G247" s="801" t="s">
        <v>114</v>
      </c>
      <c r="H247" s="801" t="n">
        <v>2017</v>
      </c>
      <c r="I247" s="806" t="s">
        <v>2691</v>
      </c>
      <c r="J247" s="849"/>
    </row>
    <row r="248" s="694" customFormat="true" ht="15.6" hidden="false" customHeight="false" outlineLevel="0" collapsed="false">
      <c r="A248" s="799" t="n">
        <v>37</v>
      </c>
      <c r="B248" s="42" t="s">
        <v>3652</v>
      </c>
      <c r="C248" s="850" t="s">
        <v>3653</v>
      </c>
      <c r="D248" s="851" t="n">
        <v>80000</v>
      </c>
      <c r="E248" s="344"/>
      <c r="F248" s="527" t="n">
        <f aca="false">D248*E248</f>
        <v>0</v>
      </c>
      <c r="G248" s="801" t="s">
        <v>114</v>
      </c>
      <c r="H248" s="857" t="n">
        <v>2016</v>
      </c>
      <c r="I248" s="852" t="s">
        <v>3654</v>
      </c>
      <c r="J248" s="849"/>
    </row>
    <row r="249" s="694" customFormat="true" ht="15.6" hidden="false" customHeight="false" outlineLevel="0" collapsed="false">
      <c r="A249" s="799" t="n">
        <v>38</v>
      </c>
      <c r="B249" s="42" t="s">
        <v>3655</v>
      </c>
      <c r="C249" s="850" t="s">
        <v>3656</v>
      </c>
      <c r="D249" s="851" t="n">
        <v>39000</v>
      </c>
      <c r="E249" s="344"/>
      <c r="F249" s="527" t="n">
        <f aca="false">D249*E249</f>
        <v>0</v>
      </c>
      <c r="G249" s="801" t="s">
        <v>114</v>
      </c>
      <c r="H249" s="857" t="n">
        <v>2016</v>
      </c>
      <c r="I249" s="852" t="s">
        <v>3657</v>
      </c>
      <c r="J249" s="849"/>
    </row>
    <row r="250" s="694" customFormat="true" ht="15.6" hidden="false" customHeight="false" outlineLevel="0" collapsed="false">
      <c r="A250" s="799" t="n">
        <v>39</v>
      </c>
      <c r="B250" s="42" t="s">
        <v>3658</v>
      </c>
      <c r="C250" s="768" t="s">
        <v>3659</v>
      </c>
      <c r="D250" s="344" t="n">
        <v>50000</v>
      </c>
      <c r="E250" s="344"/>
      <c r="F250" s="527" t="n">
        <f aca="false">D250*E250</f>
        <v>0</v>
      </c>
      <c r="G250" s="801" t="s">
        <v>114</v>
      </c>
      <c r="H250" s="801" t="n">
        <v>2016</v>
      </c>
      <c r="I250" s="806" t="s">
        <v>3580</v>
      </c>
      <c r="J250" s="849"/>
    </row>
    <row r="251" s="694" customFormat="true" ht="15.6" hidden="false" customHeight="false" outlineLevel="0" collapsed="false">
      <c r="A251" s="799" t="n">
        <v>40</v>
      </c>
      <c r="B251" s="201" t="s">
        <v>3660</v>
      </c>
      <c r="C251" s="768" t="s">
        <v>3661</v>
      </c>
      <c r="D251" s="344" t="n">
        <v>78000</v>
      </c>
      <c r="E251" s="344"/>
      <c r="F251" s="527" t="n">
        <f aca="false">D251*E251</f>
        <v>0</v>
      </c>
      <c r="G251" s="801" t="s">
        <v>114</v>
      </c>
      <c r="H251" s="855" t="n">
        <v>2016</v>
      </c>
      <c r="I251" s="806" t="s">
        <v>2623</v>
      </c>
      <c r="J251" s="849"/>
    </row>
    <row r="252" s="694" customFormat="true" ht="15.6" hidden="false" customHeight="false" outlineLevel="0" collapsed="false">
      <c r="A252" s="799" t="n">
        <v>41</v>
      </c>
      <c r="B252" s="201" t="s">
        <v>3662</v>
      </c>
      <c r="C252" s="768" t="s">
        <v>3663</v>
      </c>
      <c r="D252" s="344" t="n">
        <v>45000</v>
      </c>
      <c r="E252" s="344"/>
      <c r="F252" s="527" t="n">
        <f aca="false">D252*E252</f>
        <v>0</v>
      </c>
      <c r="G252" s="801" t="s">
        <v>114</v>
      </c>
      <c r="H252" s="801" t="n">
        <v>2016</v>
      </c>
      <c r="I252" s="806" t="s">
        <v>3664</v>
      </c>
      <c r="J252" s="849"/>
    </row>
    <row r="253" s="694" customFormat="true" ht="15.6" hidden="false" customHeight="false" outlineLevel="0" collapsed="false">
      <c r="A253" s="799" t="n">
        <v>42</v>
      </c>
      <c r="B253" s="42" t="s">
        <v>3665</v>
      </c>
      <c r="C253" s="850" t="s">
        <v>3666</v>
      </c>
      <c r="D253" s="851" t="n">
        <v>68000</v>
      </c>
      <c r="E253" s="344"/>
      <c r="F253" s="527" t="n">
        <f aca="false">D253*E253</f>
        <v>0</v>
      </c>
      <c r="G253" s="801" t="s">
        <v>114</v>
      </c>
      <c r="H253" s="857" t="n">
        <v>2016</v>
      </c>
      <c r="I253" s="852" t="s">
        <v>3667</v>
      </c>
      <c r="J253" s="849"/>
    </row>
    <row r="254" s="694" customFormat="true" ht="15.6" hidden="false" customHeight="false" outlineLevel="0" collapsed="false">
      <c r="A254" s="799" t="n">
        <v>43</v>
      </c>
      <c r="B254" s="201" t="s">
        <v>3668</v>
      </c>
      <c r="C254" s="768" t="s">
        <v>3669</v>
      </c>
      <c r="D254" s="858" t="n">
        <v>49000</v>
      </c>
      <c r="E254" s="344"/>
      <c r="F254" s="527" t="n">
        <f aca="false">D254*E254</f>
        <v>0</v>
      </c>
      <c r="G254" s="801" t="s">
        <v>114</v>
      </c>
      <c r="H254" s="801" t="n">
        <v>2016</v>
      </c>
      <c r="I254" s="852" t="s">
        <v>3667</v>
      </c>
      <c r="J254" s="849"/>
    </row>
    <row r="255" s="694" customFormat="true" ht="15.6" hidden="false" customHeight="false" outlineLevel="0" collapsed="false">
      <c r="A255" s="799" t="n">
        <v>44</v>
      </c>
      <c r="B255" s="201" t="s">
        <v>3670</v>
      </c>
      <c r="C255" s="850" t="s">
        <v>3671</v>
      </c>
      <c r="D255" s="851" t="n">
        <v>81000</v>
      </c>
      <c r="E255" s="344"/>
      <c r="F255" s="527" t="n">
        <f aca="false">D255*E255</f>
        <v>0</v>
      </c>
      <c r="G255" s="801" t="s">
        <v>114</v>
      </c>
      <c r="H255" s="801" t="n">
        <v>2016</v>
      </c>
      <c r="I255" s="852" t="s">
        <v>3672</v>
      </c>
      <c r="J255" s="849"/>
    </row>
    <row r="256" s="694" customFormat="true" ht="15.6" hidden="false" customHeight="false" outlineLevel="0" collapsed="false">
      <c r="A256" s="799" t="n">
        <v>45</v>
      </c>
      <c r="B256" s="201" t="s">
        <v>3673</v>
      </c>
      <c r="C256" s="440" t="s">
        <v>3674</v>
      </c>
      <c r="D256" s="851" t="n">
        <v>55000</v>
      </c>
      <c r="E256" s="344"/>
      <c r="F256" s="527" t="n">
        <f aca="false">D256*E256</f>
        <v>0</v>
      </c>
      <c r="G256" s="801" t="s">
        <v>114</v>
      </c>
      <c r="H256" s="855" t="n">
        <v>2016</v>
      </c>
      <c r="I256" s="442" t="s">
        <v>3675</v>
      </c>
      <c r="J256" s="859"/>
    </row>
    <row r="257" s="694" customFormat="true" ht="15.6" hidden="false" customHeight="false" outlineLevel="0" collapsed="false">
      <c r="A257" s="799" t="n">
        <v>46</v>
      </c>
      <c r="B257" s="42" t="s">
        <v>3676</v>
      </c>
      <c r="C257" s="302" t="s">
        <v>3677</v>
      </c>
      <c r="D257" s="856" t="n">
        <v>45000</v>
      </c>
      <c r="E257" s="344"/>
      <c r="F257" s="527" t="n">
        <f aca="false">D257*E257</f>
        <v>0</v>
      </c>
      <c r="G257" s="801" t="s">
        <v>114</v>
      </c>
      <c r="H257" s="219" t="n">
        <v>2016</v>
      </c>
      <c r="I257" s="262" t="s">
        <v>2614</v>
      </c>
      <c r="J257" s="849"/>
    </row>
    <row r="258" s="841" customFormat="true" ht="15.6" hidden="false" customHeight="false" outlineLevel="0" collapsed="false">
      <c r="A258" s="799" t="n">
        <v>47</v>
      </c>
      <c r="B258" s="42" t="s">
        <v>3678</v>
      </c>
      <c r="C258" s="768" t="s">
        <v>3679</v>
      </c>
      <c r="D258" s="344" t="n">
        <v>60000</v>
      </c>
      <c r="E258" s="344"/>
      <c r="F258" s="527" t="n">
        <f aca="false">D258*E258</f>
        <v>0</v>
      </c>
      <c r="G258" s="801" t="s">
        <v>114</v>
      </c>
      <c r="H258" s="801" t="n">
        <v>2016</v>
      </c>
      <c r="I258" s="806" t="s">
        <v>3613</v>
      </c>
      <c r="J258" s="849"/>
    </row>
    <row r="259" s="841" customFormat="true" ht="15.6" hidden="false" customHeight="false" outlineLevel="0" collapsed="false">
      <c r="A259" s="799" t="n">
        <v>48</v>
      </c>
      <c r="B259" s="42" t="s">
        <v>3680</v>
      </c>
      <c r="C259" s="768" t="s">
        <v>3681</v>
      </c>
      <c r="D259" s="344" t="n">
        <v>49000</v>
      </c>
      <c r="E259" s="344"/>
      <c r="F259" s="527" t="n">
        <f aca="false">D259*E259</f>
        <v>0</v>
      </c>
      <c r="G259" s="801" t="s">
        <v>114</v>
      </c>
      <c r="H259" s="801" t="n">
        <v>2016</v>
      </c>
      <c r="I259" s="806" t="s">
        <v>3682</v>
      </c>
      <c r="J259" s="849"/>
    </row>
    <row r="260" customFormat="false" ht="13.8" hidden="false" customHeight="false" outlineLevel="0" collapsed="false">
      <c r="A260" s="799" t="n">
        <v>49</v>
      </c>
      <c r="B260" s="166" t="s">
        <v>3683</v>
      </c>
      <c r="C260" s="854" t="s">
        <v>3684</v>
      </c>
      <c r="D260" s="344" t="n">
        <v>45000</v>
      </c>
      <c r="E260" s="344"/>
      <c r="F260" s="527" t="n">
        <f aca="false">D260*E260</f>
        <v>0</v>
      </c>
      <c r="G260" s="801" t="s">
        <v>114</v>
      </c>
      <c r="H260" s="857" t="n">
        <v>2016</v>
      </c>
      <c r="I260" s="860" t="s">
        <v>3664</v>
      </c>
      <c r="J260" s="861"/>
    </row>
    <row r="261" customFormat="false" ht="13.8" hidden="false" customHeight="false" outlineLevel="0" collapsed="false">
      <c r="A261" s="799" t="n">
        <v>50</v>
      </c>
      <c r="B261" s="166" t="s">
        <v>3518</v>
      </c>
      <c r="C261" s="854" t="s">
        <v>3685</v>
      </c>
      <c r="D261" s="344" t="n">
        <v>35000</v>
      </c>
      <c r="E261" s="344"/>
      <c r="F261" s="527" t="n">
        <f aca="false">D261*E261</f>
        <v>0</v>
      </c>
      <c r="G261" s="801" t="s">
        <v>114</v>
      </c>
      <c r="H261" s="857" t="n">
        <v>2016</v>
      </c>
      <c r="I261" s="860" t="s">
        <v>3664</v>
      </c>
      <c r="J261" s="861"/>
    </row>
    <row r="262" s="694" customFormat="true" ht="15.6" hidden="false" customHeight="false" outlineLevel="0" collapsed="false">
      <c r="A262" s="799" t="n">
        <v>51</v>
      </c>
      <c r="B262" s="201" t="s">
        <v>3686</v>
      </c>
      <c r="C262" s="768" t="s">
        <v>3687</v>
      </c>
      <c r="D262" s="441" t="n">
        <v>38000</v>
      </c>
      <c r="E262" s="344"/>
      <c r="F262" s="527" t="n">
        <f aca="false">D262*E262</f>
        <v>0</v>
      </c>
      <c r="G262" s="801" t="s">
        <v>114</v>
      </c>
      <c r="H262" s="862" t="n">
        <v>2015</v>
      </c>
      <c r="I262" s="806" t="s">
        <v>3580</v>
      </c>
      <c r="J262" s="849"/>
    </row>
    <row r="263" s="694" customFormat="true" ht="15.6" hidden="false" customHeight="false" outlineLevel="0" collapsed="false">
      <c r="A263" s="799" t="n">
        <v>52</v>
      </c>
      <c r="B263" s="42" t="s">
        <v>3688</v>
      </c>
      <c r="C263" s="302" t="s">
        <v>3689</v>
      </c>
      <c r="D263" s="856" t="n">
        <v>58000</v>
      </c>
      <c r="E263" s="344"/>
      <c r="F263" s="527" t="n">
        <f aca="false">D263*E263</f>
        <v>0</v>
      </c>
      <c r="G263" s="801" t="s">
        <v>114</v>
      </c>
      <c r="H263" s="219" t="n">
        <v>2015</v>
      </c>
      <c r="I263" s="806" t="s">
        <v>3580</v>
      </c>
      <c r="J263" s="849"/>
    </row>
    <row r="264" s="694" customFormat="true" ht="15.6" hidden="false" customHeight="false" outlineLevel="0" collapsed="false">
      <c r="A264" s="799" t="n">
        <v>53</v>
      </c>
      <c r="B264" s="42" t="s">
        <v>3660</v>
      </c>
      <c r="C264" s="768" t="s">
        <v>3690</v>
      </c>
      <c r="D264" s="344" t="n">
        <v>45000</v>
      </c>
      <c r="E264" s="344"/>
      <c r="F264" s="527" t="n">
        <f aca="false">D264*E264</f>
        <v>0</v>
      </c>
      <c r="G264" s="801" t="s">
        <v>114</v>
      </c>
      <c r="H264" s="855" t="n">
        <v>2015</v>
      </c>
      <c r="I264" s="806" t="s">
        <v>3691</v>
      </c>
      <c r="J264" s="849"/>
    </row>
    <row r="265" s="694" customFormat="true" ht="15.6" hidden="false" customHeight="false" outlineLevel="0" collapsed="false">
      <c r="A265" s="799" t="n">
        <v>54</v>
      </c>
      <c r="B265" s="42" t="s">
        <v>3668</v>
      </c>
      <c r="C265" s="768" t="s">
        <v>3692</v>
      </c>
      <c r="D265" s="344" t="n">
        <v>49000</v>
      </c>
      <c r="E265" s="344"/>
      <c r="F265" s="527" t="n">
        <f aca="false">D265*E265</f>
        <v>0</v>
      </c>
      <c r="G265" s="801" t="s">
        <v>114</v>
      </c>
      <c r="H265" s="801" t="n">
        <v>2015</v>
      </c>
      <c r="I265" s="806" t="s">
        <v>3693</v>
      </c>
      <c r="J265" s="861"/>
    </row>
    <row r="266" s="694" customFormat="true" ht="15.6" hidden="false" customHeight="false" outlineLevel="0" collapsed="false">
      <c r="A266" s="799" t="n">
        <v>55</v>
      </c>
      <c r="B266" s="51" t="s">
        <v>3694</v>
      </c>
      <c r="C266" s="716" t="s">
        <v>3695</v>
      </c>
      <c r="D266" s="863" t="n">
        <v>56000</v>
      </c>
      <c r="E266" s="864"/>
      <c r="F266" s="530" t="n">
        <f aca="false">D266*E266</f>
        <v>0</v>
      </c>
      <c r="G266" s="865" t="s">
        <v>114</v>
      </c>
      <c r="H266" s="866" t="n">
        <v>2015</v>
      </c>
      <c r="I266" s="719" t="s">
        <v>3696</v>
      </c>
      <c r="J266" s="867"/>
    </row>
    <row r="267" s="878" customFormat="true" ht="20.1" hidden="false" customHeight="true" outlineLevel="0" collapsed="false">
      <c r="A267" s="868"/>
      <c r="B267" s="869"/>
      <c r="C267" s="870" t="s">
        <v>3697</v>
      </c>
      <c r="D267" s="871"/>
      <c r="E267" s="872"/>
      <c r="F267" s="873"/>
      <c r="G267" s="874"/>
      <c r="H267" s="875"/>
      <c r="I267" s="876"/>
      <c r="J267" s="877"/>
    </row>
    <row r="268" s="878" customFormat="true" ht="24" hidden="false" customHeight="false" outlineLevel="0" collapsed="false">
      <c r="A268" s="813" t="n">
        <v>1</v>
      </c>
      <c r="B268" s="158" t="s">
        <v>3698</v>
      </c>
      <c r="C268" s="729" t="s">
        <v>3699</v>
      </c>
      <c r="D268" s="814" t="n">
        <v>180000</v>
      </c>
      <c r="E268" s="356"/>
      <c r="F268" s="541" t="n">
        <f aca="false">D268*E268</f>
        <v>0</v>
      </c>
      <c r="G268" s="358" t="s">
        <v>114</v>
      </c>
      <c r="H268" s="879" t="n">
        <v>2021</v>
      </c>
      <c r="I268" s="816" t="s">
        <v>3700</v>
      </c>
      <c r="J268" s="731"/>
    </row>
    <row r="269" s="878" customFormat="true" ht="24" hidden="false" customHeight="false" outlineLevel="0" collapsed="false">
      <c r="A269" s="817" t="n">
        <v>2</v>
      </c>
      <c r="B269" s="166" t="s">
        <v>3701</v>
      </c>
      <c r="C269" s="880" t="s">
        <v>3702</v>
      </c>
      <c r="D269" s="881" t="n">
        <v>220000</v>
      </c>
      <c r="E269" s="330"/>
      <c r="F269" s="516" t="n">
        <f aca="false">D269*E269</f>
        <v>0</v>
      </c>
      <c r="G269" s="331" t="s">
        <v>114</v>
      </c>
      <c r="H269" s="882" t="n">
        <v>2021</v>
      </c>
      <c r="I269" s="883" t="s">
        <v>3700</v>
      </c>
      <c r="J269" s="734"/>
    </row>
    <row r="270" s="878" customFormat="true" ht="13.8" hidden="false" customHeight="false" outlineLevel="0" collapsed="false">
      <c r="A270" s="817" t="n">
        <v>3</v>
      </c>
      <c r="B270" s="166" t="s">
        <v>3703</v>
      </c>
      <c r="C270" s="880" t="s">
        <v>3704</v>
      </c>
      <c r="D270" s="881" t="n">
        <v>240000</v>
      </c>
      <c r="E270" s="330"/>
      <c r="F270" s="516" t="n">
        <f aca="false">D270*E270</f>
        <v>0</v>
      </c>
      <c r="G270" s="331" t="s">
        <v>114</v>
      </c>
      <c r="H270" s="882" t="n">
        <v>2021</v>
      </c>
      <c r="I270" s="883" t="s">
        <v>3705</v>
      </c>
      <c r="J270" s="734"/>
    </row>
    <row r="271" s="878" customFormat="true" ht="13.8" hidden="false" customHeight="false" outlineLevel="0" collapsed="false">
      <c r="A271" s="817" t="n">
        <v>4</v>
      </c>
      <c r="B271" s="166" t="s">
        <v>3706</v>
      </c>
      <c r="C271" s="880" t="s">
        <v>3707</v>
      </c>
      <c r="D271" s="881" t="n">
        <v>240000</v>
      </c>
      <c r="E271" s="330"/>
      <c r="F271" s="516" t="n">
        <f aca="false">D271*E271</f>
        <v>0</v>
      </c>
      <c r="G271" s="331" t="s">
        <v>114</v>
      </c>
      <c r="H271" s="882" t="n">
        <v>2021</v>
      </c>
      <c r="I271" s="883" t="s">
        <v>3705</v>
      </c>
      <c r="J271" s="734"/>
    </row>
    <row r="272" s="694" customFormat="true" ht="15.6" hidden="false" customHeight="false" outlineLevel="0" collapsed="false">
      <c r="A272" s="817" t="n">
        <v>5</v>
      </c>
      <c r="B272" s="166" t="s">
        <v>3708</v>
      </c>
      <c r="C272" s="741" t="s">
        <v>3709</v>
      </c>
      <c r="D272" s="742" t="n">
        <v>160000</v>
      </c>
      <c r="E272" s="330"/>
      <c r="F272" s="516" t="n">
        <f aca="false">D272*E272</f>
        <v>0</v>
      </c>
      <c r="G272" s="331" t="s">
        <v>114</v>
      </c>
      <c r="H272" s="749" t="n">
        <v>2019</v>
      </c>
      <c r="I272" s="883" t="s">
        <v>3705</v>
      </c>
      <c r="J272" s="734"/>
    </row>
    <row r="273" s="694" customFormat="true" ht="15.6" hidden="false" customHeight="false" outlineLevel="0" collapsed="false">
      <c r="A273" s="817" t="n">
        <v>6</v>
      </c>
      <c r="B273" s="166" t="s">
        <v>3710</v>
      </c>
      <c r="C273" s="741" t="s">
        <v>3711</v>
      </c>
      <c r="D273" s="742" t="n">
        <v>50000</v>
      </c>
      <c r="E273" s="330"/>
      <c r="F273" s="516" t="n">
        <f aca="false">D273*E273</f>
        <v>0</v>
      </c>
      <c r="G273" s="331" t="s">
        <v>114</v>
      </c>
      <c r="H273" s="331" t="n">
        <v>2019</v>
      </c>
      <c r="I273" s="884" t="s">
        <v>3712</v>
      </c>
      <c r="J273" s="734"/>
    </row>
    <row r="274" s="878" customFormat="true" ht="25.8" hidden="false" customHeight="false" outlineLevel="0" collapsed="false">
      <c r="A274" s="817" t="n">
        <v>7</v>
      </c>
      <c r="B274" s="166" t="s">
        <v>3713</v>
      </c>
      <c r="C274" s="329" t="s">
        <v>3714</v>
      </c>
      <c r="D274" s="330" t="n">
        <v>88000</v>
      </c>
      <c r="E274" s="330"/>
      <c r="F274" s="516" t="n">
        <f aca="false">D274*E274</f>
        <v>0</v>
      </c>
      <c r="G274" s="331" t="s">
        <v>114</v>
      </c>
      <c r="H274" s="817" t="n">
        <v>2019</v>
      </c>
      <c r="I274" s="333" t="s">
        <v>3715</v>
      </c>
      <c r="J274" s="734"/>
    </row>
    <row r="275" s="694" customFormat="true" ht="15.6" hidden="false" customHeight="false" outlineLevel="0" collapsed="false">
      <c r="A275" s="817" t="n">
        <v>8</v>
      </c>
      <c r="B275" s="166" t="s">
        <v>3716</v>
      </c>
      <c r="C275" s="329" t="s">
        <v>3717</v>
      </c>
      <c r="D275" s="330" t="n">
        <v>320000</v>
      </c>
      <c r="E275" s="330"/>
      <c r="F275" s="516" t="n">
        <f aca="false">D275*E275</f>
        <v>0</v>
      </c>
      <c r="G275" s="331" t="s">
        <v>114</v>
      </c>
      <c r="H275" s="331" t="n">
        <v>2018</v>
      </c>
      <c r="I275" s="333" t="s">
        <v>3718</v>
      </c>
      <c r="J275" s="734"/>
    </row>
    <row r="276" s="694" customFormat="true" ht="15.6" hidden="false" customHeight="false" outlineLevel="0" collapsed="false">
      <c r="A276" s="817" t="n">
        <v>9</v>
      </c>
      <c r="B276" s="166" t="s">
        <v>3719</v>
      </c>
      <c r="C276" s="162" t="s">
        <v>3720</v>
      </c>
      <c r="D276" s="881" t="n">
        <v>45000</v>
      </c>
      <c r="E276" s="330"/>
      <c r="F276" s="516" t="n">
        <f aca="false">D276*E276</f>
        <v>0</v>
      </c>
      <c r="G276" s="331" t="s">
        <v>114</v>
      </c>
      <c r="H276" s="885" t="n">
        <v>2018</v>
      </c>
      <c r="I276" s="167" t="s">
        <v>3721</v>
      </c>
      <c r="J276" s="734"/>
    </row>
    <row r="277" s="694" customFormat="true" ht="15.6" hidden="false" customHeight="false" outlineLevel="0" collapsed="false">
      <c r="A277" s="817" t="n">
        <v>10</v>
      </c>
      <c r="B277" s="166" t="s">
        <v>3722</v>
      </c>
      <c r="C277" s="329" t="s">
        <v>3723</v>
      </c>
      <c r="D277" s="330" t="n">
        <v>80000</v>
      </c>
      <c r="E277" s="330"/>
      <c r="F277" s="516" t="n">
        <f aca="false">D277*E277</f>
        <v>0</v>
      </c>
      <c r="G277" s="331" t="s">
        <v>114</v>
      </c>
      <c r="H277" s="885" t="n">
        <v>2018</v>
      </c>
      <c r="I277" s="333" t="s">
        <v>3715</v>
      </c>
      <c r="J277" s="734"/>
    </row>
    <row r="278" s="694" customFormat="true" ht="15.6" hidden="false" customHeight="false" outlineLevel="0" collapsed="false">
      <c r="A278" s="817" t="n">
        <v>11</v>
      </c>
      <c r="B278" s="166" t="s">
        <v>3724</v>
      </c>
      <c r="C278" s="741" t="s">
        <v>2634</v>
      </c>
      <c r="D278" s="742" t="n">
        <v>60000</v>
      </c>
      <c r="E278" s="330"/>
      <c r="F278" s="516" t="n">
        <f aca="false">D278*E278</f>
        <v>0</v>
      </c>
      <c r="G278" s="331" t="s">
        <v>114</v>
      </c>
      <c r="H278" s="331" t="n">
        <v>2018</v>
      </c>
      <c r="I278" s="884" t="s">
        <v>3725</v>
      </c>
      <c r="J278" s="734"/>
    </row>
    <row r="279" s="694" customFormat="true" ht="15.6" hidden="false" customHeight="false" outlineLevel="0" collapsed="false">
      <c r="A279" s="817" t="n">
        <v>12</v>
      </c>
      <c r="B279" s="166" t="s">
        <v>3726</v>
      </c>
      <c r="C279" s="162" t="s">
        <v>3727</v>
      </c>
      <c r="D279" s="881" t="n">
        <v>110000</v>
      </c>
      <c r="E279" s="330"/>
      <c r="F279" s="516" t="n">
        <f aca="false">D279*E279</f>
        <v>0</v>
      </c>
      <c r="G279" s="331" t="s">
        <v>114</v>
      </c>
      <c r="H279" s="885" t="n">
        <v>2017</v>
      </c>
      <c r="I279" s="167" t="s">
        <v>3728</v>
      </c>
      <c r="J279" s="734"/>
    </row>
    <row r="280" s="694" customFormat="true" ht="15.6" hidden="false" customHeight="false" outlineLevel="0" collapsed="false">
      <c r="A280" s="817" t="n">
        <v>13</v>
      </c>
      <c r="B280" s="166" t="s">
        <v>3729</v>
      </c>
      <c r="C280" s="329" t="s">
        <v>3730</v>
      </c>
      <c r="D280" s="330" t="n">
        <v>98000</v>
      </c>
      <c r="E280" s="330"/>
      <c r="F280" s="516" t="n">
        <f aca="false">D280*E280</f>
        <v>0</v>
      </c>
      <c r="G280" s="331" t="s">
        <v>114</v>
      </c>
      <c r="H280" s="331" t="n">
        <v>2016</v>
      </c>
      <c r="I280" s="333" t="s">
        <v>3731</v>
      </c>
      <c r="J280" s="734"/>
    </row>
    <row r="281" s="694" customFormat="true" ht="15.6" hidden="false" customHeight="false" outlineLevel="0" collapsed="false">
      <c r="A281" s="817" t="n">
        <v>14</v>
      </c>
      <c r="B281" s="166" t="s">
        <v>3732</v>
      </c>
      <c r="C281" s="741" t="s">
        <v>3733</v>
      </c>
      <c r="D281" s="742" t="n">
        <v>52000</v>
      </c>
      <c r="E281" s="330"/>
      <c r="F281" s="516" t="n">
        <f aca="false">D281*E281</f>
        <v>0</v>
      </c>
      <c r="G281" s="331" t="s">
        <v>114</v>
      </c>
      <c r="H281" s="749" t="n">
        <v>2016</v>
      </c>
      <c r="I281" s="333" t="s">
        <v>3734</v>
      </c>
      <c r="J281" s="734"/>
    </row>
    <row r="282" s="694" customFormat="true" ht="15.6" hidden="false" customHeight="false" outlineLevel="0" collapsed="false">
      <c r="A282" s="817" t="n">
        <v>15</v>
      </c>
      <c r="B282" s="166" t="s">
        <v>3735</v>
      </c>
      <c r="C282" s="329" t="s">
        <v>3736</v>
      </c>
      <c r="D282" s="330" t="n">
        <v>29500</v>
      </c>
      <c r="E282" s="330"/>
      <c r="F282" s="516" t="n">
        <f aca="false">D282*E282</f>
        <v>0</v>
      </c>
      <c r="G282" s="331" t="s">
        <v>114</v>
      </c>
      <c r="H282" s="331" t="n">
        <v>2016</v>
      </c>
      <c r="I282" s="333" t="s">
        <v>3270</v>
      </c>
      <c r="J282" s="734"/>
    </row>
    <row r="283" s="694" customFormat="true" ht="15.6" hidden="false" customHeight="false" outlineLevel="0" collapsed="false">
      <c r="A283" s="817" t="n">
        <v>16</v>
      </c>
      <c r="B283" s="166" t="s">
        <v>3737</v>
      </c>
      <c r="C283" s="329" t="s">
        <v>3738</v>
      </c>
      <c r="D283" s="334" t="n">
        <v>88000</v>
      </c>
      <c r="E283" s="330"/>
      <c r="F283" s="516" t="n">
        <f aca="false">D283*E283</f>
        <v>0</v>
      </c>
      <c r="G283" s="331" t="s">
        <v>114</v>
      </c>
      <c r="H283" s="331" t="n">
        <v>2016</v>
      </c>
      <c r="I283" s="333" t="s">
        <v>3739</v>
      </c>
      <c r="J283" s="734"/>
    </row>
    <row r="284" s="878" customFormat="true" ht="13.8" hidden="false" customHeight="false" outlineLevel="0" collapsed="false">
      <c r="A284" s="817" t="n">
        <v>17</v>
      </c>
      <c r="B284" s="166" t="s">
        <v>3740</v>
      </c>
      <c r="C284" s="329" t="s">
        <v>3741</v>
      </c>
      <c r="D284" s="881" t="n">
        <v>75000</v>
      </c>
      <c r="E284" s="330"/>
      <c r="F284" s="516" t="n">
        <f aca="false">D284*E284</f>
        <v>0</v>
      </c>
      <c r="G284" s="331" t="s">
        <v>114</v>
      </c>
      <c r="H284" s="331" t="n">
        <v>2016</v>
      </c>
      <c r="I284" s="333" t="s">
        <v>3742</v>
      </c>
      <c r="J284" s="734"/>
    </row>
    <row r="285" s="694" customFormat="true" ht="15.6" hidden="false" customHeight="false" outlineLevel="0" collapsed="false">
      <c r="A285" s="817" t="n">
        <v>18</v>
      </c>
      <c r="B285" s="166" t="s">
        <v>3743</v>
      </c>
      <c r="C285" s="741" t="s">
        <v>3744</v>
      </c>
      <c r="D285" s="742" t="n">
        <v>56000</v>
      </c>
      <c r="E285" s="330"/>
      <c r="F285" s="516" t="n">
        <f aca="false">D285*E285</f>
        <v>0</v>
      </c>
      <c r="G285" s="331" t="s">
        <v>114</v>
      </c>
      <c r="H285" s="331" t="n">
        <v>2016</v>
      </c>
      <c r="I285" s="884" t="s">
        <v>3745</v>
      </c>
      <c r="J285" s="734"/>
    </row>
    <row r="286" s="694" customFormat="true" ht="15.6" hidden="false" customHeight="false" outlineLevel="0" collapsed="false">
      <c r="A286" s="817" t="n">
        <v>19</v>
      </c>
      <c r="B286" s="166" t="s">
        <v>3746</v>
      </c>
      <c r="C286" s="741" t="s">
        <v>3747</v>
      </c>
      <c r="D286" s="742" t="n">
        <v>81000</v>
      </c>
      <c r="E286" s="330"/>
      <c r="F286" s="516" t="n">
        <f aca="false">D286*E286</f>
        <v>0</v>
      </c>
      <c r="G286" s="331" t="s">
        <v>114</v>
      </c>
      <c r="H286" s="331" t="n">
        <v>2016</v>
      </c>
      <c r="I286" s="884" t="s">
        <v>3748</v>
      </c>
      <c r="J286" s="734"/>
    </row>
    <row r="287" s="878" customFormat="true" ht="13.8" hidden="false" customHeight="false" outlineLevel="0" collapsed="false">
      <c r="A287" s="817" t="n">
        <v>20</v>
      </c>
      <c r="B287" s="166" t="s">
        <v>3749</v>
      </c>
      <c r="C287" s="741" t="s">
        <v>3750</v>
      </c>
      <c r="D287" s="742" t="n">
        <v>81000</v>
      </c>
      <c r="E287" s="330"/>
      <c r="F287" s="516" t="n">
        <f aca="false">D287*E287</f>
        <v>0</v>
      </c>
      <c r="G287" s="331" t="s">
        <v>114</v>
      </c>
      <c r="H287" s="331" t="n">
        <v>2016</v>
      </c>
      <c r="I287" s="884" t="s">
        <v>3751</v>
      </c>
      <c r="J287" s="734"/>
    </row>
    <row r="288" s="694" customFormat="true" ht="15.6" hidden="false" customHeight="false" outlineLevel="0" collapsed="false">
      <c r="A288" s="817" t="n">
        <v>21</v>
      </c>
      <c r="B288" s="166" t="s">
        <v>3752</v>
      </c>
      <c r="C288" s="741" t="s">
        <v>3753</v>
      </c>
      <c r="D288" s="742" t="n">
        <v>125000</v>
      </c>
      <c r="E288" s="330"/>
      <c r="F288" s="516" t="n">
        <f aca="false">D288*E288</f>
        <v>0</v>
      </c>
      <c r="G288" s="331" t="s">
        <v>114</v>
      </c>
      <c r="H288" s="331" t="n">
        <v>2016</v>
      </c>
      <c r="I288" s="333" t="s">
        <v>3754</v>
      </c>
      <c r="J288" s="734"/>
    </row>
    <row r="289" s="878" customFormat="true" ht="13.8" hidden="false" customHeight="false" outlineLevel="0" collapsed="false">
      <c r="A289" s="817" t="n">
        <v>22</v>
      </c>
      <c r="B289" s="166" t="s">
        <v>3698</v>
      </c>
      <c r="C289" s="162" t="s">
        <v>3755</v>
      </c>
      <c r="D289" s="881" t="n">
        <v>42000</v>
      </c>
      <c r="E289" s="330"/>
      <c r="F289" s="516" t="n">
        <f aca="false">D289*E289</f>
        <v>0</v>
      </c>
      <c r="G289" s="331" t="s">
        <v>114</v>
      </c>
      <c r="H289" s="882" t="n">
        <v>2015</v>
      </c>
      <c r="I289" s="167" t="s">
        <v>3756</v>
      </c>
      <c r="J289" s="734"/>
    </row>
    <row r="290" s="694" customFormat="true" ht="15.6" hidden="false" customHeight="false" outlineLevel="0" collapsed="false">
      <c r="A290" s="817" t="n">
        <v>23</v>
      </c>
      <c r="B290" s="166" t="s">
        <v>3757</v>
      </c>
      <c r="C290" s="329" t="s">
        <v>3758</v>
      </c>
      <c r="D290" s="334" t="n">
        <v>69000</v>
      </c>
      <c r="E290" s="330"/>
      <c r="F290" s="516" t="n">
        <f aca="false">D290*E290</f>
        <v>0</v>
      </c>
      <c r="G290" s="331" t="s">
        <v>114</v>
      </c>
      <c r="H290" s="817" t="n">
        <v>2015</v>
      </c>
      <c r="I290" s="333" t="s">
        <v>3759</v>
      </c>
      <c r="J290" s="734"/>
    </row>
    <row r="291" s="694" customFormat="true" ht="15.6" hidden="false" customHeight="false" outlineLevel="0" collapsed="false">
      <c r="A291" s="817" t="n">
        <v>24</v>
      </c>
      <c r="B291" s="166" t="s">
        <v>3760</v>
      </c>
      <c r="C291" s="329" t="s">
        <v>3761</v>
      </c>
      <c r="D291" s="330" t="n">
        <v>55000</v>
      </c>
      <c r="E291" s="330"/>
      <c r="F291" s="516" t="n">
        <f aca="false">D291*E291</f>
        <v>0</v>
      </c>
      <c r="G291" s="331" t="s">
        <v>114</v>
      </c>
      <c r="H291" s="331" t="n">
        <v>2015</v>
      </c>
      <c r="I291" s="167" t="s">
        <v>3756</v>
      </c>
      <c r="J291" s="734"/>
    </row>
    <row r="292" s="694" customFormat="true" ht="15.6" hidden="false" customHeight="false" outlineLevel="0" collapsed="false">
      <c r="A292" s="817" t="n">
        <v>25</v>
      </c>
      <c r="B292" s="166" t="s">
        <v>3762</v>
      </c>
      <c r="C292" s="277" t="s">
        <v>3763</v>
      </c>
      <c r="D292" s="743" t="n">
        <v>29000</v>
      </c>
      <c r="E292" s="330"/>
      <c r="F292" s="516" t="n">
        <f aca="false">D292*E292</f>
        <v>0</v>
      </c>
      <c r="G292" s="331" t="s">
        <v>114</v>
      </c>
      <c r="H292" s="882" t="n">
        <v>2015</v>
      </c>
      <c r="I292" s="278" t="s">
        <v>3764</v>
      </c>
      <c r="J292" s="734"/>
    </row>
    <row r="293" s="694" customFormat="true" ht="15.6" hidden="false" customHeight="false" outlineLevel="0" collapsed="false">
      <c r="A293" s="817" t="n">
        <v>26</v>
      </c>
      <c r="B293" s="166" t="s">
        <v>3765</v>
      </c>
      <c r="C293" s="741" t="s">
        <v>3766</v>
      </c>
      <c r="D293" s="742" t="n">
        <v>49000</v>
      </c>
      <c r="E293" s="330"/>
      <c r="F293" s="516" t="n">
        <f aca="false">D293*E293</f>
        <v>0</v>
      </c>
      <c r="G293" s="331" t="s">
        <v>114</v>
      </c>
      <c r="H293" s="331" t="n">
        <v>2015</v>
      </c>
      <c r="I293" s="884" t="s">
        <v>3767</v>
      </c>
      <c r="J293" s="734"/>
    </row>
    <row r="294" customFormat="false" ht="15" hidden="false" customHeight="true" outlineLevel="0" collapsed="false">
      <c r="A294" s="817" t="n">
        <v>27</v>
      </c>
      <c r="B294" s="166" t="s">
        <v>3768</v>
      </c>
      <c r="C294" s="741" t="s">
        <v>3769</v>
      </c>
      <c r="D294" s="742" t="n">
        <v>69000</v>
      </c>
      <c r="E294" s="330"/>
      <c r="F294" s="516" t="n">
        <f aca="false">D294*E294</f>
        <v>0</v>
      </c>
      <c r="G294" s="331" t="s">
        <v>114</v>
      </c>
      <c r="H294" s="331" t="n">
        <v>2015</v>
      </c>
      <c r="I294" s="884" t="s">
        <v>3770</v>
      </c>
      <c r="J294" s="886"/>
    </row>
    <row r="295" customFormat="false" ht="13.8" hidden="false" customHeight="false" outlineLevel="0" collapsed="false">
      <c r="A295" s="817" t="n">
        <v>28</v>
      </c>
      <c r="B295" s="166" t="s">
        <v>3771</v>
      </c>
      <c r="C295" s="741" t="s">
        <v>3772</v>
      </c>
      <c r="D295" s="742" t="n">
        <v>75000</v>
      </c>
      <c r="E295" s="330"/>
      <c r="F295" s="516" t="n">
        <f aca="false">D295*E295</f>
        <v>0</v>
      </c>
      <c r="G295" s="331" t="s">
        <v>114</v>
      </c>
      <c r="H295" s="331" t="n">
        <v>2015</v>
      </c>
      <c r="I295" s="333" t="s">
        <v>3773</v>
      </c>
      <c r="J295" s="886"/>
    </row>
    <row r="296" customFormat="false" ht="13.8" hidden="false" customHeight="false" outlineLevel="0" collapsed="false">
      <c r="A296" s="817" t="n">
        <v>29</v>
      </c>
      <c r="B296" s="166" t="s">
        <v>3774</v>
      </c>
      <c r="C296" s="329" t="s">
        <v>3775</v>
      </c>
      <c r="D296" s="742" t="n">
        <v>59000</v>
      </c>
      <c r="E296" s="330"/>
      <c r="F296" s="516" t="n">
        <f aca="false">D296*E296</f>
        <v>0</v>
      </c>
      <c r="G296" s="331" t="s">
        <v>114</v>
      </c>
      <c r="H296" s="331" t="n">
        <v>2015</v>
      </c>
      <c r="I296" s="333" t="s">
        <v>3776</v>
      </c>
      <c r="J296" s="886"/>
    </row>
    <row r="297" customFormat="false" ht="13.8" hidden="false" customHeight="false" outlineLevel="0" collapsed="false">
      <c r="A297" s="817" t="n">
        <v>30</v>
      </c>
      <c r="B297" s="166" t="s">
        <v>3777</v>
      </c>
      <c r="C297" s="329" t="s">
        <v>3778</v>
      </c>
      <c r="D297" s="742" t="n">
        <v>59000</v>
      </c>
      <c r="E297" s="330"/>
      <c r="F297" s="516" t="n">
        <f aca="false">D297*E297</f>
        <v>0</v>
      </c>
      <c r="G297" s="331" t="s">
        <v>114</v>
      </c>
      <c r="H297" s="331" t="n">
        <v>2015</v>
      </c>
      <c r="I297" s="333" t="s">
        <v>3779</v>
      </c>
      <c r="J297" s="886"/>
    </row>
    <row r="298" customFormat="false" ht="13.8" hidden="false" customHeight="false" outlineLevel="0" collapsed="false">
      <c r="A298" s="817" t="n">
        <v>31</v>
      </c>
      <c r="B298" s="166" t="s">
        <v>3780</v>
      </c>
      <c r="C298" s="329" t="s">
        <v>3781</v>
      </c>
      <c r="D298" s="742" t="n">
        <v>48000</v>
      </c>
      <c r="E298" s="330"/>
      <c r="F298" s="516" t="n">
        <f aca="false">D298*E298</f>
        <v>0</v>
      </c>
      <c r="G298" s="331" t="s">
        <v>114</v>
      </c>
      <c r="H298" s="331" t="n">
        <v>2015</v>
      </c>
      <c r="I298" s="333" t="s">
        <v>3782</v>
      </c>
      <c r="J298" s="886"/>
    </row>
    <row r="299" customFormat="false" ht="13.8" hidden="false" customHeight="false" outlineLevel="0" collapsed="false">
      <c r="A299" s="887" t="n">
        <v>32</v>
      </c>
      <c r="B299" s="182" t="s">
        <v>3783</v>
      </c>
      <c r="C299" s="888" t="s">
        <v>3784</v>
      </c>
      <c r="D299" s="752" t="n">
        <v>68000</v>
      </c>
      <c r="E299" s="554"/>
      <c r="F299" s="545" t="n">
        <f aca="false">D299*E299</f>
        <v>0</v>
      </c>
      <c r="G299" s="753" t="s">
        <v>114</v>
      </c>
      <c r="H299" s="753" t="n">
        <v>2015</v>
      </c>
      <c r="I299" s="889" t="s">
        <v>3785</v>
      </c>
      <c r="J299" s="890"/>
    </row>
    <row r="300" s="694" customFormat="true" ht="30" hidden="false" customHeight="true" outlineLevel="0" collapsed="false">
      <c r="A300" s="459"/>
      <c r="B300" s="891"/>
      <c r="C300" s="461" t="s">
        <v>55</v>
      </c>
      <c r="D300" s="59"/>
      <c r="E300" s="892" t="n">
        <f aca="false">SUM(E16:E299)</f>
        <v>0</v>
      </c>
      <c r="F300" s="892" t="n">
        <f aca="false">SUM(F16:F299)</f>
        <v>0</v>
      </c>
      <c r="G300" s="459"/>
      <c r="H300" s="893"/>
      <c r="I300" s="459"/>
      <c r="J300" s="894"/>
    </row>
    <row r="301" s="606" customFormat="true" ht="23.25" hidden="false" customHeight="true" outlineLevel="0" collapsed="false">
      <c r="A301" s="654" t="s">
        <v>56</v>
      </c>
      <c r="B301" s="654"/>
      <c r="C301" s="654"/>
      <c r="D301" s="654"/>
      <c r="E301" s="654"/>
      <c r="F301" s="654"/>
      <c r="G301" s="654"/>
      <c r="H301" s="654"/>
      <c r="I301" s="654"/>
    </row>
    <row r="302" s="551" customFormat="true" ht="14.4" hidden="false" customHeight="false" outlineLevel="0" collapsed="false">
      <c r="A302" s="468"/>
      <c r="B302" s="655"/>
      <c r="C302" s="656" t="s">
        <v>57</v>
      </c>
      <c r="D302" s="656"/>
      <c r="E302" s="656"/>
      <c r="F302" s="656"/>
      <c r="G302" s="656"/>
      <c r="H302" s="656"/>
      <c r="I302" s="656"/>
      <c r="J302" s="657"/>
    </row>
    <row r="303" s="551" customFormat="true" ht="14.4" hidden="false" customHeight="false" outlineLevel="0" collapsed="false">
      <c r="A303" s="468"/>
      <c r="B303" s="655"/>
      <c r="C303" s="656" t="s">
        <v>58</v>
      </c>
      <c r="D303" s="656"/>
      <c r="E303" s="656"/>
      <c r="F303" s="656"/>
      <c r="G303" s="656"/>
      <c r="H303" s="656"/>
      <c r="I303" s="656"/>
      <c r="J303" s="657"/>
    </row>
    <row r="304" s="551" customFormat="true" ht="14.4" hidden="false" customHeight="false" outlineLevel="0" collapsed="false">
      <c r="A304" s="468"/>
      <c r="B304" s="655"/>
      <c r="C304" s="656" t="s">
        <v>59</v>
      </c>
      <c r="D304" s="656"/>
      <c r="E304" s="656"/>
      <c r="F304" s="656"/>
      <c r="G304" s="656"/>
      <c r="H304" s="656"/>
      <c r="I304" s="656"/>
      <c r="J304" s="657"/>
    </row>
    <row r="305" s="551" customFormat="true" ht="14.4" hidden="false" customHeight="false" outlineLevel="0" collapsed="false">
      <c r="A305" s="473"/>
      <c r="B305" s="122"/>
      <c r="C305" s="658" t="s">
        <v>3086</v>
      </c>
      <c r="D305" s="658"/>
      <c r="E305" s="658"/>
      <c r="F305" s="658"/>
      <c r="G305" s="658"/>
      <c r="H305" s="658"/>
      <c r="I305" s="658"/>
      <c r="J305" s="657"/>
    </row>
    <row r="306" s="551" customFormat="true" ht="14.4" hidden="false" customHeight="false" outlineLevel="0" collapsed="false">
      <c r="A306" s="468"/>
      <c r="B306" s="655"/>
      <c r="C306" s="656" t="s">
        <v>3087</v>
      </c>
      <c r="D306" s="656"/>
      <c r="E306" s="656"/>
      <c r="F306" s="656"/>
      <c r="G306" s="656"/>
      <c r="H306" s="656"/>
      <c r="I306" s="656"/>
      <c r="J306" s="657"/>
    </row>
    <row r="307" s="551" customFormat="true" ht="14.4" hidden="false" customHeight="false" outlineLevel="0" collapsed="false">
      <c r="A307" s="659" t="s">
        <v>0</v>
      </c>
      <c r="B307" s="659"/>
      <c r="C307" s="659"/>
      <c r="D307" s="659"/>
      <c r="E307" s="659"/>
      <c r="F307" s="659"/>
      <c r="G307" s="659"/>
      <c r="H307" s="659"/>
      <c r="I307" s="659"/>
      <c r="J307" s="657"/>
    </row>
    <row r="308" s="551" customFormat="true" ht="14.4" hidden="false" customHeight="false" outlineLevel="0" collapsed="false">
      <c r="A308" s="660" t="s">
        <v>62</v>
      </c>
      <c r="B308" s="660"/>
      <c r="C308" s="660"/>
      <c r="D308" s="660"/>
      <c r="E308" s="660"/>
      <c r="F308" s="660"/>
      <c r="G308" s="660"/>
      <c r="H308" s="660"/>
      <c r="I308" s="660"/>
      <c r="J308" s="657"/>
    </row>
    <row r="309" s="551" customFormat="true" ht="14.4" hidden="false" customHeight="false" outlineLevel="0" collapsed="false">
      <c r="A309" s="660" t="s">
        <v>3088</v>
      </c>
      <c r="B309" s="660"/>
      <c r="C309" s="660"/>
      <c r="D309" s="660"/>
      <c r="E309" s="660"/>
      <c r="F309" s="660"/>
      <c r="G309" s="660"/>
      <c r="H309" s="660"/>
      <c r="I309" s="660"/>
      <c r="J309" s="657"/>
    </row>
    <row r="310" s="551" customFormat="true" ht="14.4" hidden="false" customHeight="false" outlineLevel="0" collapsed="false">
      <c r="A310" s="661" t="s">
        <v>3089</v>
      </c>
      <c r="B310" s="661"/>
      <c r="C310" s="661"/>
      <c r="D310" s="661"/>
      <c r="E310" s="661"/>
      <c r="F310" s="661"/>
      <c r="G310" s="661"/>
      <c r="H310" s="661"/>
      <c r="I310" s="661"/>
      <c r="J310" s="657"/>
    </row>
    <row r="311" s="551" customFormat="true" ht="14.4" hidden="false" customHeight="false" outlineLevel="0" collapsed="false">
      <c r="J311" s="657"/>
    </row>
    <row r="312" s="551" customFormat="true" ht="15.6" hidden="false" customHeight="true" outlineLevel="0" collapsed="false">
      <c r="A312" s="662" t="s">
        <v>65</v>
      </c>
      <c r="B312" s="662"/>
      <c r="C312" s="662"/>
      <c r="D312" s="662"/>
      <c r="E312" s="662"/>
      <c r="F312" s="662"/>
      <c r="G312" s="662"/>
      <c r="H312" s="662"/>
      <c r="I312" s="662"/>
      <c r="J312" s="657"/>
    </row>
    <row r="313" s="551" customFormat="true" ht="14.4" hidden="false" customHeight="false" outlineLevel="0" collapsed="false">
      <c r="A313" s="468"/>
      <c r="B313" s="655"/>
      <c r="C313" s="655"/>
      <c r="D313" s="663" t="s">
        <v>2797</v>
      </c>
      <c r="E313" s="663"/>
      <c r="F313" s="663"/>
      <c r="G313" s="663"/>
      <c r="H313" s="663"/>
      <c r="I313" s="663"/>
      <c r="J313" s="657"/>
    </row>
    <row r="314" s="551" customFormat="true" ht="14.4" hidden="false" customHeight="false" outlineLevel="0" collapsed="false">
      <c r="A314" s="468"/>
      <c r="B314" s="655"/>
      <c r="C314" s="655"/>
      <c r="D314" s="658" t="s">
        <v>2798</v>
      </c>
      <c r="E314" s="658"/>
      <c r="F314" s="658"/>
      <c r="G314" s="658"/>
      <c r="H314" s="658"/>
      <c r="I314" s="658"/>
      <c r="J314" s="657"/>
    </row>
  </sheetData>
  <mergeCells count="21">
    <mergeCell ref="A1:I1"/>
    <mergeCell ref="A2:I2"/>
    <mergeCell ref="A3:I3"/>
    <mergeCell ref="A5:I5"/>
    <mergeCell ref="C7:I7"/>
    <mergeCell ref="C8:I8"/>
    <mergeCell ref="C9:I9"/>
    <mergeCell ref="C10:I10"/>
    <mergeCell ref="A301:I301"/>
    <mergeCell ref="C302:I302"/>
    <mergeCell ref="C303:I303"/>
    <mergeCell ref="C304:I304"/>
    <mergeCell ref="C305:I305"/>
    <mergeCell ref="C306:I306"/>
    <mergeCell ref="A307:I307"/>
    <mergeCell ref="A308:I308"/>
    <mergeCell ref="A309:I309"/>
    <mergeCell ref="A310:I310"/>
    <mergeCell ref="A312:I312"/>
    <mergeCell ref="D313:I313"/>
    <mergeCell ref="D314:I314"/>
  </mergeCells>
  <hyperlinks>
    <hyperlink ref="J39" r:id="rId1" display="Chi tiết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E84"/>
    </sheetView>
  </sheetViews>
  <sheetFormatPr defaultColWidth="9.0546875" defaultRowHeight="14.4" zeroHeight="false" outlineLevelRow="0" outlineLevelCol="0"/>
  <cols>
    <col collapsed="false" customWidth="true" hidden="false" outlineLevel="0" max="1" min="1" style="606" width="3.66"/>
    <col collapsed="false" customWidth="true" hidden="false" outlineLevel="0" max="2" min="2" style="606" width="90.43"/>
    <col collapsed="false" customWidth="true" hidden="false" outlineLevel="0" max="3" min="3" style="606" width="22.43"/>
    <col collapsed="false" customWidth="true" hidden="false" outlineLevel="0" max="4" min="4" style="606" width="8.99"/>
    <col collapsed="false" customWidth="true" hidden="false" outlineLevel="0" max="5" min="5" style="606" width="7.66"/>
    <col collapsed="false" customWidth="true" hidden="false" outlineLevel="0" max="6" min="6" style="606" width="5.43"/>
    <col collapsed="false" customWidth="true" hidden="false" outlineLevel="0" max="7" min="7" style="606" width="10.99"/>
    <col collapsed="false" customWidth="true" hidden="false" outlineLevel="0" max="8" min="8" style="606" width="7.66"/>
    <col collapsed="false" customWidth="true" hidden="false" outlineLevel="0" max="9" min="9" style="606" width="5.54"/>
    <col collapsed="false" customWidth="true" hidden="false" outlineLevel="0" max="10" min="10" style="606" width="2.99"/>
    <col collapsed="false" customWidth="true" hidden="false" outlineLevel="0" max="11" min="11" style="606" width="9.99"/>
  </cols>
  <sheetData>
    <row r="1" s="129" customFormat="true" ht="30" hidden="false" customHeight="true" outlineLevel="0" collapsed="false">
      <c r="A1" s="895" t="s">
        <v>0</v>
      </c>
      <c r="B1" s="895"/>
      <c r="C1" s="895"/>
      <c r="D1" s="895"/>
      <c r="E1" s="895"/>
      <c r="F1" s="895"/>
      <c r="G1" s="895"/>
      <c r="H1" s="895"/>
    </row>
    <row r="2" s="129" customFormat="true" ht="22.5" hidden="false" customHeight="true" outlineLevel="0" collapsed="false">
      <c r="A2" s="896" t="s">
        <v>1</v>
      </c>
      <c r="B2" s="896"/>
      <c r="C2" s="896"/>
      <c r="D2" s="896"/>
      <c r="E2" s="896"/>
      <c r="F2" s="896"/>
      <c r="G2" s="896"/>
      <c r="H2" s="896"/>
    </row>
    <row r="3" s="129" customFormat="true" ht="26.25" hidden="false" customHeight="true" outlineLevel="0" collapsed="false">
      <c r="A3" s="897" t="s">
        <v>3786</v>
      </c>
      <c r="B3" s="897"/>
      <c r="C3" s="897"/>
      <c r="D3" s="897"/>
      <c r="E3" s="897"/>
      <c r="F3" s="897"/>
      <c r="G3" s="897"/>
      <c r="H3" s="897"/>
    </row>
    <row r="4" s="129" customFormat="true" ht="33.75" hidden="false" customHeight="true" outlineLevel="0" collapsed="false">
      <c r="A4" s="898" t="s">
        <v>3</v>
      </c>
      <c r="B4" s="898"/>
      <c r="C4" s="898"/>
      <c r="D4" s="898"/>
      <c r="E4" s="898"/>
      <c r="F4" s="898"/>
      <c r="G4" s="898"/>
      <c r="H4" s="898"/>
    </row>
    <row r="5" s="85" customFormat="true" ht="12.75" hidden="false" customHeight="true" outlineLevel="0" collapsed="false">
      <c r="A5" s="899"/>
      <c r="B5" s="900" t="s">
        <v>3787</v>
      </c>
      <c r="C5" s="900"/>
      <c r="D5" s="119"/>
      <c r="E5" s="119"/>
      <c r="F5" s="119"/>
      <c r="G5" s="119"/>
      <c r="H5" s="119"/>
    </row>
    <row r="6" s="85" customFormat="true" ht="13.2" hidden="false" customHeight="false" outlineLevel="0" collapsed="false">
      <c r="A6" s="899"/>
      <c r="B6" s="900"/>
      <c r="C6" s="900"/>
      <c r="D6" s="119"/>
      <c r="E6" s="119"/>
      <c r="F6" s="119"/>
      <c r="G6" s="119"/>
      <c r="H6" s="119"/>
    </row>
    <row r="7" s="85" customFormat="true" ht="18" hidden="false" customHeight="true" outlineLevel="0" collapsed="false">
      <c r="A7" s="899"/>
      <c r="B7" s="901" t="s">
        <v>3788</v>
      </c>
      <c r="C7" s="901"/>
      <c r="D7" s="901"/>
      <c r="E7" s="901"/>
      <c r="F7" s="901"/>
      <c r="G7" s="901"/>
      <c r="H7" s="902"/>
    </row>
    <row r="8" s="85" customFormat="true" ht="18" hidden="false" customHeight="true" outlineLevel="0" collapsed="false">
      <c r="A8" s="899"/>
      <c r="B8" s="903" t="s">
        <v>3789</v>
      </c>
      <c r="C8" s="903"/>
      <c r="D8" s="903"/>
      <c r="E8" s="903"/>
      <c r="F8" s="903"/>
      <c r="G8" s="903"/>
      <c r="H8" s="903"/>
    </row>
    <row r="9" s="85" customFormat="true" ht="18" hidden="false" customHeight="true" outlineLevel="0" collapsed="false">
      <c r="A9" s="899"/>
      <c r="B9" s="903" t="s">
        <v>3790</v>
      </c>
      <c r="C9" s="903"/>
      <c r="D9" s="903"/>
      <c r="E9" s="903"/>
      <c r="F9" s="903"/>
      <c r="G9" s="903"/>
      <c r="H9" s="903"/>
    </row>
    <row r="10" s="85" customFormat="true" ht="18" hidden="false" customHeight="true" outlineLevel="0" collapsed="false">
      <c r="A10" s="899"/>
      <c r="B10" s="903" t="s">
        <v>3791</v>
      </c>
      <c r="C10" s="903"/>
      <c r="D10" s="903"/>
      <c r="E10" s="903"/>
      <c r="F10" s="903"/>
      <c r="G10" s="903"/>
      <c r="H10" s="903"/>
    </row>
    <row r="11" s="85" customFormat="true" ht="13.2" hidden="false" customHeight="false" outlineLevel="0" collapsed="false">
      <c r="A11" s="899"/>
      <c r="B11" s="904" t="s">
        <v>3792</v>
      </c>
      <c r="C11" s="904"/>
      <c r="D11" s="119"/>
      <c r="E11" s="119"/>
      <c r="F11" s="119"/>
      <c r="G11" s="119"/>
      <c r="H11" s="119"/>
    </row>
    <row r="12" s="85" customFormat="true" ht="13.2" hidden="false" customHeight="false" outlineLevel="0" collapsed="false">
      <c r="A12" s="905"/>
      <c r="B12" s="904"/>
      <c r="C12" s="904"/>
      <c r="D12" s="906"/>
      <c r="E12" s="907"/>
      <c r="F12" s="907"/>
      <c r="G12" s="907"/>
      <c r="H12" s="907"/>
    </row>
    <row r="13" s="85" customFormat="true" ht="22.8" hidden="false" customHeight="false" outlineLevel="0" collapsed="false">
      <c r="A13" s="508" t="s">
        <v>9</v>
      </c>
      <c r="B13" s="26" t="s">
        <v>11</v>
      </c>
      <c r="C13" s="26" t="s">
        <v>17</v>
      </c>
      <c r="D13" s="511" t="s">
        <v>15</v>
      </c>
      <c r="E13" s="511" t="s">
        <v>12</v>
      </c>
      <c r="F13" s="511" t="s">
        <v>13</v>
      </c>
      <c r="G13" s="511" t="s">
        <v>75</v>
      </c>
      <c r="H13" s="32" t="s">
        <v>76</v>
      </c>
    </row>
    <row r="14" customFormat="false" ht="22.5" hidden="false" customHeight="true" outlineLevel="0" collapsed="false">
      <c r="A14" s="402"/>
      <c r="B14" s="908" t="s">
        <v>3793</v>
      </c>
      <c r="C14" s="350"/>
      <c r="D14" s="294"/>
      <c r="E14" s="296"/>
      <c r="F14" s="414"/>
      <c r="G14" s="558"/>
      <c r="H14" s="523"/>
    </row>
    <row r="15" customFormat="false" ht="20.1" hidden="false" customHeight="true" outlineLevel="0" collapsed="false">
      <c r="A15" s="402"/>
      <c r="B15" s="909" t="s">
        <v>3794</v>
      </c>
      <c r="C15" s="350"/>
      <c r="D15" s="294"/>
      <c r="E15" s="296"/>
      <c r="F15" s="414"/>
      <c r="G15" s="558"/>
      <c r="H15" s="523"/>
    </row>
    <row r="16" customFormat="false" ht="14.4" hidden="false" customHeight="false" outlineLevel="0" collapsed="false">
      <c r="A16" s="34" t="n">
        <v>1</v>
      </c>
      <c r="B16" s="298" t="s">
        <v>1283</v>
      </c>
      <c r="C16" s="353" t="s">
        <v>1097</v>
      </c>
      <c r="D16" s="352" t="s">
        <v>1184</v>
      </c>
      <c r="E16" s="351" t="n">
        <v>30000</v>
      </c>
      <c r="F16" s="299"/>
      <c r="G16" s="526" t="n">
        <f aca="false">E16*F16</f>
        <v>0</v>
      </c>
      <c r="H16" s="160" t="s">
        <v>24</v>
      </c>
    </row>
    <row r="17" customFormat="false" ht="14.4" hidden="false" customHeight="false" outlineLevel="0" collapsed="false">
      <c r="A17" s="42" t="n">
        <v>2</v>
      </c>
      <c r="B17" s="300" t="s">
        <v>1285</v>
      </c>
      <c r="C17" s="347" t="s">
        <v>1097</v>
      </c>
      <c r="D17" s="354" t="s">
        <v>1184</v>
      </c>
      <c r="E17" s="346" t="n">
        <v>30000</v>
      </c>
      <c r="F17" s="301"/>
      <c r="G17" s="527" t="n">
        <f aca="false">E17*F17</f>
        <v>0</v>
      </c>
      <c r="H17" s="168" t="s">
        <v>24</v>
      </c>
    </row>
    <row r="18" customFormat="false" ht="14.4" hidden="false" customHeight="false" outlineLevel="0" collapsed="false">
      <c r="A18" s="42" t="n">
        <v>3</v>
      </c>
      <c r="B18" s="300" t="s">
        <v>1287</v>
      </c>
      <c r="C18" s="347" t="s">
        <v>1097</v>
      </c>
      <c r="D18" s="354" t="s">
        <v>1184</v>
      </c>
      <c r="E18" s="346" t="n">
        <v>30000</v>
      </c>
      <c r="F18" s="301"/>
      <c r="G18" s="527" t="n">
        <f aca="false">E18*F18</f>
        <v>0</v>
      </c>
      <c r="H18" s="168" t="s">
        <v>24</v>
      </c>
    </row>
    <row r="19" customFormat="false" ht="14.4" hidden="false" customHeight="false" outlineLevel="0" collapsed="false">
      <c r="A19" s="42" t="n">
        <v>4</v>
      </c>
      <c r="B19" s="300" t="s">
        <v>1289</v>
      </c>
      <c r="C19" s="347" t="s">
        <v>1097</v>
      </c>
      <c r="D19" s="354" t="s">
        <v>1184</v>
      </c>
      <c r="E19" s="346" t="n">
        <v>25000</v>
      </c>
      <c r="F19" s="301"/>
      <c r="G19" s="527" t="n">
        <f aca="false">E19*F19</f>
        <v>0</v>
      </c>
      <c r="H19" s="168" t="s">
        <v>24</v>
      </c>
    </row>
    <row r="20" s="911" customFormat="true" ht="14.4" hidden="false" customHeight="false" outlineLevel="0" collapsed="false">
      <c r="A20" s="42" t="n">
        <v>5</v>
      </c>
      <c r="B20" s="300" t="s">
        <v>1291</v>
      </c>
      <c r="C20" s="347" t="s">
        <v>1097</v>
      </c>
      <c r="D20" s="354" t="s">
        <v>1184</v>
      </c>
      <c r="E20" s="346" t="n">
        <v>62000</v>
      </c>
      <c r="F20" s="910"/>
      <c r="G20" s="527" t="n">
        <f aca="false">E20*F20</f>
        <v>0</v>
      </c>
      <c r="H20" s="168" t="s">
        <v>24</v>
      </c>
    </row>
    <row r="21" s="911" customFormat="true" ht="14.4" hidden="false" customHeight="false" outlineLevel="0" collapsed="false">
      <c r="A21" s="51" t="n">
        <v>6</v>
      </c>
      <c r="B21" s="321" t="s">
        <v>1293</v>
      </c>
      <c r="C21" s="912" t="s">
        <v>1097</v>
      </c>
      <c r="D21" s="718" t="s">
        <v>1184</v>
      </c>
      <c r="E21" s="717" t="n">
        <v>62000</v>
      </c>
      <c r="F21" s="913"/>
      <c r="G21" s="527" t="n">
        <f aca="false">E21*F21</f>
        <v>0</v>
      </c>
      <c r="H21" s="293" t="s">
        <v>24</v>
      </c>
    </row>
    <row r="22" customFormat="false" ht="20.1" hidden="false" customHeight="true" outlineLevel="0" collapsed="false">
      <c r="A22" s="402"/>
      <c r="B22" s="909" t="s">
        <v>3795</v>
      </c>
      <c r="C22" s="350"/>
      <c r="D22" s="294"/>
      <c r="E22" s="296"/>
      <c r="F22" s="414"/>
      <c r="G22" s="558"/>
      <c r="H22" s="523"/>
    </row>
    <row r="23" customFormat="false" ht="14.4" hidden="false" customHeight="false" outlineLevel="0" collapsed="false">
      <c r="A23" s="34" t="n">
        <v>1</v>
      </c>
      <c r="B23" s="298" t="s">
        <v>1183</v>
      </c>
      <c r="C23" s="353" t="s">
        <v>1097</v>
      </c>
      <c r="D23" s="197" t="s">
        <v>1096</v>
      </c>
      <c r="E23" s="351" t="n">
        <v>39000</v>
      </c>
      <c r="F23" s="156"/>
      <c r="G23" s="541" t="n">
        <f aca="false">E23*F23</f>
        <v>0</v>
      </c>
      <c r="H23" s="160" t="s">
        <v>24</v>
      </c>
    </row>
    <row r="24" customFormat="false" ht="14.4" hidden="false" customHeight="false" outlineLevel="0" collapsed="false">
      <c r="A24" s="42" t="n">
        <v>2</v>
      </c>
      <c r="B24" s="300" t="s">
        <v>1186</v>
      </c>
      <c r="C24" s="347" t="s">
        <v>1097</v>
      </c>
      <c r="D24" s="201" t="s">
        <v>1096</v>
      </c>
      <c r="E24" s="346" t="n">
        <v>39000</v>
      </c>
      <c r="F24" s="274"/>
      <c r="G24" s="516" t="n">
        <f aca="false">E24*F24</f>
        <v>0</v>
      </c>
      <c r="H24" s="168" t="s">
        <v>24</v>
      </c>
    </row>
    <row r="25" customFormat="false" ht="14.4" hidden="false" customHeight="false" outlineLevel="0" collapsed="false">
      <c r="A25" s="42" t="n">
        <v>3</v>
      </c>
      <c r="B25" s="300" t="s">
        <v>1188</v>
      </c>
      <c r="C25" s="347" t="s">
        <v>1097</v>
      </c>
      <c r="D25" s="201" t="s">
        <v>1096</v>
      </c>
      <c r="E25" s="346" t="n">
        <v>29000</v>
      </c>
      <c r="F25" s="274"/>
      <c r="G25" s="516" t="n">
        <f aca="false">E25*F25</f>
        <v>0</v>
      </c>
      <c r="H25" s="168" t="s">
        <v>24</v>
      </c>
    </row>
    <row r="26" customFormat="false" ht="14.4" hidden="false" customHeight="false" outlineLevel="0" collapsed="false">
      <c r="A26" s="42" t="n">
        <v>4</v>
      </c>
      <c r="B26" s="300" t="s">
        <v>1190</v>
      </c>
      <c r="C26" s="347" t="s">
        <v>1097</v>
      </c>
      <c r="D26" s="201" t="s">
        <v>1096</v>
      </c>
      <c r="E26" s="346" t="n">
        <v>27000</v>
      </c>
      <c r="F26" s="274"/>
      <c r="G26" s="516" t="n">
        <f aca="false">E26*F26</f>
        <v>0</v>
      </c>
      <c r="H26" s="168" t="s">
        <v>24</v>
      </c>
    </row>
    <row r="27" s="911" customFormat="true" ht="14.4" hidden="false" customHeight="false" outlineLevel="0" collapsed="false">
      <c r="A27" s="42" t="n">
        <v>5</v>
      </c>
      <c r="B27" s="300" t="s">
        <v>1192</v>
      </c>
      <c r="C27" s="347" t="s">
        <v>1097</v>
      </c>
      <c r="D27" s="201" t="s">
        <v>1096</v>
      </c>
      <c r="E27" s="346" t="n">
        <v>90000</v>
      </c>
      <c r="F27" s="910"/>
      <c r="G27" s="516" t="n">
        <f aca="false">E27*F27</f>
        <v>0</v>
      </c>
      <c r="H27" s="168" t="s">
        <v>24</v>
      </c>
    </row>
    <row r="28" s="911" customFormat="true" ht="14.4" hidden="false" customHeight="false" outlineLevel="0" collapsed="false">
      <c r="A28" s="51" t="n">
        <v>6</v>
      </c>
      <c r="B28" s="321" t="s">
        <v>1194</v>
      </c>
      <c r="C28" s="912" t="s">
        <v>1097</v>
      </c>
      <c r="D28" s="306" t="s">
        <v>1096</v>
      </c>
      <c r="E28" s="717" t="n">
        <v>90000</v>
      </c>
      <c r="F28" s="913"/>
      <c r="G28" s="516" t="n">
        <f aca="false">E28*F28</f>
        <v>0</v>
      </c>
      <c r="H28" s="293" t="s">
        <v>24</v>
      </c>
    </row>
    <row r="29" customFormat="false" ht="20.1" hidden="false" customHeight="true" outlineLevel="0" collapsed="false">
      <c r="A29" s="402"/>
      <c r="B29" s="909" t="s">
        <v>3796</v>
      </c>
      <c r="C29" s="350"/>
      <c r="D29" s="294"/>
      <c r="E29" s="296"/>
      <c r="F29" s="414"/>
      <c r="G29" s="558"/>
      <c r="H29" s="523"/>
    </row>
    <row r="30" customFormat="false" ht="14.4" hidden="false" customHeight="false" outlineLevel="0" collapsed="false">
      <c r="A30" s="34" t="n">
        <v>1</v>
      </c>
      <c r="B30" s="298" t="s">
        <v>1095</v>
      </c>
      <c r="C30" s="343" t="s">
        <v>1097</v>
      </c>
      <c r="D30" s="352" t="s">
        <v>1184</v>
      </c>
      <c r="E30" s="342" t="n">
        <v>39000</v>
      </c>
      <c r="F30" s="299"/>
      <c r="G30" s="526" t="n">
        <f aca="false">E30*F30</f>
        <v>0</v>
      </c>
      <c r="H30" s="160" t="s">
        <v>24</v>
      </c>
    </row>
    <row r="31" customFormat="false" ht="14.4" hidden="false" customHeight="false" outlineLevel="0" collapsed="false">
      <c r="A31" s="42" t="n">
        <v>2</v>
      </c>
      <c r="B31" s="300" t="s">
        <v>1099</v>
      </c>
      <c r="C31" s="345" t="s">
        <v>1097</v>
      </c>
      <c r="D31" s="354" t="s">
        <v>1184</v>
      </c>
      <c r="E31" s="344" t="n">
        <v>39000</v>
      </c>
      <c r="F31" s="301"/>
      <c r="G31" s="527" t="n">
        <f aca="false">E31*F31</f>
        <v>0</v>
      </c>
      <c r="H31" s="168" t="s">
        <v>24</v>
      </c>
    </row>
    <row r="32" customFormat="false" ht="14.4" hidden="false" customHeight="false" outlineLevel="0" collapsed="false">
      <c r="A32" s="42" t="n">
        <v>3</v>
      </c>
      <c r="B32" s="303" t="s">
        <v>1101</v>
      </c>
      <c r="C32" s="345" t="s">
        <v>1097</v>
      </c>
      <c r="D32" s="354" t="s">
        <v>1184</v>
      </c>
      <c r="E32" s="344" t="n">
        <v>33000</v>
      </c>
      <c r="F32" s="301"/>
      <c r="G32" s="527" t="n">
        <f aca="false">E32*F32</f>
        <v>0</v>
      </c>
      <c r="H32" s="168" t="s">
        <v>24</v>
      </c>
    </row>
    <row r="33" customFormat="false" ht="14.4" hidden="false" customHeight="false" outlineLevel="0" collapsed="false">
      <c r="A33" s="42" t="n">
        <v>4</v>
      </c>
      <c r="B33" s="303" t="s">
        <v>1103</v>
      </c>
      <c r="C33" s="345" t="s">
        <v>1097</v>
      </c>
      <c r="D33" s="354" t="s">
        <v>1184</v>
      </c>
      <c r="E33" s="344" t="n">
        <v>33000</v>
      </c>
      <c r="F33" s="301"/>
      <c r="G33" s="527" t="n">
        <f aca="false">E33*F33</f>
        <v>0</v>
      </c>
      <c r="H33" s="168" t="s">
        <v>24</v>
      </c>
    </row>
    <row r="34" s="911" customFormat="true" ht="14.4" hidden="false" customHeight="false" outlineLevel="0" collapsed="false">
      <c r="A34" s="42" t="n">
        <v>5</v>
      </c>
      <c r="B34" s="300" t="s">
        <v>1105</v>
      </c>
      <c r="C34" s="347" t="s">
        <v>1097</v>
      </c>
      <c r="D34" s="354" t="s">
        <v>1184</v>
      </c>
      <c r="E34" s="346" t="n">
        <v>90000</v>
      </c>
      <c r="F34" s="910"/>
      <c r="G34" s="527" t="n">
        <f aca="false">E34*F34</f>
        <v>0</v>
      </c>
      <c r="H34" s="168" t="s">
        <v>24</v>
      </c>
    </row>
    <row r="35" s="911" customFormat="true" ht="14.4" hidden="false" customHeight="false" outlineLevel="0" collapsed="false">
      <c r="A35" s="51" t="n">
        <v>6</v>
      </c>
      <c r="B35" s="321" t="s">
        <v>1107</v>
      </c>
      <c r="C35" s="912" t="s">
        <v>1097</v>
      </c>
      <c r="D35" s="718" t="s">
        <v>1184</v>
      </c>
      <c r="E35" s="717" t="n">
        <v>90000</v>
      </c>
      <c r="F35" s="913"/>
      <c r="G35" s="527" t="n">
        <f aca="false">E35*F35</f>
        <v>0</v>
      </c>
      <c r="H35" s="293" t="s">
        <v>24</v>
      </c>
    </row>
    <row r="36" s="918" customFormat="true" ht="20.1" hidden="false" customHeight="true" outlineLevel="0" collapsed="false">
      <c r="A36" s="914"/>
      <c r="B36" s="915" t="s">
        <v>3797</v>
      </c>
      <c r="C36" s="914"/>
      <c r="D36" s="916"/>
      <c r="E36" s="917"/>
      <c r="F36" s="523"/>
      <c r="G36" s="523"/>
      <c r="H36" s="523"/>
    </row>
    <row r="37" s="918" customFormat="true" ht="14.4" hidden="false" customHeight="false" outlineLevel="0" collapsed="false">
      <c r="A37" s="34" t="n">
        <v>1</v>
      </c>
      <c r="B37" s="298" t="s">
        <v>3798</v>
      </c>
      <c r="C37" s="198" t="s">
        <v>3799</v>
      </c>
      <c r="D37" s="197" t="s">
        <v>1096</v>
      </c>
      <c r="E37" s="256" t="n">
        <v>29000</v>
      </c>
      <c r="F37" s="257"/>
      <c r="G37" s="526" t="n">
        <f aca="false">E37*F37</f>
        <v>0</v>
      </c>
      <c r="H37" s="919"/>
      <c r="I37" s="918" t="n">
        <v>2021</v>
      </c>
    </row>
    <row r="38" s="918" customFormat="true" ht="14.4" hidden="false" customHeight="false" outlineLevel="0" collapsed="false">
      <c r="A38" s="42" t="n">
        <v>2</v>
      </c>
      <c r="B38" s="300" t="s">
        <v>3800</v>
      </c>
      <c r="C38" s="202" t="s">
        <v>3801</v>
      </c>
      <c r="D38" s="201" t="s">
        <v>1096</v>
      </c>
      <c r="E38" s="263" t="n">
        <v>29000</v>
      </c>
      <c r="F38" s="164"/>
      <c r="G38" s="527" t="n">
        <f aca="false">E38*F38</f>
        <v>0</v>
      </c>
      <c r="H38" s="920"/>
      <c r="I38" s="918" t="n">
        <v>2021</v>
      </c>
    </row>
    <row r="39" s="918" customFormat="true" ht="14.4" hidden="false" customHeight="false" outlineLevel="0" collapsed="false">
      <c r="A39" s="42" t="n">
        <v>3</v>
      </c>
      <c r="B39" s="300" t="s">
        <v>3802</v>
      </c>
      <c r="C39" s="262" t="s">
        <v>3803</v>
      </c>
      <c r="D39" s="201" t="s">
        <v>1096</v>
      </c>
      <c r="E39" s="263" t="n">
        <v>33000</v>
      </c>
      <c r="F39" s="164"/>
      <c r="G39" s="527" t="n">
        <f aca="false">E39*F39</f>
        <v>0</v>
      </c>
      <c r="H39" s="920"/>
      <c r="I39" s="918" t="n">
        <v>2021</v>
      </c>
    </row>
    <row r="40" s="918" customFormat="true" ht="14.4" hidden="false" customHeight="false" outlineLevel="0" collapsed="false">
      <c r="A40" s="42" t="n">
        <v>4</v>
      </c>
      <c r="B40" s="300" t="s">
        <v>3804</v>
      </c>
      <c r="C40" s="202" t="s">
        <v>3805</v>
      </c>
      <c r="D40" s="201" t="s">
        <v>1096</v>
      </c>
      <c r="E40" s="263" t="n">
        <v>15000</v>
      </c>
      <c r="F40" s="164"/>
      <c r="G40" s="527" t="n">
        <f aca="false">E40*F40</f>
        <v>0</v>
      </c>
      <c r="H40" s="920"/>
      <c r="I40" s="918" t="n">
        <v>2021</v>
      </c>
    </row>
    <row r="41" s="918" customFormat="true" ht="14.4" hidden="false" customHeight="false" outlineLevel="0" collapsed="false">
      <c r="A41" s="42" t="n">
        <v>5</v>
      </c>
      <c r="B41" s="300" t="s">
        <v>3806</v>
      </c>
      <c r="C41" s="262" t="s">
        <v>3807</v>
      </c>
      <c r="D41" s="201" t="s">
        <v>1096</v>
      </c>
      <c r="E41" s="263" t="n">
        <v>14000</v>
      </c>
      <c r="F41" s="164"/>
      <c r="G41" s="527" t="n">
        <f aca="false">E41*F41</f>
        <v>0</v>
      </c>
      <c r="H41" s="920"/>
      <c r="I41" s="918" t="n">
        <v>2021</v>
      </c>
    </row>
    <row r="42" s="918" customFormat="true" ht="14.4" hidden="false" customHeight="false" outlineLevel="0" collapsed="false">
      <c r="A42" s="42" t="n">
        <v>6</v>
      </c>
      <c r="B42" s="300" t="s">
        <v>3808</v>
      </c>
      <c r="C42" s="202" t="s">
        <v>3801</v>
      </c>
      <c r="D42" s="201" t="s">
        <v>1096</v>
      </c>
      <c r="E42" s="263" t="n">
        <v>17000</v>
      </c>
      <c r="F42" s="164"/>
      <c r="G42" s="527" t="n">
        <f aca="false">E42*F42</f>
        <v>0</v>
      </c>
      <c r="H42" s="920"/>
      <c r="I42" s="918" t="n">
        <v>2021</v>
      </c>
    </row>
    <row r="43" s="918" customFormat="true" ht="14.4" hidden="false" customHeight="false" outlineLevel="0" collapsed="false">
      <c r="A43" s="42" t="n">
        <v>7</v>
      </c>
      <c r="B43" s="300" t="s">
        <v>3809</v>
      </c>
      <c r="C43" s="202" t="s">
        <v>3810</v>
      </c>
      <c r="D43" s="201" t="s">
        <v>1096</v>
      </c>
      <c r="E43" s="263" t="n">
        <v>31000</v>
      </c>
      <c r="F43" s="164"/>
      <c r="G43" s="527" t="n">
        <f aca="false">E43*F43</f>
        <v>0</v>
      </c>
      <c r="H43" s="920"/>
      <c r="I43" s="918" t="n">
        <v>2021</v>
      </c>
    </row>
    <row r="44" s="918" customFormat="true" ht="14.4" hidden="false" customHeight="false" outlineLevel="0" collapsed="false">
      <c r="A44" s="42" t="n">
        <v>8</v>
      </c>
      <c r="B44" s="300" t="s">
        <v>3811</v>
      </c>
      <c r="C44" s="262" t="s">
        <v>3803</v>
      </c>
      <c r="D44" s="201" t="s">
        <v>1096</v>
      </c>
      <c r="E44" s="263" t="n">
        <v>29000</v>
      </c>
      <c r="F44" s="164"/>
      <c r="G44" s="527" t="n">
        <f aca="false">E44*F44</f>
        <v>0</v>
      </c>
      <c r="H44" s="920"/>
      <c r="I44" s="918" t="n">
        <v>2021</v>
      </c>
    </row>
    <row r="45" s="918" customFormat="true" ht="14.4" hidden="false" customHeight="false" outlineLevel="0" collapsed="false">
      <c r="A45" s="42" t="n">
        <v>9</v>
      </c>
      <c r="B45" s="300" t="s">
        <v>3812</v>
      </c>
      <c r="C45" s="262" t="s">
        <v>3813</v>
      </c>
      <c r="D45" s="201" t="s">
        <v>1096</v>
      </c>
      <c r="E45" s="263" t="n">
        <v>33000</v>
      </c>
      <c r="F45" s="164"/>
      <c r="G45" s="527" t="n">
        <f aca="false">E45*F45</f>
        <v>0</v>
      </c>
      <c r="H45" s="920"/>
      <c r="I45" s="918" t="n">
        <v>2021</v>
      </c>
    </row>
    <row r="46" s="918" customFormat="true" ht="14.4" hidden="false" customHeight="false" outlineLevel="0" collapsed="false">
      <c r="A46" s="42" t="n">
        <v>10</v>
      </c>
      <c r="B46" s="921" t="s">
        <v>3814</v>
      </c>
      <c r="C46" s="262" t="s">
        <v>3815</v>
      </c>
      <c r="D46" s="201" t="s">
        <v>1096</v>
      </c>
      <c r="E46" s="263" t="n">
        <v>135000</v>
      </c>
      <c r="F46" s="164"/>
      <c r="G46" s="527" t="n">
        <f aca="false">E46*F46</f>
        <v>0</v>
      </c>
      <c r="H46" s="920"/>
      <c r="I46" s="918" t="n">
        <v>2018</v>
      </c>
    </row>
    <row r="47" s="918" customFormat="true" ht="14.4" hidden="false" customHeight="false" outlineLevel="0" collapsed="false">
      <c r="A47" s="42" t="n">
        <v>11</v>
      </c>
      <c r="B47" s="300" t="s">
        <v>3816</v>
      </c>
      <c r="C47" s="202" t="s">
        <v>3817</v>
      </c>
      <c r="D47" s="201" t="s">
        <v>1096</v>
      </c>
      <c r="E47" s="263" t="n">
        <v>29000</v>
      </c>
      <c r="F47" s="164"/>
      <c r="G47" s="527" t="n">
        <f aca="false">E47*F47</f>
        <v>0</v>
      </c>
      <c r="H47" s="920"/>
      <c r="I47" s="918" t="n">
        <v>2020</v>
      </c>
    </row>
    <row r="48" s="918" customFormat="true" ht="14.4" hidden="false" customHeight="false" outlineLevel="0" collapsed="false">
      <c r="A48" s="42" t="n">
        <v>12</v>
      </c>
      <c r="B48" s="300" t="s">
        <v>3818</v>
      </c>
      <c r="C48" s="202" t="s">
        <v>3819</v>
      </c>
      <c r="D48" s="201" t="s">
        <v>1096</v>
      </c>
      <c r="E48" s="263" t="n">
        <v>26000</v>
      </c>
      <c r="F48" s="164"/>
      <c r="G48" s="527" t="n">
        <f aca="false">E48*F48</f>
        <v>0</v>
      </c>
      <c r="H48" s="920"/>
      <c r="I48" s="918" t="n">
        <v>2019</v>
      </c>
    </row>
    <row r="49" s="918" customFormat="true" ht="14.4" hidden="false" customHeight="false" outlineLevel="0" collapsed="false">
      <c r="A49" s="42" t="n">
        <v>13</v>
      </c>
      <c r="B49" s="300" t="s">
        <v>3820</v>
      </c>
      <c r="C49" s="202" t="s">
        <v>3821</v>
      </c>
      <c r="D49" s="201" t="s">
        <v>1096</v>
      </c>
      <c r="E49" s="263" t="n">
        <v>29000</v>
      </c>
      <c r="F49" s="164"/>
      <c r="G49" s="527" t="n">
        <f aca="false">E49*F49</f>
        <v>0</v>
      </c>
      <c r="H49" s="920"/>
      <c r="I49" s="918" t="n">
        <v>2019</v>
      </c>
    </row>
    <row r="50" s="918" customFormat="true" ht="14.4" hidden="false" customHeight="false" outlineLevel="0" collapsed="false">
      <c r="A50" s="42" t="n">
        <v>14</v>
      </c>
      <c r="B50" s="300" t="s">
        <v>3822</v>
      </c>
      <c r="C50" s="202" t="s">
        <v>3823</v>
      </c>
      <c r="D50" s="201" t="s">
        <v>1096</v>
      </c>
      <c r="E50" s="263" t="n">
        <v>14000</v>
      </c>
      <c r="F50" s="164"/>
      <c r="G50" s="527" t="n">
        <f aca="false">E50*F50</f>
        <v>0</v>
      </c>
      <c r="H50" s="920"/>
      <c r="I50" s="918" t="n">
        <v>2020</v>
      </c>
    </row>
    <row r="51" s="918" customFormat="true" ht="14.4" hidden="false" customHeight="false" outlineLevel="0" collapsed="false">
      <c r="A51" s="42" t="n">
        <v>15</v>
      </c>
      <c r="B51" s="300" t="s">
        <v>3824</v>
      </c>
      <c r="C51" s="202" t="s">
        <v>3819</v>
      </c>
      <c r="D51" s="201" t="s">
        <v>1096</v>
      </c>
      <c r="E51" s="263" t="n">
        <v>11000</v>
      </c>
      <c r="F51" s="164"/>
      <c r="G51" s="527" t="n">
        <f aca="false">E51*F51</f>
        <v>0</v>
      </c>
      <c r="H51" s="920"/>
      <c r="I51" s="918" t="n">
        <v>2020</v>
      </c>
    </row>
    <row r="52" s="918" customFormat="true" ht="14.4" hidden="false" customHeight="false" outlineLevel="0" collapsed="false">
      <c r="A52" s="42" t="n">
        <v>16</v>
      </c>
      <c r="B52" s="300" t="s">
        <v>3825</v>
      </c>
      <c r="C52" s="202" t="s">
        <v>3826</v>
      </c>
      <c r="D52" s="201" t="s">
        <v>1096</v>
      </c>
      <c r="E52" s="263" t="n">
        <v>14000</v>
      </c>
      <c r="F52" s="164"/>
      <c r="G52" s="527" t="n">
        <f aca="false">E52*F52</f>
        <v>0</v>
      </c>
      <c r="H52" s="920"/>
      <c r="I52" s="918" t="n">
        <v>2020</v>
      </c>
    </row>
    <row r="53" s="918" customFormat="true" ht="14.4" hidden="false" customHeight="false" outlineLevel="0" collapsed="false">
      <c r="A53" s="42" t="n">
        <v>17</v>
      </c>
      <c r="B53" s="300" t="s">
        <v>3827</v>
      </c>
      <c r="C53" s="202" t="s">
        <v>3805</v>
      </c>
      <c r="D53" s="201" t="s">
        <v>1096</v>
      </c>
      <c r="E53" s="263" t="n">
        <v>34000</v>
      </c>
      <c r="F53" s="164"/>
      <c r="G53" s="527" t="n">
        <f aca="false">E53*F53</f>
        <v>0</v>
      </c>
      <c r="H53" s="920"/>
      <c r="I53" s="918" t="n">
        <v>2017</v>
      </c>
    </row>
    <row r="54" s="918" customFormat="true" ht="14.4" hidden="false" customHeight="false" outlineLevel="0" collapsed="false">
      <c r="A54" s="42" t="n">
        <v>18</v>
      </c>
      <c r="B54" s="300" t="s">
        <v>3828</v>
      </c>
      <c r="C54" s="202" t="s">
        <v>3348</v>
      </c>
      <c r="D54" s="201" t="s">
        <v>1096</v>
      </c>
      <c r="E54" s="263" t="n">
        <v>38000</v>
      </c>
      <c r="F54" s="164"/>
      <c r="G54" s="527" t="n">
        <f aca="false">E54*F54</f>
        <v>0</v>
      </c>
      <c r="H54" s="920"/>
      <c r="I54" s="918" t="n">
        <v>2017</v>
      </c>
    </row>
    <row r="55" s="918" customFormat="true" ht="14.4" hidden="false" customHeight="false" outlineLevel="0" collapsed="false">
      <c r="A55" s="42" t="n">
        <v>19</v>
      </c>
      <c r="B55" s="300" t="s">
        <v>3829</v>
      </c>
      <c r="C55" s="202" t="s">
        <v>3830</v>
      </c>
      <c r="D55" s="201" t="s">
        <v>1096</v>
      </c>
      <c r="E55" s="263" t="n">
        <v>45000</v>
      </c>
      <c r="F55" s="164"/>
      <c r="G55" s="527" t="n">
        <f aca="false">E55*F55</f>
        <v>0</v>
      </c>
      <c r="H55" s="920"/>
      <c r="I55" s="918" t="n">
        <v>2017</v>
      </c>
    </row>
    <row r="56" s="918" customFormat="true" ht="14.4" hidden="false" customHeight="false" outlineLevel="0" collapsed="false">
      <c r="A56" s="42" t="n">
        <v>20</v>
      </c>
      <c r="B56" s="300" t="s">
        <v>3831</v>
      </c>
      <c r="C56" s="202" t="s">
        <v>3348</v>
      </c>
      <c r="D56" s="201" t="s">
        <v>1096</v>
      </c>
      <c r="E56" s="263" t="n">
        <v>49000</v>
      </c>
      <c r="F56" s="164"/>
      <c r="G56" s="527" t="n">
        <f aca="false">E56*F56</f>
        <v>0</v>
      </c>
      <c r="H56" s="920"/>
      <c r="I56" s="918" t="n">
        <v>2017</v>
      </c>
    </row>
    <row r="57" s="918" customFormat="true" ht="14.4" hidden="false" customHeight="false" outlineLevel="0" collapsed="false">
      <c r="A57" s="42" t="n">
        <v>21</v>
      </c>
      <c r="B57" s="300" t="s">
        <v>3832</v>
      </c>
      <c r="C57" s="202" t="s">
        <v>3348</v>
      </c>
      <c r="D57" s="201" t="s">
        <v>1096</v>
      </c>
      <c r="E57" s="263" t="n">
        <v>49000</v>
      </c>
      <c r="F57" s="164"/>
      <c r="G57" s="527" t="n">
        <f aca="false">E57*F57</f>
        <v>0</v>
      </c>
      <c r="H57" s="920"/>
      <c r="I57" s="918" t="n">
        <v>2017</v>
      </c>
    </row>
    <row r="58" s="918" customFormat="true" ht="14.4" hidden="false" customHeight="false" outlineLevel="0" collapsed="false">
      <c r="A58" s="42" t="n">
        <v>22</v>
      </c>
      <c r="B58" s="300" t="s">
        <v>3833</v>
      </c>
      <c r="C58" s="202" t="s">
        <v>3801</v>
      </c>
      <c r="D58" s="201" t="s">
        <v>1096</v>
      </c>
      <c r="E58" s="263" t="n">
        <v>49000</v>
      </c>
      <c r="F58" s="164"/>
      <c r="G58" s="527" t="n">
        <f aca="false">E58*F58</f>
        <v>0</v>
      </c>
      <c r="H58" s="920"/>
      <c r="I58" s="918" t="n">
        <v>2017</v>
      </c>
    </row>
    <row r="59" s="918" customFormat="true" ht="14.4" hidden="false" customHeight="false" outlineLevel="0" collapsed="false">
      <c r="A59" s="42" t="n">
        <v>23</v>
      </c>
      <c r="B59" s="300" t="s">
        <v>3834</v>
      </c>
      <c r="C59" s="202" t="s">
        <v>3813</v>
      </c>
      <c r="D59" s="201" t="s">
        <v>1096</v>
      </c>
      <c r="E59" s="263" t="n">
        <v>38000</v>
      </c>
      <c r="F59" s="164"/>
      <c r="G59" s="527" t="n">
        <f aca="false">E59*F59</f>
        <v>0</v>
      </c>
      <c r="H59" s="920"/>
      <c r="I59" s="918" t="n">
        <v>2017</v>
      </c>
    </row>
    <row r="60" s="918" customFormat="true" ht="14.4" hidden="false" customHeight="false" outlineLevel="0" collapsed="false">
      <c r="A60" s="42" t="n">
        <v>24</v>
      </c>
      <c r="B60" s="300" t="s">
        <v>3835</v>
      </c>
      <c r="C60" s="202" t="s">
        <v>3348</v>
      </c>
      <c r="D60" s="201" t="s">
        <v>1096</v>
      </c>
      <c r="E60" s="263" t="n">
        <v>45000</v>
      </c>
      <c r="F60" s="164"/>
      <c r="G60" s="527" t="n">
        <f aca="false">E60*F60</f>
        <v>0</v>
      </c>
      <c r="H60" s="920"/>
      <c r="I60" s="918" t="n">
        <v>2017</v>
      </c>
    </row>
    <row r="61" s="918" customFormat="true" ht="14.4" hidden="false" customHeight="false" outlineLevel="0" collapsed="false">
      <c r="A61" s="42" t="n">
        <v>25</v>
      </c>
      <c r="B61" s="300" t="s">
        <v>3836</v>
      </c>
      <c r="C61" s="202" t="s">
        <v>3813</v>
      </c>
      <c r="D61" s="201" t="s">
        <v>1096</v>
      </c>
      <c r="E61" s="263" t="n">
        <v>45000</v>
      </c>
      <c r="F61" s="164"/>
      <c r="G61" s="527" t="n">
        <f aca="false">E61*F61</f>
        <v>0</v>
      </c>
      <c r="H61" s="920"/>
      <c r="I61" s="918" t="n">
        <v>2017</v>
      </c>
    </row>
    <row r="62" s="918" customFormat="true" ht="14.4" hidden="false" customHeight="false" outlineLevel="0" collapsed="false">
      <c r="A62" s="42" t="n">
        <v>26</v>
      </c>
      <c r="B62" s="321" t="s">
        <v>3837</v>
      </c>
      <c r="C62" s="307" t="s">
        <v>3357</v>
      </c>
      <c r="D62" s="306" t="s">
        <v>1096</v>
      </c>
      <c r="E62" s="305" t="n">
        <v>45000</v>
      </c>
      <c r="F62" s="180"/>
      <c r="G62" s="530" t="n">
        <f aca="false">E62*F62</f>
        <v>0</v>
      </c>
      <c r="H62" s="922"/>
      <c r="I62" s="918" t="n">
        <v>2017</v>
      </c>
    </row>
    <row r="63" s="918" customFormat="true" ht="20.1" hidden="false" customHeight="true" outlineLevel="0" collapsed="false">
      <c r="A63" s="402"/>
      <c r="B63" s="915" t="s">
        <v>3838</v>
      </c>
      <c r="C63" s="350"/>
      <c r="D63" s="294"/>
      <c r="E63" s="296"/>
      <c r="F63" s="414"/>
      <c r="G63" s="558"/>
      <c r="H63" s="523"/>
    </row>
    <row r="64" s="918" customFormat="true" ht="20.1" hidden="false" customHeight="true" outlineLevel="0" collapsed="false">
      <c r="A64" s="402"/>
      <c r="B64" s="923" t="s">
        <v>3839</v>
      </c>
      <c r="C64" s="350"/>
      <c r="D64" s="294"/>
      <c r="E64" s="296"/>
      <c r="F64" s="414"/>
      <c r="G64" s="558"/>
      <c r="H64" s="523"/>
    </row>
    <row r="65" s="918" customFormat="true" ht="14.4" hidden="false" customHeight="false" outlineLevel="0" collapsed="false">
      <c r="A65" s="34" t="n">
        <v>1</v>
      </c>
      <c r="B65" s="924" t="s">
        <v>3840</v>
      </c>
      <c r="C65" s="198" t="s">
        <v>3841</v>
      </c>
      <c r="D65" s="197" t="s">
        <v>1096</v>
      </c>
      <c r="E65" s="256" t="n">
        <v>9000</v>
      </c>
      <c r="F65" s="257"/>
      <c r="G65" s="526" t="n">
        <f aca="false">E65*F65</f>
        <v>0</v>
      </c>
      <c r="H65" s="919"/>
      <c r="I65" s="918" t="n">
        <v>2021</v>
      </c>
    </row>
    <row r="66" s="918" customFormat="true" ht="14.4" hidden="false" customHeight="false" outlineLevel="0" collapsed="false">
      <c r="A66" s="42" t="n">
        <v>2</v>
      </c>
      <c r="B66" s="921" t="s">
        <v>3842</v>
      </c>
      <c r="C66" s="202" t="s">
        <v>3841</v>
      </c>
      <c r="D66" s="201" t="s">
        <v>1096</v>
      </c>
      <c r="E66" s="263" t="n">
        <v>10000</v>
      </c>
      <c r="F66" s="164"/>
      <c r="G66" s="527" t="n">
        <f aca="false">E66*F66</f>
        <v>0</v>
      </c>
      <c r="H66" s="920"/>
      <c r="I66" s="918" t="n">
        <v>2021</v>
      </c>
    </row>
    <row r="67" s="918" customFormat="true" ht="14.4" hidden="false" customHeight="false" outlineLevel="0" collapsed="false">
      <c r="A67" s="42" t="n">
        <v>3</v>
      </c>
      <c r="B67" s="921" t="s">
        <v>3843</v>
      </c>
      <c r="C67" s="202" t="s">
        <v>3841</v>
      </c>
      <c r="D67" s="201" t="s">
        <v>1096</v>
      </c>
      <c r="E67" s="263" t="n">
        <v>11000</v>
      </c>
      <c r="F67" s="164"/>
      <c r="G67" s="527" t="n">
        <f aca="false">E67*F67</f>
        <v>0</v>
      </c>
      <c r="H67" s="920"/>
      <c r="I67" s="918" t="n">
        <v>2021</v>
      </c>
    </row>
    <row r="68" s="918" customFormat="true" ht="14.4" hidden="false" customHeight="false" outlineLevel="0" collapsed="false">
      <c r="A68" s="42" t="n">
        <v>4</v>
      </c>
      <c r="B68" s="921" t="s">
        <v>3844</v>
      </c>
      <c r="C68" s="202" t="s">
        <v>3845</v>
      </c>
      <c r="D68" s="201" t="s">
        <v>1096</v>
      </c>
      <c r="E68" s="263" t="n">
        <v>7500</v>
      </c>
      <c r="F68" s="164"/>
      <c r="G68" s="527" t="n">
        <f aca="false">E68*F68</f>
        <v>0</v>
      </c>
      <c r="H68" s="920"/>
    </row>
    <row r="69" s="918" customFormat="true" ht="14.4" hidden="false" customHeight="false" outlineLevel="0" collapsed="false">
      <c r="A69" s="42" t="n">
        <v>5</v>
      </c>
      <c r="B69" s="921" t="s">
        <v>3846</v>
      </c>
      <c r="C69" s="202" t="s">
        <v>3845</v>
      </c>
      <c r="D69" s="201" t="s">
        <v>1096</v>
      </c>
      <c r="E69" s="263" t="n">
        <v>6800</v>
      </c>
      <c r="F69" s="164"/>
      <c r="G69" s="527" t="n">
        <f aca="false">E69*F69</f>
        <v>0</v>
      </c>
      <c r="H69" s="920"/>
    </row>
    <row r="70" s="918" customFormat="true" ht="14.4" hidden="false" customHeight="false" outlineLevel="0" collapsed="false">
      <c r="A70" s="51" t="n">
        <v>6</v>
      </c>
      <c r="B70" s="925" t="s">
        <v>3847</v>
      </c>
      <c r="C70" s="307" t="s">
        <v>3845</v>
      </c>
      <c r="D70" s="306" t="s">
        <v>1096</v>
      </c>
      <c r="E70" s="305" t="n">
        <v>8500</v>
      </c>
      <c r="F70" s="180"/>
      <c r="G70" s="530" t="n">
        <f aca="false">E70*F70</f>
        <v>0</v>
      </c>
      <c r="H70" s="922"/>
    </row>
    <row r="71" s="918" customFormat="true" ht="20.1" hidden="false" customHeight="true" outlineLevel="0" collapsed="false">
      <c r="A71" s="402"/>
      <c r="B71" s="923" t="s">
        <v>3848</v>
      </c>
      <c r="C71" s="350"/>
      <c r="D71" s="294"/>
      <c r="E71" s="296"/>
      <c r="F71" s="414"/>
      <c r="G71" s="558"/>
      <c r="H71" s="523"/>
    </row>
    <row r="72" s="918" customFormat="true" ht="14.4" hidden="false" customHeight="false" outlineLevel="0" collapsed="false">
      <c r="A72" s="153" t="n">
        <v>7</v>
      </c>
      <c r="B72" s="926" t="s">
        <v>3849</v>
      </c>
      <c r="C72" s="159" t="s">
        <v>3841</v>
      </c>
      <c r="D72" s="158" t="s">
        <v>1096</v>
      </c>
      <c r="E72" s="155" t="n">
        <v>7700</v>
      </c>
      <c r="F72" s="309"/>
      <c r="G72" s="541" t="n">
        <f aca="false">E72*F72</f>
        <v>0</v>
      </c>
      <c r="H72" s="919"/>
    </row>
    <row r="73" s="918" customFormat="true" ht="14.4" hidden="false" customHeight="false" outlineLevel="0" collapsed="false">
      <c r="A73" s="161" t="n">
        <v>8</v>
      </c>
      <c r="B73" s="373" t="s">
        <v>3850</v>
      </c>
      <c r="C73" s="167" t="s">
        <v>3841</v>
      </c>
      <c r="D73" s="166" t="s">
        <v>1096</v>
      </c>
      <c r="E73" s="163" t="n">
        <v>6900</v>
      </c>
      <c r="F73" s="281"/>
      <c r="G73" s="516" t="n">
        <f aca="false">E73*F73</f>
        <v>0</v>
      </c>
      <c r="H73" s="920"/>
    </row>
    <row r="74" s="918" customFormat="true" ht="14.4" hidden="false" customHeight="false" outlineLevel="0" collapsed="false">
      <c r="A74" s="161" t="n">
        <v>9</v>
      </c>
      <c r="B74" s="373" t="s">
        <v>3851</v>
      </c>
      <c r="C74" s="167" t="s">
        <v>3841</v>
      </c>
      <c r="D74" s="166" t="s">
        <v>1096</v>
      </c>
      <c r="E74" s="163" t="n">
        <v>7700</v>
      </c>
      <c r="F74" s="281"/>
      <c r="G74" s="516" t="n">
        <f aca="false">E74*F74</f>
        <v>0</v>
      </c>
      <c r="H74" s="920"/>
    </row>
    <row r="75" s="918" customFormat="true" ht="14.4" hidden="false" customHeight="false" outlineLevel="0" collapsed="false">
      <c r="A75" s="161" t="n">
        <v>10</v>
      </c>
      <c r="B75" s="373" t="s">
        <v>3852</v>
      </c>
      <c r="C75" s="167" t="s">
        <v>3853</v>
      </c>
      <c r="D75" s="166" t="s">
        <v>1096</v>
      </c>
      <c r="E75" s="163" t="n">
        <v>65000</v>
      </c>
      <c r="F75" s="281"/>
      <c r="G75" s="516" t="n">
        <f aca="false">E75*F75</f>
        <v>0</v>
      </c>
      <c r="H75" s="920"/>
    </row>
    <row r="76" s="918" customFormat="true" ht="14.4" hidden="false" customHeight="false" outlineLevel="0" collapsed="false">
      <c r="A76" s="177" t="n">
        <v>11</v>
      </c>
      <c r="B76" s="927" t="s">
        <v>3854</v>
      </c>
      <c r="C76" s="183" t="s">
        <v>3855</v>
      </c>
      <c r="D76" s="182" t="s">
        <v>1096</v>
      </c>
      <c r="E76" s="179" t="n">
        <v>75000</v>
      </c>
      <c r="F76" s="407"/>
      <c r="G76" s="545" t="n">
        <f aca="false">E76*F76</f>
        <v>0</v>
      </c>
      <c r="H76" s="922"/>
    </row>
    <row r="77" customFormat="false" ht="20.1" hidden="false" customHeight="true" outlineLevel="0" collapsed="false">
      <c r="A77" s="294"/>
      <c r="B77" s="928" t="s">
        <v>3856</v>
      </c>
      <c r="C77" s="929"/>
      <c r="D77" s="294"/>
      <c r="E77" s="310"/>
      <c r="F77" s="414"/>
      <c r="G77" s="558"/>
      <c r="H77" s="930"/>
    </row>
    <row r="78" customFormat="false" ht="14.4" hidden="false" customHeight="false" outlineLevel="0" collapsed="false">
      <c r="A78" s="153" t="n">
        <v>1</v>
      </c>
      <c r="B78" s="308" t="s">
        <v>3857</v>
      </c>
      <c r="C78" s="931" t="s">
        <v>3858</v>
      </c>
      <c r="D78" s="158" t="s">
        <v>1096</v>
      </c>
      <c r="E78" s="195" t="n">
        <v>16000</v>
      </c>
      <c r="F78" s="309"/>
      <c r="G78" s="541" t="n">
        <f aca="false">E78*F78</f>
        <v>0</v>
      </c>
      <c r="H78" s="932"/>
    </row>
    <row r="79" customFormat="false" ht="14.4" hidden="false" customHeight="false" outlineLevel="0" collapsed="false">
      <c r="A79" s="161" t="n">
        <v>2</v>
      </c>
      <c r="B79" s="277" t="s">
        <v>3859</v>
      </c>
      <c r="C79" s="933" t="s">
        <v>3858</v>
      </c>
      <c r="D79" s="166" t="s">
        <v>1096</v>
      </c>
      <c r="E79" s="200" t="n">
        <v>16000</v>
      </c>
      <c r="F79" s="281"/>
      <c r="G79" s="516" t="n">
        <f aca="false">E79*F79</f>
        <v>0</v>
      </c>
      <c r="H79" s="934"/>
    </row>
    <row r="80" customFormat="false" ht="14.4" hidden="false" customHeight="false" outlineLevel="0" collapsed="false">
      <c r="A80" s="177" t="n">
        <v>3</v>
      </c>
      <c r="B80" s="290" t="s">
        <v>3860</v>
      </c>
      <c r="C80" s="935" t="s">
        <v>3858</v>
      </c>
      <c r="D80" s="182" t="s">
        <v>1096</v>
      </c>
      <c r="E80" s="205" t="n">
        <v>16000</v>
      </c>
      <c r="F80" s="407"/>
      <c r="G80" s="545" t="n">
        <f aca="false">E80*F80</f>
        <v>0</v>
      </c>
      <c r="H80" s="936"/>
    </row>
    <row r="81" customFormat="false" ht="20.1" hidden="false" customHeight="true" outlineLevel="0" collapsed="false">
      <c r="F81" s="582"/>
      <c r="G81" s="937"/>
      <c r="H81" s="938"/>
    </row>
    <row r="82" customFormat="false" ht="14.4" hidden="false" customHeight="false" outlineLevel="0" collapsed="false">
      <c r="F82" s="309"/>
      <c r="G82" s="541" t="n">
        <f aca="false">'SACH_THAM KHAO_ LUYEN THI'!D30*F82</f>
        <v>0</v>
      </c>
      <c r="H82" s="932"/>
    </row>
    <row r="83" customFormat="false" ht="14.4" hidden="false" customHeight="false" outlineLevel="0" collapsed="false">
      <c r="F83" s="281"/>
      <c r="G83" s="516" t="n">
        <f aca="false">'SACH_THAM KHAO_ LUYEN THI'!D31*F83</f>
        <v>0</v>
      </c>
      <c r="H83" s="934"/>
    </row>
    <row r="84" customFormat="false" ht="14.4" hidden="false" customHeight="false" outlineLevel="0" collapsed="false">
      <c r="F84" s="407"/>
      <c r="G84" s="545" t="n">
        <f aca="false">'SACH_THAM KHAO_ LUYEN THI'!D32*F84</f>
        <v>0</v>
      </c>
      <c r="H84" s="936"/>
    </row>
    <row r="85" customFormat="false" ht="14.4" hidden="false" customHeight="false" outlineLevel="0" collapsed="false">
      <c r="A85" s="185"/>
      <c r="B85" s="939"/>
      <c r="C85" s="187"/>
      <c r="D85" s="188"/>
      <c r="E85" s="940"/>
      <c r="F85" s="582"/>
      <c r="G85" s="937"/>
      <c r="H85" s="938"/>
    </row>
    <row r="86" customFormat="false" ht="20.1" hidden="false" customHeight="true" outlineLevel="0" collapsed="false">
      <c r="A86" s="294"/>
      <c r="B86" s="915" t="s">
        <v>3861</v>
      </c>
      <c r="C86" s="415"/>
      <c r="D86" s="294"/>
      <c r="E86" s="310"/>
      <c r="F86" s="414"/>
      <c r="G86" s="558"/>
      <c r="H86" s="630"/>
    </row>
    <row r="87" customFormat="false" ht="20.1" hidden="false" customHeight="true" outlineLevel="0" collapsed="false">
      <c r="A87" s="294"/>
      <c r="B87" s="923" t="s">
        <v>3839</v>
      </c>
      <c r="C87" s="415"/>
      <c r="D87" s="294"/>
      <c r="E87" s="310"/>
      <c r="F87" s="414"/>
      <c r="G87" s="558"/>
      <c r="H87" s="630"/>
    </row>
    <row r="88" customFormat="false" ht="14.4" hidden="false" customHeight="false" outlineLevel="0" collapsed="false">
      <c r="A88" s="34" t="n">
        <v>1</v>
      </c>
      <c r="B88" s="382" t="s">
        <v>3862</v>
      </c>
      <c r="C88" s="319" t="s">
        <v>2617</v>
      </c>
      <c r="D88" s="197" t="s">
        <v>1096</v>
      </c>
      <c r="E88" s="423" t="n">
        <v>28000</v>
      </c>
      <c r="F88" s="257"/>
      <c r="G88" s="526" t="n">
        <f aca="false">E88*F88</f>
        <v>0</v>
      </c>
      <c r="H88" s="941"/>
    </row>
    <row r="89" customFormat="false" ht="14.4" hidden="false" customHeight="false" outlineLevel="0" collapsed="false">
      <c r="A89" s="42" t="n">
        <v>2</v>
      </c>
      <c r="B89" s="303" t="s">
        <v>3863</v>
      </c>
      <c r="C89" s="262" t="s">
        <v>2617</v>
      </c>
      <c r="D89" s="201" t="s">
        <v>1096</v>
      </c>
      <c r="E89" s="260" t="n">
        <v>28000</v>
      </c>
      <c r="F89" s="164"/>
      <c r="G89" s="527" t="n">
        <f aca="false">E89*F89</f>
        <v>0</v>
      </c>
      <c r="H89" s="942"/>
    </row>
    <row r="90" customFormat="false" ht="14.4" hidden="false" customHeight="false" outlineLevel="0" collapsed="false">
      <c r="A90" s="51" t="n">
        <v>3</v>
      </c>
      <c r="B90" s="409" t="s">
        <v>3864</v>
      </c>
      <c r="C90" s="413" t="s">
        <v>2617</v>
      </c>
      <c r="D90" s="306" t="s">
        <v>1096</v>
      </c>
      <c r="E90" s="412" t="n">
        <v>28000</v>
      </c>
      <c r="F90" s="180"/>
      <c r="G90" s="530" t="n">
        <f aca="false">E90*F90</f>
        <v>0</v>
      </c>
      <c r="H90" s="943"/>
    </row>
    <row r="91" customFormat="false" ht="20.1" hidden="false" customHeight="true" outlineLevel="0" collapsed="false">
      <c r="A91" s="944"/>
      <c r="B91" s="923" t="s">
        <v>3848</v>
      </c>
      <c r="C91" s="945"/>
      <c r="D91" s="401"/>
      <c r="E91" s="401"/>
      <c r="F91" s="414"/>
      <c r="G91" s="558"/>
      <c r="H91" s="930"/>
    </row>
    <row r="92" customFormat="false" ht="14.4" hidden="false" customHeight="false" outlineLevel="0" collapsed="false">
      <c r="A92" s="153" t="n">
        <v>1</v>
      </c>
      <c r="B92" s="946" t="s">
        <v>3865</v>
      </c>
      <c r="C92" s="931" t="s">
        <v>3866</v>
      </c>
      <c r="D92" s="158" t="s">
        <v>1096</v>
      </c>
      <c r="E92" s="195" t="n">
        <v>57000</v>
      </c>
      <c r="F92" s="309"/>
      <c r="G92" s="541" t="n">
        <f aca="false">E92*F92</f>
        <v>0</v>
      </c>
      <c r="H92" s="947"/>
    </row>
    <row r="93" customFormat="false" ht="14.4" hidden="false" customHeight="false" outlineLevel="0" collapsed="false">
      <c r="A93" s="161" t="n">
        <v>2</v>
      </c>
      <c r="B93" s="542" t="s">
        <v>3867</v>
      </c>
      <c r="C93" s="933" t="s">
        <v>3868</v>
      </c>
      <c r="D93" s="166" t="s">
        <v>1096</v>
      </c>
      <c r="E93" s="200" t="n">
        <v>53000</v>
      </c>
      <c r="F93" s="281"/>
      <c r="G93" s="516" t="n">
        <f aca="false">E93*F93</f>
        <v>0</v>
      </c>
      <c r="H93" s="948"/>
    </row>
    <row r="94" customFormat="false" ht="14.4" hidden="false" customHeight="false" outlineLevel="0" collapsed="false">
      <c r="A94" s="161" t="n">
        <v>3</v>
      </c>
      <c r="B94" s="542" t="s">
        <v>3869</v>
      </c>
      <c r="C94" s="933" t="s">
        <v>3866</v>
      </c>
      <c r="D94" s="166" t="s">
        <v>1096</v>
      </c>
      <c r="E94" s="200" t="n">
        <v>57000</v>
      </c>
      <c r="F94" s="281"/>
      <c r="G94" s="516" t="n">
        <f aca="false">E94*F94</f>
        <v>0</v>
      </c>
      <c r="H94" s="948"/>
    </row>
    <row r="95" customFormat="false" ht="14.4" hidden="false" customHeight="false" outlineLevel="0" collapsed="false">
      <c r="A95" s="161" t="n">
        <v>4</v>
      </c>
      <c r="B95" s="542" t="s">
        <v>3870</v>
      </c>
      <c r="C95" s="933" t="s">
        <v>3866</v>
      </c>
      <c r="D95" s="166" t="s">
        <v>1096</v>
      </c>
      <c r="E95" s="200" t="n">
        <v>63000</v>
      </c>
      <c r="F95" s="281"/>
      <c r="G95" s="516" t="n">
        <f aca="false">E95*F95</f>
        <v>0</v>
      </c>
      <c r="H95" s="948"/>
    </row>
    <row r="96" customFormat="false" ht="14.4" hidden="false" customHeight="false" outlineLevel="0" collapsed="false">
      <c r="A96" s="177" t="n">
        <v>5</v>
      </c>
      <c r="B96" s="544" t="s">
        <v>3871</v>
      </c>
      <c r="C96" s="935" t="s">
        <v>3872</v>
      </c>
      <c r="D96" s="182" t="s">
        <v>1096</v>
      </c>
      <c r="E96" s="205" t="n">
        <v>44000</v>
      </c>
      <c r="F96" s="407"/>
      <c r="G96" s="545" t="n">
        <f aca="false">E96*F96</f>
        <v>0</v>
      </c>
      <c r="H96" s="949"/>
    </row>
    <row r="97" customFormat="false" ht="20.1" hidden="false" customHeight="true" outlineLevel="0" collapsed="false">
      <c r="A97" s="402"/>
      <c r="B97" s="915" t="s">
        <v>3873</v>
      </c>
      <c r="C97" s="459"/>
      <c r="D97" s="294"/>
      <c r="E97" s="310"/>
      <c r="F97" s="414"/>
      <c r="G97" s="558"/>
      <c r="H97" s="950"/>
    </row>
    <row r="98" customFormat="false" ht="14.4" hidden="false" customHeight="false" outlineLevel="0" collapsed="false">
      <c r="A98" s="42" t="n">
        <v>1</v>
      </c>
      <c r="B98" s="951" t="s">
        <v>3874</v>
      </c>
      <c r="C98" s="262" t="s">
        <v>3875</v>
      </c>
      <c r="D98" s="201" t="s">
        <v>1096</v>
      </c>
      <c r="E98" s="260" t="n">
        <v>15000</v>
      </c>
      <c r="F98" s="164"/>
      <c r="G98" s="527" t="n">
        <f aca="false">E98*F98</f>
        <v>0</v>
      </c>
      <c r="H98" s="952"/>
    </row>
    <row r="99" customFormat="false" ht="14.4" hidden="false" customHeight="false" outlineLevel="0" collapsed="false">
      <c r="A99" s="42" t="n">
        <v>2</v>
      </c>
      <c r="B99" s="951" t="s">
        <v>3876</v>
      </c>
      <c r="C99" s="262" t="s">
        <v>3875</v>
      </c>
      <c r="D99" s="201" t="s">
        <v>1096</v>
      </c>
      <c r="E99" s="260" t="n">
        <v>15000</v>
      </c>
      <c r="F99" s="164"/>
      <c r="G99" s="527" t="n">
        <f aca="false">E99*F99</f>
        <v>0</v>
      </c>
      <c r="H99" s="952"/>
    </row>
    <row r="100" customFormat="false" ht="14.4" hidden="false" customHeight="false" outlineLevel="0" collapsed="false">
      <c r="A100" s="42" t="n">
        <v>3</v>
      </c>
      <c r="B100" s="951" t="s">
        <v>3877</v>
      </c>
      <c r="C100" s="262" t="s">
        <v>3875</v>
      </c>
      <c r="D100" s="201" t="s">
        <v>1096</v>
      </c>
      <c r="E100" s="260" t="n">
        <v>15000</v>
      </c>
      <c r="F100" s="164"/>
      <c r="G100" s="527" t="n">
        <f aca="false">E100*F100</f>
        <v>0</v>
      </c>
      <c r="H100" s="952"/>
    </row>
    <row r="101" customFormat="false" ht="14.4" hidden="false" customHeight="false" outlineLevel="0" collapsed="false">
      <c r="A101" s="144" t="n">
        <v>4</v>
      </c>
      <c r="B101" s="953" t="s">
        <v>3878</v>
      </c>
      <c r="C101" s="262" t="s">
        <v>3875</v>
      </c>
      <c r="D101" s="201" t="s">
        <v>1096</v>
      </c>
      <c r="E101" s="260" t="n">
        <v>12000</v>
      </c>
      <c r="F101" s="164"/>
      <c r="G101" s="527" t="n">
        <f aca="false">E101*F101</f>
        <v>0</v>
      </c>
      <c r="H101" s="954"/>
    </row>
    <row r="102" customFormat="false" ht="14.4" hidden="false" customHeight="false" outlineLevel="0" collapsed="false">
      <c r="A102" s="144" t="n">
        <v>5</v>
      </c>
      <c r="B102" s="953" t="s">
        <v>3879</v>
      </c>
      <c r="C102" s="262" t="s">
        <v>3875</v>
      </c>
      <c r="D102" s="201" t="s">
        <v>1096</v>
      </c>
      <c r="E102" s="260" t="n">
        <v>12000</v>
      </c>
      <c r="F102" s="164"/>
      <c r="G102" s="527" t="n">
        <f aca="false">E102*F102</f>
        <v>0</v>
      </c>
      <c r="H102" s="954"/>
    </row>
    <row r="103" customFormat="false" ht="14.4" hidden="false" customHeight="false" outlineLevel="0" collapsed="false">
      <c r="A103" s="144" t="n">
        <v>6</v>
      </c>
      <c r="B103" s="953" t="s">
        <v>3880</v>
      </c>
      <c r="C103" s="262" t="s">
        <v>3875</v>
      </c>
      <c r="D103" s="201" t="s">
        <v>1096</v>
      </c>
      <c r="E103" s="260" t="n">
        <v>12000</v>
      </c>
      <c r="F103" s="164"/>
      <c r="G103" s="527" t="n">
        <f aca="false">E103*F103</f>
        <v>0</v>
      </c>
      <c r="H103" s="954"/>
    </row>
    <row r="104" customFormat="false" ht="20.1" hidden="false" customHeight="true" outlineLevel="0" collapsed="false">
      <c r="A104" s="402"/>
      <c r="B104" s="955" t="s">
        <v>3881</v>
      </c>
      <c r="C104" s="415"/>
      <c r="D104" s="294"/>
      <c r="E104" s="310"/>
      <c r="F104" s="414"/>
      <c r="G104" s="558"/>
      <c r="H104" s="893"/>
    </row>
    <row r="105" customFormat="false" ht="14.4" hidden="false" customHeight="false" outlineLevel="0" collapsed="false">
      <c r="A105" s="153" t="n">
        <v>1</v>
      </c>
      <c r="B105" s="956" t="s">
        <v>3882</v>
      </c>
      <c r="C105" s="405" t="s">
        <v>3883</v>
      </c>
      <c r="D105" s="158" t="s">
        <v>1096</v>
      </c>
      <c r="E105" s="195" t="n">
        <v>31000</v>
      </c>
      <c r="F105" s="309"/>
      <c r="G105" s="541" t="n">
        <f aca="false">E105*F105</f>
        <v>0</v>
      </c>
      <c r="H105" s="957"/>
    </row>
    <row r="106" customFormat="false" ht="14.4" hidden="false" customHeight="false" outlineLevel="0" collapsed="false">
      <c r="A106" s="161" t="n">
        <v>2</v>
      </c>
      <c r="B106" s="958" t="s">
        <v>3884</v>
      </c>
      <c r="C106" s="278" t="s">
        <v>3883</v>
      </c>
      <c r="D106" s="166" t="s">
        <v>1096</v>
      </c>
      <c r="E106" s="200" t="n">
        <v>31000</v>
      </c>
      <c r="F106" s="281"/>
      <c r="G106" s="516" t="n">
        <f aca="false">E106*F106</f>
        <v>0</v>
      </c>
      <c r="H106" s="853"/>
    </row>
    <row r="107" customFormat="false" ht="14.4" hidden="false" customHeight="false" outlineLevel="0" collapsed="false">
      <c r="A107" s="161" t="n">
        <v>3</v>
      </c>
      <c r="B107" s="958" t="s">
        <v>3885</v>
      </c>
      <c r="C107" s="278" t="s">
        <v>3883</v>
      </c>
      <c r="D107" s="166" t="s">
        <v>1096</v>
      </c>
      <c r="E107" s="200" t="n">
        <v>31000</v>
      </c>
      <c r="F107" s="281"/>
      <c r="G107" s="516" t="n">
        <f aca="false">E107*F107</f>
        <v>0</v>
      </c>
      <c r="H107" s="853"/>
    </row>
    <row r="108" customFormat="false" ht="20.1" hidden="false" customHeight="true" outlineLevel="0" collapsed="false">
      <c r="A108" s="630"/>
      <c r="B108" s="915" t="s">
        <v>3886</v>
      </c>
      <c r="C108" s="959"/>
      <c r="D108" s="630"/>
      <c r="E108" s="59"/>
      <c r="F108" s="630"/>
      <c r="G108" s="558" t="n">
        <f aca="false">E108*F108</f>
        <v>0</v>
      </c>
      <c r="H108" s="630"/>
    </row>
    <row r="109" customFormat="false" ht="20.1" hidden="false" customHeight="true" outlineLevel="0" collapsed="false">
      <c r="A109" s="630"/>
      <c r="B109" s="923" t="s">
        <v>3839</v>
      </c>
      <c r="C109" s="959"/>
      <c r="D109" s="630"/>
      <c r="E109" s="59"/>
      <c r="F109" s="630"/>
      <c r="G109" s="558"/>
      <c r="H109" s="630"/>
    </row>
    <row r="110" customFormat="false" ht="14.4" hidden="false" customHeight="false" outlineLevel="0" collapsed="false">
      <c r="A110" s="34" t="n">
        <v>1</v>
      </c>
      <c r="B110" s="960" t="s">
        <v>3887</v>
      </c>
      <c r="C110" s="198" t="s">
        <v>3888</v>
      </c>
      <c r="D110" s="197" t="s">
        <v>1096</v>
      </c>
      <c r="E110" s="961" t="n">
        <v>38000</v>
      </c>
      <c r="F110" s="299"/>
      <c r="G110" s="526" t="n">
        <f aca="false">E110*F110</f>
        <v>0</v>
      </c>
      <c r="H110" s="941"/>
    </row>
    <row r="111" customFormat="false" ht="14.4" hidden="false" customHeight="false" outlineLevel="0" collapsed="false">
      <c r="A111" s="42" t="n">
        <v>2</v>
      </c>
      <c r="B111" s="962" t="s">
        <v>3889</v>
      </c>
      <c r="C111" s="202" t="s">
        <v>3890</v>
      </c>
      <c r="D111" s="201" t="s">
        <v>1096</v>
      </c>
      <c r="E111" s="963" t="n">
        <v>26000</v>
      </c>
      <c r="F111" s="301"/>
      <c r="G111" s="527" t="n">
        <f aca="false">E111*F111</f>
        <v>0</v>
      </c>
      <c r="H111" s="942"/>
    </row>
    <row r="112" customFormat="false" ht="14.4" hidden="false" customHeight="false" outlineLevel="0" collapsed="false">
      <c r="A112" s="42" t="n">
        <v>3</v>
      </c>
      <c r="B112" s="962" t="s">
        <v>3891</v>
      </c>
      <c r="C112" s="202" t="s">
        <v>3892</v>
      </c>
      <c r="D112" s="201" t="s">
        <v>1096</v>
      </c>
      <c r="E112" s="963" t="n">
        <v>35000</v>
      </c>
      <c r="F112" s="301"/>
      <c r="G112" s="527" t="n">
        <f aca="false">E112*F112</f>
        <v>0</v>
      </c>
      <c r="H112" s="942"/>
    </row>
    <row r="113" customFormat="false" ht="14.4" hidden="false" customHeight="false" outlineLevel="0" collapsed="false">
      <c r="A113" s="42" t="n">
        <v>4</v>
      </c>
      <c r="B113" s="962" t="s">
        <v>3893</v>
      </c>
      <c r="C113" s="202" t="s">
        <v>3894</v>
      </c>
      <c r="D113" s="201" t="s">
        <v>1096</v>
      </c>
      <c r="E113" s="963" t="n">
        <v>13000</v>
      </c>
      <c r="F113" s="301"/>
      <c r="G113" s="527" t="n">
        <f aca="false">E113*F113</f>
        <v>0</v>
      </c>
      <c r="H113" s="942"/>
    </row>
    <row r="114" customFormat="false" ht="14.4" hidden="false" customHeight="false" outlineLevel="0" collapsed="false">
      <c r="A114" s="42" t="n">
        <v>5</v>
      </c>
      <c r="B114" s="962" t="s">
        <v>3895</v>
      </c>
      <c r="C114" s="202" t="s">
        <v>3896</v>
      </c>
      <c r="D114" s="201" t="s">
        <v>1096</v>
      </c>
      <c r="E114" s="963" t="n">
        <v>36000</v>
      </c>
      <c r="F114" s="301"/>
      <c r="G114" s="527" t="n">
        <f aca="false">E114*F114</f>
        <v>0</v>
      </c>
      <c r="H114" s="942"/>
    </row>
    <row r="115" customFormat="false" ht="14.4" hidden="false" customHeight="false" outlineLevel="0" collapsed="false">
      <c r="A115" s="42" t="n">
        <v>6</v>
      </c>
      <c r="B115" s="962" t="s">
        <v>3897</v>
      </c>
      <c r="C115" s="202" t="s">
        <v>3898</v>
      </c>
      <c r="D115" s="201" t="s">
        <v>1096</v>
      </c>
      <c r="E115" s="963" t="n">
        <v>24000</v>
      </c>
      <c r="F115" s="301"/>
      <c r="G115" s="527" t="n">
        <f aca="false">E115*F115</f>
        <v>0</v>
      </c>
      <c r="H115" s="942"/>
    </row>
    <row r="116" customFormat="false" ht="14.4" hidden="false" customHeight="false" outlineLevel="0" collapsed="false">
      <c r="A116" s="42" t="n">
        <v>7</v>
      </c>
      <c r="B116" s="962" t="s">
        <v>3899</v>
      </c>
      <c r="C116" s="202" t="s">
        <v>3900</v>
      </c>
      <c r="D116" s="201" t="s">
        <v>1096</v>
      </c>
      <c r="E116" s="963" t="n">
        <v>31000</v>
      </c>
      <c r="F116" s="301"/>
      <c r="G116" s="527" t="n">
        <f aca="false">E116*F116</f>
        <v>0</v>
      </c>
      <c r="H116" s="942"/>
    </row>
    <row r="117" customFormat="false" ht="14.4" hidden="false" customHeight="false" outlineLevel="0" collapsed="false">
      <c r="A117" s="42" t="n">
        <v>8</v>
      </c>
      <c r="B117" s="962" t="s">
        <v>3901</v>
      </c>
      <c r="C117" s="202" t="s">
        <v>3902</v>
      </c>
      <c r="D117" s="201" t="s">
        <v>1096</v>
      </c>
      <c r="E117" s="963" t="n">
        <v>35000</v>
      </c>
      <c r="F117" s="301"/>
      <c r="G117" s="527" t="n">
        <f aca="false">E117*F117</f>
        <v>0</v>
      </c>
      <c r="H117" s="942"/>
    </row>
    <row r="118" customFormat="false" ht="14.4" hidden="false" customHeight="false" outlineLevel="0" collapsed="false">
      <c r="A118" s="42" t="n">
        <v>9</v>
      </c>
      <c r="B118" s="962" t="s">
        <v>3903</v>
      </c>
      <c r="C118" s="202" t="s">
        <v>3904</v>
      </c>
      <c r="D118" s="201" t="s">
        <v>1096</v>
      </c>
      <c r="E118" s="963" t="n">
        <v>32000</v>
      </c>
      <c r="F118" s="301"/>
      <c r="G118" s="527" t="n">
        <f aca="false">E118*F118</f>
        <v>0</v>
      </c>
      <c r="H118" s="942"/>
    </row>
    <row r="119" customFormat="false" ht="14.4" hidden="false" customHeight="false" outlineLevel="0" collapsed="false">
      <c r="A119" s="42" t="n">
        <v>10</v>
      </c>
      <c r="B119" s="962" t="s">
        <v>3905</v>
      </c>
      <c r="C119" s="202" t="s">
        <v>3906</v>
      </c>
      <c r="D119" s="201" t="s">
        <v>1096</v>
      </c>
      <c r="E119" s="963" t="n">
        <v>42000</v>
      </c>
      <c r="F119" s="301"/>
      <c r="G119" s="527" t="n">
        <f aca="false">E119*F119</f>
        <v>0</v>
      </c>
      <c r="H119" s="942"/>
    </row>
    <row r="120" customFormat="false" ht="14.4" hidden="false" customHeight="false" outlineLevel="0" collapsed="false">
      <c r="A120" s="51" t="n">
        <v>11</v>
      </c>
      <c r="B120" s="964" t="s">
        <v>3907</v>
      </c>
      <c r="C120" s="307" t="s">
        <v>3908</v>
      </c>
      <c r="D120" s="306" t="s">
        <v>1096</v>
      </c>
      <c r="E120" s="965" t="n">
        <v>20000</v>
      </c>
      <c r="F120" s="322"/>
      <c r="G120" s="530" t="n">
        <f aca="false">E120*F120</f>
        <v>0</v>
      </c>
      <c r="H120" s="943"/>
    </row>
    <row r="121" customFormat="false" ht="20.1" hidden="false" customHeight="true" outlineLevel="0" collapsed="false">
      <c r="A121" s="630"/>
      <c r="B121" s="923" t="s">
        <v>3848</v>
      </c>
      <c r="C121" s="350"/>
      <c r="D121" s="294"/>
      <c r="E121" s="966"/>
      <c r="F121" s="349"/>
      <c r="G121" s="558"/>
      <c r="H121" s="630"/>
    </row>
    <row r="122" customFormat="false" ht="14.4" hidden="false" customHeight="false" outlineLevel="0" collapsed="false">
      <c r="A122" s="153" t="n">
        <v>1</v>
      </c>
      <c r="B122" s="967" t="s">
        <v>3909</v>
      </c>
      <c r="C122" s="159" t="s">
        <v>3890</v>
      </c>
      <c r="D122" s="158" t="s">
        <v>1096</v>
      </c>
      <c r="E122" s="968" t="n">
        <v>21000</v>
      </c>
      <c r="F122" s="156"/>
      <c r="G122" s="541" t="n">
        <f aca="false">E122*F122</f>
        <v>0</v>
      </c>
      <c r="H122" s="941"/>
    </row>
    <row r="123" customFormat="false" ht="14.4" hidden="false" customHeight="false" outlineLevel="0" collapsed="false">
      <c r="A123" s="161" t="n">
        <v>2</v>
      </c>
      <c r="B123" s="969" t="s">
        <v>3910</v>
      </c>
      <c r="C123" s="167" t="s">
        <v>3896</v>
      </c>
      <c r="D123" s="166" t="s">
        <v>1096</v>
      </c>
      <c r="E123" s="970" t="n">
        <v>20000</v>
      </c>
      <c r="F123" s="274"/>
      <c r="G123" s="516" t="n">
        <f aca="false">E123*F123</f>
        <v>0</v>
      </c>
      <c r="H123" s="942"/>
    </row>
    <row r="124" customFormat="false" ht="14.4" hidden="false" customHeight="false" outlineLevel="0" collapsed="false">
      <c r="A124" s="161" t="n">
        <v>3</v>
      </c>
      <c r="B124" s="969" t="s">
        <v>3911</v>
      </c>
      <c r="C124" s="167" t="s">
        <v>3900</v>
      </c>
      <c r="D124" s="166" t="s">
        <v>1096</v>
      </c>
      <c r="E124" s="970" t="n">
        <v>27000</v>
      </c>
      <c r="F124" s="274"/>
      <c r="G124" s="516" t="n">
        <f aca="false">E124*F124</f>
        <v>0</v>
      </c>
      <c r="H124" s="942"/>
    </row>
    <row r="125" customFormat="false" ht="14.4" hidden="false" customHeight="false" outlineLevel="0" collapsed="false">
      <c r="A125" s="161" t="n">
        <v>4</v>
      </c>
      <c r="B125" s="969" t="s">
        <v>3901</v>
      </c>
      <c r="C125" s="167" t="s">
        <v>3902</v>
      </c>
      <c r="D125" s="166" t="s">
        <v>1096</v>
      </c>
      <c r="E125" s="970" t="n">
        <v>16000</v>
      </c>
      <c r="F125" s="274"/>
      <c r="G125" s="516" t="n">
        <f aca="false">E125*F125</f>
        <v>0</v>
      </c>
      <c r="H125" s="942"/>
    </row>
    <row r="126" customFormat="false" ht="14.4" hidden="false" customHeight="false" outlineLevel="0" collapsed="false">
      <c r="A126" s="161" t="n">
        <v>5</v>
      </c>
      <c r="B126" s="969" t="s">
        <v>3903</v>
      </c>
      <c r="C126" s="167" t="s">
        <v>3904</v>
      </c>
      <c r="D126" s="166" t="s">
        <v>1096</v>
      </c>
      <c r="E126" s="970" t="n">
        <v>18000</v>
      </c>
      <c r="F126" s="274"/>
      <c r="G126" s="516" t="n">
        <f aca="false">E126*F126</f>
        <v>0</v>
      </c>
      <c r="H126" s="942"/>
    </row>
    <row r="127" customFormat="false" ht="14.4" hidden="false" customHeight="false" outlineLevel="0" collapsed="false">
      <c r="A127" s="161" t="n">
        <v>6</v>
      </c>
      <c r="B127" s="969" t="s">
        <v>3905</v>
      </c>
      <c r="C127" s="167" t="s">
        <v>3906</v>
      </c>
      <c r="D127" s="166" t="s">
        <v>1096</v>
      </c>
      <c r="E127" s="970" t="n">
        <v>24000</v>
      </c>
      <c r="F127" s="274"/>
      <c r="G127" s="516" t="n">
        <f aca="false">E127*F127</f>
        <v>0</v>
      </c>
      <c r="H127" s="942"/>
    </row>
    <row r="128" customFormat="false" ht="14.4" hidden="false" customHeight="false" outlineLevel="0" collapsed="false">
      <c r="A128" s="177" t="n">
        <v>7</v>
      </c>
      <c r="B128" s="971" t="s">
        <v>3907</v>
      </c>
      <c r="C128" s="183" t="s">
        <v>3908</v>
      </c>
      <c r="D128" s="182" t="s">
        <v>1096</v>
      </c>
      <c r="E128" s="972" t="n">
        <v>19000</v>
      </c>
      <c r="F128" s="318"/>
      <c r="G128" s="545" t="n">
        <f aca="false">E128*F128</f>
        <v>0</v>
      </c>
      <c r="H128" s="943"/>
    </row>
    <row r="129" customFormat="false" ht="15.6" hidden="false" customHeight="false" outlineLevel="0" collapsed="false">
      <c r="A129" s="630"/>
      <c r="B129" s="651" t="s">
        <v>55</v>
      </c>
      <c r="C129" s="630"/>
      <c r="D129" s="630"/>
      <c r="E129" s="630"/>
      <c r="F129" s="652" t="n">
        <f aca="false">SUM(F37:F128)</f>
        <v>0</v>
      </c>
      <c r="G129" s="653" t="n">
        <f aca="false">SUM(G16:G128)</f>
        <v>0</v>
      </c>
      <c r="H129" s="630"/>
      <c r="K129" s="973"/>
    </row>
    <row r="130" customFormat="false" ht="24.75" hidden="false" customHeight="true" outlineLevel="0" collapsed="false">
      <c r="A130" s="974" t="s">
        <v>56</v>
      </c>
      <c r="B130" s="974"/>
      <c r="C130" s="974"/>
      <c r="D130" s="974"/>
      <c r="E130" s="974"/>
      <c r="F130" s="974"/>
      <c r="G130" s="974"/>
      <c r="H130" s="974"/>
      <c r="K130" s="973"/>
    </row>
    <row r="131" customFormat="false" ht="14.4" hidden="false" customHeight="false" outlineLevel="0" collapsed="false">
      <c r="A131" s="467"/>
      <c r="B131" s="656" t="s">
        <v>57</v>
      </c>
      <c r="C131" s="656"/>
      <c r="D131" s="656"/>
      <c r="E131" s="656"/>
      <c r="F131" s="656"/>
      <c r="G131" s="656"/>
      <c r="H131" s="656"/>
    </row>
    <row r="132" customFormat="false" ht="14.4" hidden="false" customHeight="false" outlineLevel="0" collapsed="false">
      <c r="A132" s="467"/>
      <c r="B132" s="656" t="s">
        <v>58</v>
      </c>
      <c r="C132" s="656"/>
      <c r="D132" s="656"/>
      <c r="E132" s="656"/>
      <c r="F132" s="656"/>
      <c r="G132" s="656"/>
      <c r="H132" s="656"/>
    </row>
    <row r="133" customFormat="false" ht="14.4" hidden="false" customHeight="false" outlineLevel="0" collapsed="false">
      <c r="A133" s="467"/>
      <c r="B133" s="656" t="s">
        <v>59</v>
      </c>
      <c r="C133" s="656"/>
      <c r="D133" s="656"/>
      <c r="E133" s="656"/>
      <c r="F133" s="656"/>
      <c r="G133" s="656"/>
      <c r="H133" s="656"/>
    </row>
    <row r="134" customFormat="false" ht="21.75" hidden="false" customHeight="true" outlineLevel="0" collapsed="false">
      <c r="A134" s="472"/>
      <c r="B134" s="474" t="s">
        <v>2792</v>
      </c>
      <c r="C134" s="474"/>
      <c r="D134" s="474"/>
      <c r="E134" s="474"/>
      <c r="F134" s="474"/>
      <c r="G134" s="474"/>
      <c r="H134" s="975"/>
    </row>
    <row r="135" customFormat="false" ht="18.75" hidden="false" customHeight="true" outlineLevel="0" collapsed="false">
      <c r="A135" s="467"/>
      <c r="B135" s="469" t="s">
        <v>3087</v>
      </c>
      <c r="C135" s="470"/>
      <c r="D135" s="470"/>
      <c r="E135" s="470"/>
      <c r="F135" s="470"/>
      <c r="G135" s="602"/>
      <c r="H135" s="656"/>
    </row>
    <row r="136" customFormat="false" ht="14.4" hidden="false" customHeight="false" outlineLevel="0" collapsed="false">
      <c r="A136" s="476" t="s">
        <v>0</v>
      </c>
      <c r="B136" s="476"/>
      <c r="C136" s="476"/>
      <c r="D136" s="476"/>
      <c r="E136" s="476"/>
      <c r="F136" s="476"/>
      <c r="G136" s="476"/>
      <c r="H136" s="476"/>
    </row>
    <row r="137" customFormat="false" ht="14.4" hidden="false" customHeight="false" outlineLevel="0" collapsed="false">
      <c r="A137" s="477" t="s">
        <v>2794</v>
      </c>
      <c r="B137" s="477"/>
      <c r="C137" s="477"/>
      <c r="D137" s="477"/>
      <c r="E137" s="477"/>
      <c r="F137" s="477"/>
      <c r="G137" s="477"/>
      <c r="H137" s="477"/>
    </row>
    <row r="138" customFormat="false" ht="14.4" hidden="false" customHeight="false" outlineLevel="0" collapsed="false">
      <c r="A138" s="477" t="s">
        <v>2795</v>
      </c>
      <c r="B138" s="477"/>
      <c r="C138" s="477"/>
      <c r="D138" s="477"/>
      <c r="E138" s="477"/>
      <c r="F138" s="477"/>
      <c r="G138" s="477"/>
      <c r="H138" s="477"/>
    </row>
    <row r="139" customFormat="false" ht="14.4" hidden="false" customHeight="false" outlineLevel="0" collapsed="false">
      <c r="A139" s="976" t="s">
        <v>3912</v>
      </c>
      <c r="B139" s="976"/>
      <c r="C139" s="976"/>
      <c r="D139" s="976"/>
      <c r="E139" s="976"/>
      <c r="F139" s="976"/>
      <c r="G139" s="976"/>
      <c r="H139" s="976"/>
    </row>
    <row r="140" customFormat="false" ht="14.4" hidden="false" customHeight="false" outlineLevel="0" collapsed="false">
      <c r="A140" s="467"/>
      <c r="B140" s="977" t="s">
        <v>3913</v>
      </c>
      <c r="C140" s="977"/>
      <c r="D140" s="479"/>
      <c r="E140" s="479"/>
      <c r="F140" s="479"/>
      <c r="G140" s="479"/>
      <c r="H140" s="479"/>
    </row>
    <row r="141" customFormat="false" ht="14.4" hidden="false" customHeight="false" outlineLevel="0" collapsed="false">
      <c r="A141" s="476" t="s">
        <v>3914</v>
      </c>
      <c r="B141" s="476"/>
      <c r="C141" s="476"/>
      <c r="D141" s="476"/>
      <c r="E141" s="476"/>
      <c r="F141" s="476"/>
      <c r="G141" s="476"/>
      <c r="H141" s="476"/>
    </row>
    <row r="142" customFormat="false" ht="14.4" hidden="false" customHeight="false" outlineLevel="0" collapsed="false">
      <c r="A142" s="978" t="s">
        <v>3915</v>
      </c>
      <c r="B142" s="978"/>
      <c r="C142" s="978"/>
      <c r="D142" s="978"/>
      <c r="E142" s="978"/>
      <c r="F142" s="978"/>
      <c r="G142" s="978"/>
      <c r="H142" s="978"/>
    </row>
    <row r="143" customFormat="false" ht="14.4" hidden="false" customHeight="false" outlineLevel="0" collapsed="false">
      <c r="A143" s="660" t="s">
        <v>3916</v>
      </c>
      <c r="B143" s="660"/>
      <c r="C143" s="660"/>
      <c r="D143" s="660"/>
      <c r="E143" s="660"/>
      <c r="F143" s="660"/>
      <c r="G143" s="660"/>
      <c r="H143" s="660"/>
      <c r="I143" s="660"/>
    </row>
    <row r="144" customFormat="false" ht="14.4" hidden="false" customHeight="false" outlineLevel="0" collapsed="false">
      <c r="A144" s="976" t="s">
        <v>3917</v>
      </c>
      <c r="B144" s="976"/>
      <c r="C144" s="976"/>
      <c r="D144" s="976"/>
      <c r="E144" s="976"/>
      <c r="F144" s="976"/>
      <c r="G144" s="976"/>
      <c r="H144" s="976"/>
    </row>
    <row r="145" customFormat="false" ht="14.4" hidden="false" customHeight="false" outlineLevel="0" collapsed="false">
      <c r="A145" s="979"/>
      <c r="B145" s="977" t="s">
        <v>3918</v>
      </c>
      <c r="C145" s="977"/>
      <c r="D145" s="980"/>
      <c r="E145" s="980"/>
      <c r="F145" s="980"/>
      <c r="G145" s="980"/>
      <c r="H145" s="980"/>
    </row>
    <row r="146" customFormat="false" ht="14.4" hidden="false" customHeight="false" outlineLevel="0" collapsed="false">
      <c r="A146" s="476" t="s">
        <v>1</v>
      </c>
      <c r="B146" s="476"/>
      <c r="C146" s="476"/>
      <c r="D146" s="476"/>
      <c r="E146" s="476"/>
      <c r="F146" s="476"/>
      <c r="G146" s="476"/>
      <c r="H146" s="476"/>
    </row>
    <row r="147" customFormat="false" ht="14.4" hidden="false" customHeight="false" outlineLevel="0" collapsed="false">
      <c r="A147" s="477" t="s">
        <v>3919</v>
      </c>
      <c r="B147" s="477"/>
      <c r="C147" s="477"/>
      <c r="D147" s="477"/>
      <c r="E147" s="477"/>
      <c r="F147" s="477"/>
      <c r="G147" s="477"/>
      <c r="H147" s="477"/>
    </row>
    <row r="148" customFormat="false" ht="14.4" hidden="false" customHeight="false" outlineLevel="0" collapsed="false">
      <c r="A148" s="477" t="s">
        <v>3920</v>
      </c>
      <c r="B148" s="477"/>
      <c r="C148" s="477"/>
      <c r="D148" s="477"/>
      <c r="E148" s="477"/>
      <c r="F148" s="477"/>
      <c r="G148" s="477"/>
      <c r="H148" s="477"/>
    </row>
    <row r="149" customFormat="false" ht="14.4" hidden="false" customHeight="true" outlineLevel="0" collapsed="false">
      <c r="A149" s="981" t="s">
        <v>3921</v>
      </c>
      <c r="B149" s="981"/>
      <c r="C149" s="981"/>
      <c r="D149" s="981"/>
      <c r="E149" s="981"/>
      <c r="F149" s="981"/>
      <c r="G149" s="981"/>
      <c r="H149" s="981"/>
    </row>
    <row r="150" customFormat="false" ht="14.4" hidden="false" customHeight="false" outlineLevel="0" collapsed="false">
      <c r="A150" s="982"/>
      <c r="B150" s="982"/>
      <c r="C150" s="982"/>
      <c r="D150" s="982"/>
      <c r="E150" s="982"/>
      <c r="F150" s="982"/>
      <c r="G150" s="982"/>
      <c r="H150" s="982"/>
    </row>
    <row r="151" customFormat="false" ht="15.6" hidden="false" customHeight="true" outlineLevel="0" collapsed="false">
      <c r="A151" s="983" t="s">
        <v>65</v>
      </c>
      <c r="B151" s="983"/>
      <c r="C151" s="983"/>
      <c r="D151" s="983"/>
      <c r="E151" s="983"/>
      <c r="F151" s="983"/>
      <c r="G151" s="983"/>
      <c r="H151" s="983"/>
    </row>
    <row r="152" customFormat="false" ht="14.4" hidden="false" customHeight="false" outlineLevel="0" collapsed="false">
      <c r="A152" s="467"/>
      <c r="B152" s="479"/>
      <c r="C152" s="479"/>
      <c r="D152" s="482" t="s">
        <v>2797</v>
      </c>
      <c r="E152" s="482"/>
      <c r="F152" s="482"/>
      <c r="G152" s="482"/>
      <c r="H152" s="482"/>
    </row>
    <row r="153" customFormat="false" ht="14.4" hidden="false" customHeight="false" outlineLevel="0" collapsed="false">
      <c r="A153" s="467"/>
      <c r="B153" s="479"/>
      <c r="C153" s="479"/>
      <c r="D153" s="978" t="s">
        <v>2798</v>
      </c>
      <c r="E153" s="978"/>
      <c r="F153" s="978"/>
      <c r="G153" s="978"/>
      <c r="H153" s="978"/>
    </row>
  </sheetData>
  <mergeCells count="30">
    <mergeCell ref="A1:H1"/>
    <mergeCell ref="A2:H2"/>
    <mergeCell ref="A3:H3"/>
    <mergeCell ref="A4:H4"/>
    <mergeCell ref="B5:C6"/>
    <mergeCell ref="B7:G7"/>
    <mergeCell ref="B8:H8"/>
    <mergeCell ref="B9:H9"/>
    <mergeCell ref="B10:H10"/>
    <mergeCell ref="B11:C12"/>
    <mergeCell ref="A130:H130"/>
    <mergeCell ref="B134:G134"/>
    <mergeCell ref="A136:H136"/>
    <mergeCell ref="A137:H137"/>
    <mergeCell ref="A138:H138"/>
    <mergeCell ref="A139:H139"/>
    <mergeCell ref="B140:C140"/>
    <mergeCell ref="A141:H141"/>
    <mergeCell ref="A142:H142"/>
    <mergeCell ref="A143:I143"/>
    <mergeCell ref="A144:H144"/>
    <mergeCell ref="B145:C145"/>
    <mergeCell ref="A146:H146"/>
    <mergeCell ref="A147:H147"/>
    <mergeCell ref="A148:H148"/>
    <mergeCell ref="A149:H149"/>
    <mergeCell ref="A150:H150"/>
    <mergeCell ref="A151:H151"/>
    <mergeCell ref="D152:H152"/>
    <mergeCell ref="D153:H153"/>
  </mergeCells>
  <hyperlinks>
    <hyperlink ref="H16" r:id="rId1" display="Chi tiết"/>
    <hyperlink ref="H17" r:id="rId2" display="Chi tiết"/>
    <hyperlink ref="H18" r:id="rId3" display="Chi tiết"/>
    <hyperlink ref="H19" r:id="rId4" display="Chi tiết"/>
    <hyperlink ref="H20" r:id="rId5" display="Chi tiết"/>
    <hyperlink ref="H21" r:id="rId6" display="Chi tiết"/>
    <hyperlink ref="H23" r:id="rId7" display="Chi tiết"/>
    <hyperlink ref="H24" r:id="rId8" display="Chi tiết"/>
    <hyperlink ref="H25" r:id="rId9" display="Chi tiết"/>
    <hyperlink ref="H26" r:id="rId10" display="Chi tiết"/>
    <hyperlink ref="H27" r:id="rId11" display="Chi tiết"/>
    <hyperlink ref="H28" r:id="rId12" display="Chi tiết"/>
    <hyperlink ref="H30" r:id="rId13" display="Chi tiết"/>
    <hyperlink ref="H31" r:id="rId14" display="Chi tiết"/>
    <hyperlink ref="H32" r:id="rId15" display="Chi tiết"/>
    <hyperlink ref="H33" r:id="rId16" display="Chi tiết"/>
    <hyperlink ref="H34" r:id="rId17" display="Chi tiết"/>
    <hyperlink ref="H35" r:id="rId18" display="Chi tiết"/>
  </hyperlinks>
  <printOptions headings="false" gridLines="false" gridLinesSet="true" horizontalCentered="true" verticalCentered="false"/>
  <pageMargins left="0.25" right="0.25" top="0.25" bottom="0.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Italic"&amp;9Công Ty Cổ phần Sách - Thiết bị Giáo dục Toàn Cầu - Web: www.sachtoancau.edu.vn - www.sachgiaoduc.edu.vn - Email: sachtoancau@gmail.com - stbtoancau@gmail.com - Hotline: 0908 016729 </oddFooter>
  </headerFooter>
  <drawing r:id="rId19"/>
  <legacyDrawing r:id="rId2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21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2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765625" defaultRowHeight="13.2" zeroHeight="false" outlineLevelRow="0" outlineLevelCol="0"/>
  <cols>
    <col collapsed="false" customWidth="true" hidden="false" outlineLevel="0" max="1" min="1" style="672" width="3.88"/>
    <col collapsed="false" customWidth="true" hidden="false" outlineLevel="0" max="2" min="2" style="672" width="66.1"/>
    <col collapsed="false" customWidth="true" hidden="false" outlineLevel="0" max="3" min="3" style="672" width="25.87"/>
    <col collapsed="false" customWidth="true" hidden="false" outlineLevel="0" max="4" min="4" style="672" width="20.88"/>
    <col collapsed="false" customWidth="true" hidden="false" outlineLevel="0" max="5" min="5" style="672" width="5.88"/>
    <col collapsed="false" customWidth="false" hidden="false" outlineLevel="0" max="257" min="6" style="672" width="9.1"/>
  </cols>
  <sheetData>
    <row r="1" customFormat="false" ht="28.5" hidden="false" customHeight="true" outlineLevel="0" collapsed="false">
      <c r="A1" s="984" t="s">
        <v>3922</v>
      </c>
      <c r="B1" s="984"/>
      <c r="C1" s="984"/>
      <c r="D1" s="984"/>
      <c r="E1" s="984"/>
      <c r="F1" s="985"/>
    </row>
    <row r="2" customFormat="false" ht="16.5" hidden="false" customHeight="true" outlineLevel="0" collapsed="false">
      <c r="A2" s="986" t="s">
        <v>3923</v>
      </c>
      <c r="B2" s="986"/>
      <c r="C2" s="986"/>
      <c r="D2" s="986"/>
      <c r="E2" s="986"/>
      <c r="F2" s="985"/>
    </row>
    <row r="3" customFormat="false" ht="16.5" hidden="false" customHeight="true" outlineLevel="0" collapsed="false">
      <c r="A3" s="987"/>
      <c r="B3" s="987"/>
      <c r="C3" s="987"/>
      <c r="D3" s="987"/>
      <c r="E3" s="986"/>
      <c r="F3" s="985"/>
    </row>
    <row r="4" customFormat="false" ht="62.25" hidden="false" customHeight="true" outlineLevel="0" collapsed="false">
      <c r="A4" s="988" t="s">
        <v>3924</v>
      </c>
      <c r="B4" s="988"/>
      <c r="C4" s="988"/>
      <c r="D4" s="988"/>
      <c r="E4" s="988"/>
      <c r="F4" s="985"/>
    </row>
    <row r="5" customFormat="false" ht="24.9" hidden="false" customHeight="true" outlineLevel="0" collapsed="false">
      <c r="A5" s="989" t="s">
        <v>3925</v>
      </c>
      <c r="B5" s="990" t="s">
        <v>3926</v>
      </c>
      <c r="C5" s="990" t="s">
        <v>3927</v>
      </c>
      <c r="D5" s="990" t="s">
        <v>3928</v>
      </c>
      <c r="E5" s="990"/>
      <c r="F5" s="985"/>
    </row>
    <row r="6" customFormat="false" ht="31.2" hidden="false" customHeight="true" outlineLevel="0" collapsed="false">
      <c r="A6" s="991" t="n">
        <v>1</v>
      </c>
      <c r="B6" s="992" t="s">
        <v>3929</v>
      </c>
      <c r="C6" s="993" t="s">
        <v>3930</v>
      </c>
      <c r="D6" s="994" t="s">
        <v>3931</v>
      </c>
      <c r="E6" s="994"/>
      <c r="F6" s="985"/>
    </row>
    <row r="7" customFormat="false" ht="31.2" hidden="false" customHeight="true" outlineLevel="0" collapsed="false">
      <c r="A7" s="991" t="n">
        <v>2</v>
      </c>
      <c r="B7" s="995" t="s">
        <v>3932</v>
      </c>
      <c r="C7" s="993" t="s">
        <v>3933</v>
      </c>
      <c r="D7" s="994" t="s">
        <v>3934</v>
      </c>
      <c r="E7" s="994"/>
      <c r="F7" s="985"/>
    </row>
    <row r="8" customFormat="false" ht="31.2" hidden="false" customHeight="true" outlineLevel="0" collapsed="false">
      <c r="A8" s="991" t="n">
        <v>3</v>
      </c>
      <c r="B8" s="995" t="s">
        <v>3935</v>
      </c>
      <c r="C8" s="993" t="s">
        <v>3936</v>
      </c>
      <c r="D8" s="994" t="s">
        <v>3937</v>
      </c>
      <c r="E8" s="994"/>
      <c r="F8" s="985"/>
    </row>
    <row r="9" customFormat="false" ht="62.4" hidden="false" customHeight="true" outlineLevel="0" collapsed="false">
      <c r="A9" s="991" t="n">
        <v>4</v>
      </c>
      <c r="B9" s="995" t="s">
        <v>3938</v>
      </c>
      <c r="C9" s="993" t="s">
        <v>3936</v>
      </c>
      <c r="D9" s="994" t="s">
        <v>3939</v>
      </c>
      <c r="E9" s="994"/>
      <c r="F9" s="985"/>
    </row>
    <row r="10" customFormat="false" ht="27.6" hidden="false" customHeight="true" outlineLevel="0" collapsed="false">
      <c r="A10" s="996" t="n">
        <v>5</v>
      </c>
      <c r="B10" s="997" t="s">
        <v>3940</v>
      </c>
      <c r="C10" s="998" t="s">
        <v>3941</v>
      </c>
      <c r="D10" s="999" t="s">
        <v>3942</v>
      </c>
      <c r="E10" s="999"/>
      <c r="F10" s="985"/>
    </row>
    <row r="11" customFormat="false" ht="36" hidden="false" customHeight="true" outlineLevel="0" collapsed="false">
      <c r="A11" s="1000" t="s">
        <v>3943</v>
      </c>
      <c r="B11" s="1000"/>
      <c r="C11" s="1000"/>
      <c r="D11" s="1000"/>
      <c r="E11" s="1000"/>
      <c r="F11" s="985"/>
    </row>
    <row r="12" customFormat="false" ht="20.25" hidden="false" customHeight="true" outlineLevel="0" collapsed="false">
      <c r="A12" s="1001" t="s">
        <v>3944</v>
      </c>
      <c r="B12" s="1001"/>
      <c r="C12" s="1001"/>
      <c r="D12" s="1001"/>
      <c r="E12" s="1001"/>
      <c r="F12" s="985"/>
    </row>
    <row r="13" customFormat="false" ht="6.75" hidden="false" customHeight="true" outlineLevel="0" collapsed="false">
      <c r="A13" s="1001"/>
      <c r="B13" s="1002"/>
      <c r="C13" s="1002"/>
      <c r="D13" s="1002"/>
      <c r="E13" s="1002"/>
      <c r="F13" s="985"/>
    </row>
    <row r="14" customFormat="false" ht="30" hidden="false" customHeight="true" outlineLevel="0" collapsed="false">
      <c r="A14" s="1003" t="s">
        <v>3945</v>
      </c>
      <c r="B14" s="1003"/>
      <c r="C14" s="1003"/>
      <c r="D14" s="1003"/>
      <c r="E14" s="1003"/>
      <c r="F14" s="985"/>
    </row>
    <row r="15" customFormat="false" ht="20.25" hidden="false" customHeight="true" outlineLevel="0" collapsed="false">
      <c r="A15" s="1004" t="s">
        <v>3946</v>
      </c>
      <c r="B15" s="1004"/>
      <c r="C15" s="1004"/>
      <c r="D15" s="1004"/>
      <c r="E15" s="1004"/>
      <c r="F15" s="985"/>
    </row>
    <row r="16" customFormat="false" ht="13.2" hidden="false" customHeight="false" outlineLevel="0" collapsed="false">
      <c r="E16" s="1005"/>
      <c r="F16" s="985"/>
    </row>
    <row r="17" customFormat="false" ht="13.2" hidden="false" customHeight="false" outlineLevel="0" collapsed="false">
      <c r="E17" s="1005"/>
      <c r="F17" s="985"/>
    </row>
    <row r="18" customFormat="false" ht="13.2" hidden="false" customHeight="false" outlineLevel="0" collapsed="false">
      <c r="E18" s="1005"/>
      <c r="F18" s="985"/>
    </row>
    <row r="19" customFormat="false" ht="13.2" hidden="false" customHeight="false" outlineLevel="0" collapsed="false">
      <c r="E19" s="1005"/>
      <c r="F19" s="985"/>
    </row>
    <row r="20" customFormat="false" ht="13.2" hidden="false" customHeight="false" outlineLevel="0" collapsed="false">
      <c r="E20" s="1005"/>
      <c r="F20" s="985"/>
    </row>
    <row r="21" customFormat="false" ht="13.2" hidden="false" customHeight="false" outlineLevel="0" collapsed="false">
      <c r="E21" s="1005"/>
      <c r="F21" s="985"/>
    </row>
    <row r="22" customFormat="false" ht="13.2" hidden="false" customHeight="false" outlineLevel="0" collapsed="false">
      <c r="A22" s="1006"/>
      <c r="B22" s="1006"/>
      <c r="C22" s="1006"/>
      <c r="D22" s="1006"/>
      <c r="E22" s="1007"/>
      <c r="F22" s="985"/>
    </row>
    <row r="23" customFormat="false" ht="13.2" hidden="false" customHeight="false" outlineLevel="0" collapsed="false">
      <c r="A23" s="684"/>
      <c r="B23" s="684"/>
      <c r="C23" s="684"/>
      <c r="D23" s="684"/>
      <c r="E23" s="684"/>
    </row>
  </sheetData>
  <mergeCells count="13">
    <mergeCell ref="A1:E1"/>
    <mergeCell ref="A2:E2"/>
    <mergeCell ref="A4:E4"/>
    <mergeCell ref="D5:E5"/>
    <mergeCell ref="D6:E6"/>
    <mergeCell ref="D7:E7"/>
    <mergeCell ref="D8:E8"/>
    <mergeCell ref="D9:E9"/>
    <mergeCell ref="D10:E10"/>
    <mergeCell ref="A11:E11"/>
    <mergeCell ref="A12:E12"/>
    <mergeCell ref="A14:E14"/>
    <mergeCell ref="A15:E1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11:09:19Z</dcterms:created>
  <dc:creator>Administrator</dc:creator>
  <dc:description/>
  <dc:language>en-US</dc:language>
  <cp:lastModifiedBy>BTC</cp:lastModifiedBy>
  <cp:lastPrinted>2022-01-14T02:55:50Z</cp:lastPrinted>
  <dcterms:modified xsi:type="dcterms:W3CDTF">2022-01-14T02:56:51Z</dcterms:modified>
  <cp:revision>0</cp:revision>
  <dc:subject/>
  <dc:title/>
</cp:coreProperties>
</file>