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0" sheetId="1" state="visible" r:id="rId2"/>
    <sheet name="K11" sheetId="2" state="visible" r:id="rId3"/>
    <sheet name="K12" sheetId="3" state="visible" r:id="rId4"/>
    <sheet name="Chiều" sheetId="4" state="visible" r:id="rId5"/>
    <sheet name="Sáng" sheetId="5" state="visible" r:id="rId6"/>
  </sheets>
  <externalReferences>
    <externalReference r:id="rId7"/>
  </externalReferences>
  <definedNames>
    <definedName function="false" hidden="false" localSheetId="3" name="_xlnm.Print_Titles" vbProcedure="false">Chiều!$4:$5</definedName>
    <definedName function="false" hidden="false" localSheetId="0" name="_xlnm.Print_Titles" vbProcedure="false">K10!$3:$3</definedName>
    <definedName function="false" hidden="false" localSheetId="1" name="_xlnm.Print_Titles" vbProcedure="false">K11!$3:$3</definedName>
    <definedName function="false" hidden="false" localSheetId="2" name="_xlnm.Print_Titles" vbProcedure="false">K12!$3:$3</definedName>
    <definedName function="false" hidden="false" localSheetId="4" name="_xlnm.Print_Titles" vbProcedure="false">Sáng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6" uniqueCount="403">
  <si>
    <t xml:space="preserve">TRƯỜNG THPT NGUYỄN TẤT THÀNH</t>
  </si>
  <si>
    <t xml:space="preserve">THỜI KHÓA BIỂU NĂM HỌC 2021-2022 - ÁP DỤNG TỪ 16/5/2022 - KHỐI 10</t>
  </si>
  <si>
    <t xml:space="preserve">THỨ</t>
  </si>
  <si>
    <t xml:space="preserve">TIẾT</t>
  </si>
  <si>
    <t xml:space="preserve">C1
(Cương.T)</t>
  </si>
  <si>
    <t xml:space="preserve">C2
(Hoàng.AV)</t>
  </si>
  <si>
    <t xml:space="preserve">C3
(Ngọc.V)</t>
  </si>
  <si>
    <t xml:space="preserve">C4
(Thơ.V)</t>
  </si>
  <si>
    <t xml:space="preserve">C5
(Ân.AV)</t>
  </si>
  <si>
    <t xml:space="preserve">C6
(Ngân.AV)</t>
  </si>
  <si>
    <t xml:space="preserve">C7
(Duyên.AV)</t>
  </si>
  <si>
    <t xml:space="preserve">C8
(T.Thắm.T)</t>
  </si>
  <si>
    <t xml:space="preserve">C9
(Hiếu.L)</t>
  </si>
  <si>
    <t xml:space="preserve">C10
(Linh.S)</t>
  </si>
  <si>
    <t xml:space="preserve">C11
(Tâm.T)</t>
  </si>
  <si>
    <t xml:space="preserve">C12
(Tình.Su)</t>
  </si>
  <si>
    <t xml:space="preserve">C13
(Phượng.L)</t>
  </si>
  <si>
    <t xml:space="preserve">C14
(Minh.T)</t>
  </si>
  <si>
    <t xml:space="preserve">C15
(Huy.T)</t>
  </si>
  <si>
    <t xml:space="preserve">C16
(Thủy.L)</t>
  </si>
  <si>
    <t xml:space="preserve">SÁNG</t>
  </si>
  <si>
    <t xml:space="preserve">SHL - Cương.T</t>
  </si>
  <si>
    <t xml:space="preserve">SHL - Hoàng.AV</t>
  </si>
  <si>
    <t xml:space="preserve">SHL - Ngọc.V</t>
  </si>
  <si>
    <t xml:space="preserve">SHL - Thơ.V</t>
  </si>
  <si>
    <t xml:space="preserve">SHL - Ân.AV</t>
  </si>
  <si>
    <t xml:space="preserve">SHL - Ngân.AV</t>
  </si>
  <si>
    <t xml:space="preserve">SHL - Duyên.AV</t>
  </si>
  <si>
    <t xml:space="preserve">SHL - T.Thắm.T</t>
  </si>
  <si>
    <t xml:space="preserve">SHL - Hiếu.L</t>
  </si>
  <si>
    <t xml:space="preserve">SHL - Linh.S</t>
  </si>
  <si>
    <t xml:space="preserve">SHL - Tâm.T</t>
  </si>
  <si>
    <t xml:space="preserve">SHL - Tình.Su</t>
  </si>
  <si>
    <t xml:space="preserve">SHL - Phượng.L</t>
  </si>
  <si>
    <t xml:space="preserve">SHL - Minh.T</t>
  </si>
  <si>
    <t xml:space="preserve">SHL - Huy.T</t>
  </si>
  <si>
    <t xml:space="preserve">SHL - Thủy.L</t>
  </si>
  <si>
    <t xml:space="preserve">NGLL - Cương.T</t>
  </si>
  <si>
    <t xml:space="preserve">NGLL - Hoàng.AV</t>
  </si>
  <si>
    <t xml:space="preserve">NGLL - Ngọc.V</t>
  </si>
  <si>
    <t xml:space="preserve">NGLL - Thơ.V</t>
  </si>
  <si>
    <t xml:space="preserve">NGLL - Ân.AV</t>
  </si>
  <si>
    <t xml:space="preserve">NGLL - Ngân.AV</t>
  </si>
  <si>
    <t xml:space="preserve">NGLL - Duyên.AV</t>
  </si>
  <si>
    <t xml:space="preserve">NGLL - T.Thắm.T</t>
  </si>
  <si>
    <t xml:space="preserve">NGLL - Hiếu.L</t>
  </si>
  <si>
    <t xml:space="preserve">NGLL - Linh.S</t>
  </si>
  <si>
    <t xml:space="preserve">NGLL - Tâm.T</t>
  </si>
  <si>
    <t xml:space="preserve">NGLL - Tình.Su</t>
  </si>
  <si>
    <t xml:space="preserve">NGLL - Phượng.L</t>
  </si>
  <si>
    <t xml:space="preserve">NGLL - Minh.T</t>
  </si>
  <si>
    <t xml:space="preserve">NGLL - Huy.T</t>
  </si>
  <si>
    <t xml:space="preserve">NGLL - Thủy.L</t>
  </si>
  <si>
    <t xml:space="preserve">Tin - Duyên.TH</t>
  </si>
  <si>
    <t xml:space="preserve">Toán - Ý.T</t>
  </si>
  <si>
    <t xml:space="preserve">Toán - Trung.T</t>
  </si>
  <si>
    <t xml:space="preserve">Toán - H.Thắm.T</t>
  </si>
  <si>
    <t xml:space="preserve">Địa - Liểu.Đ</t>
  </si>
  <si>
    <t xml:space="preserve">Toán - Thi.T</t>
  </si>
  <si>
    <t xml:space="preserve">Tin - Hạnh.TH</t>
  </si>
  <si>
    <t xml:space="preserve">Sử - Tình.Su</t>
  </si>
  <si>
    <t xml:space="preserve">Toán - Kim.T</t>
  </si>
  <si>
    <t xml:space="preserve">Văn - Thúy.V</t>
  </si>
  <si>
    <t xml:space="preserve">NNgữ - Thắng.AV</t>
  </si>
  <si>
    <t xml:space="preserve">Văn - Ngọc.V</t>
  </si>
  <si>
    <t xml:space="preserve">NNgữ - N.Hạnh.AV</t>
  </si>
  <si>
    <t xml:space="preserve">Văn - T.Linh.V</t>
  </si>
  <si>
    <t xml:space="preserve">CNghệ - Linh.S</t>
  </si>
  <si>
    <t xml:space="preserve">Hóa - Q.Anh.H</t>
  </si>
  <si>
    <t xml:space="preserve">Văn - M.Linh.V</t>
  </si>
  <si>
    <t xml:space="preserve">NNgữ - Vi.AV</t>
  </si>
  <si>
    <t xml:space="preserve">Văn - Quân.V</t>
  </si>
  <si>
    <t xml:space="preserve">NNgữ - Duyên.AV</t>
  </si>
  <si>
    <t xml:space="preserve">Hóa - Đ.Tâm.H</t>
  </si>
  <si>
    <t xml:space="preserve">Tin - Đạt.TH</t>
  </si>
  <si>
    <t xml:space="preserve">Lí - Phượng.L</t>
  </si>
  <si>
    <t xml:space="preserve">Sinh - Linh.S</t>
  </si>
  <si>
    <t xml:space="preserve">CHIỀU</t>
  </si>
  <si>
    <t xml:space="preserve">TABN - TABN1</t>
  </si>
  <si>
    <t xml:space="preserve">Hóa - Diện.H</t>
  </si>
  <si>
    <t xml:space="preserve">Lí - Thúy.L</t>
  </si>
  <si>
    <t xml:space="preserve">GDQP - Dũng.QP</t>
  </si>
  <si>
    <t xml:space="preserve">CNghệ - Xuân.CN</t>
  </si>
  <si>
    <t xml:space="preserve">Hóa - N.Tâm.H</t>
  </si>
  <si>
    <t xml:space="preserve">Lí - Vân.L</t>
  </si>
  <si>
    <t xml:space="preserve">TD - Cường.TD</t>
  </si>
  <si>
    <t xml:space="preserve">GDCD - Hạnh.CD</t>
  </si>
  <si>
    <t xml:space="preserve">Lí - Quang.L</t>
  </si>
  <si>
    <t xml:space="preserve">Sinh - Trang.S</t>
  </si>
  <si>
    <t xml:space="preserve">NNgữ - Nguyên.AV</t>
  </si>
  <si>
    <t xml:space="preserve">NNgữ - Ba.AV</t>
  </si>
  <si>
    <t xml:space="preserve">Lí - Hiền.L</t>
  </si>
  <si>
    <t xml:space="preserve">Lí - Thủy.L</t>
  </si>
  <si>
    <t xml:space="preserve">Toán - Việt.T</t>
  </si>
  <si>
    <t xml:space="preserve">CNghệ - Nhung.CN</t>
  </si>
  <si>
    <t xml:space="preserve">NNgữ - Vy.AV</t>
  </si>
  <si>
    <t xml:space="preserve">Toán - Minh.T</t>
  </si>
  <si>
    <t xml:space="preserve">Lí - Vũ.L</t>
  </si>
  <si>
    <t xml:space="preserve">GDCD - Yến.CD</t>
  </si>
  <si>
    <t xml:space="preserve">GDQP - Huyền.QP</t>
  </si>
  <si>
    <t xml:space="preserve">CNghệ - Hà.S</t>
  </si>
  <si>
    <t xml:space="preserve">TD - Trúc.TD</t>
  </si>
  <si>
    <t xml:space="preserve">Sử - Thọ.Su</t>
  </si>
  <si>
    <t xml:space="preserve">Sử - Thảo.Su</t>
  </si>
  <si>
    <t xml:space="preserve">Văn - Thi.V</t>
  </si>
  <si>
    <t xml:space="preserve">Văn - Việt.V</t>
  </si>
  <si>
    <t xml:space="preserve">Toán - Trang.T</t>
  </si>
  <si>
    <t xml:space="preserve">Sử - Mai.Su</t>
  </si>
  <si>
    <t xml:space="preserve">Toán - Cương.T</t>
  </si>
  <si>
    <t xml:space="preserve">Địa - Bích.Đ</t>
  </si>
  <si>
    <t xml:space="preserve">GDQP - Khang.QP</t>
  </si>
  <si>
    <t xml:space="preserve">Toán - T.Thắm.T</t>
  </si>
  <si>
    <t xml:space="preserve">Toán - Tâm.T</t>
  </si>
  <si>
    <t xml:space="preserve">Sinh - Hà.S</t>
  </si>
  <si>
    <t xml:space="preserve">Văn - Thơ.V</t>
  </si>
  <si>
    <t xml:space="preserve">NNgữ - Hạnh.AV</t>
  </si>
  <si>
    <t xml:space="preserve">NNgữ - Ngân.AV</t>
  </si>
  <si>
    <t xml:space="preserve">Toán - Huy.T</t>
  </si>
  <si>
    <t xml:space="preserve">NNgữ - Hoàng.AV</t>
  </si>
  <si>
    <t xml:space="preserve">NNgữ - Ân.AV</t>
  </si>
  <si>
    <t xml:space="preserve">Lí - Trâm.L</t>
  </si>
  <si>
    <t xml:space="preserve">Toán - Anh.T</t>
  </si>
  <si>
    <t xml:space="preserve">Hóa - H.Anh.H</t>
  </si>
  <si>
    <t xml:space="preserve">Lí - Hiếu.L</t>
  </si>
  <si>
    <t xml:space="preserve">THỜI KHÓA BIỂU NĂM HỌC 2021-2022 - ÁP DỤNG TỪ 16/5/2022 - KHỐI 11</t>
  </si>
  <si>
    <t xml:space="preserve">B1
(Vi.AV)</t>
  </si>
  <si>
    <t xml:space="preserve">B2
(Vy.AV)</t>
  </si>
  <si>
    <t xml:space="preserve">B3
(Hằng.L)</t>
  </si>
  <si>
    <t xml:space="preserve">B4
(Như.AV)</t>
  </si>
  <si>
    <t xml:space="preserve">B5
(Hạnh.V)</t>
  </si>
  <si>
    <t xml:space="preserve">B6
(Thế.V)</t>
  </si>
  <si>
    <t xml:space="preserve">B7
(Thúy.CD)</t>
  </si>
  <si>
    <t xml:space="preserve">B8
(Minh.Su)</t>
  </si>
  <si>
    <t xml:space="preserve">B9
(Thi.V)</t>
  </si>
  <si>
    <t xml:space="preserve">B10
(Đ.Tâm.H)</t>
  </si>
  <si>
    <t xml:space="preserve">B11
(Nga.T)</t>
  </si>
  <si>
    <t xml:space="preserve">B12
(Thúy.L)</t>
  </si>
  <si>
    <t xml:space="preserve">B13
(Thi.T)</t>
  </si>
  <si>
    <t xml:space="preserve">B14
(Tài.H)</t>
  </si>
  <si>
    <t xml:space="preserve">B15
(Tâm.V)</t>
  </si>
  <si>
    <t xml:space="preserve">B16
(Kim.T)</t>
  </si>
  <si>
    <t xml:space="preserve">SHL - Vi.AV</t>
  </si>
  <si>
    <t xml:space="preserve">SHL - Vy.AV</t>
  </si>
  <si>
    <t xml:space="preserve">SHL - Hằng.L</t>
  </si>
  <si>
    <t xml:space="preserve">SHL - Như.AV</t>
  </si>
  <si>
    <t xml:space="preserve">SHL - Hạnh.V</t>
  </si>
  <si>
    <t xml:space="preserve">SHL - Thế.V</t>
  </si>
  <si>
    <t xml:space="preserve">SHL - Thúy.CD</t>
  </si>
  <si>
    <t xml:space="preserve">SHL - Minh.Su</t>
  </si>
  <si>
    <t xml:space="preserve">SHL - Thi.V</t>
  </si>
  <si>
    <t xml:space="preserve">SHL - Đ.Tâm.H</t>
  </si>
  <si>
    <t xml:space="preserve">SHL - Nga.T</t>
  </si>
  <si>
    <t xml:space="preserve">SHL - Thúy.L</t>
  </si>
  <si>
    <t xml:space="preserve">SHL - Thi.T</t>
  </si>
  <si>
    <t xml:space="preserve">SHL - Tài.H</t>
  </si>
  <si>
    <t xml:space="preserve">SHL - Tâm.V</t>
  </si>
  <si>
    <t xml:space="preserve">SHL - Kim.T</t>
  </si>
  <si>
    <t xml:space="preserve">NGLL - Vi.AV</t>
  </si>
  <si>
    <t xml:space="preserve">NGLL - Vy.AV</t>
  </si>
  <si>
    <t xml:space="preserve">NGLL - Hằng.L</t>
  </si>
  <si>
    <t xml:space="preserve">NGLL - Như.AV</t>
  </si>
  <si>
    <t xml:space="preserve">NGLL - Hạnh.V</t>
  </si>
  <si>
    <t xml:space="preserve">NGLL - Thế.V</t>
  </si>
  <si>
    <t xml:space="preserve">NGLL - Thúy.CD</t>
  </si>
  <si>
    <t xml:space="preserve">NGLL - Minh.Su</t>
  </si>
  <si>
    <t xml:space="preserve">NGLL - Thi.V</t>
  </si>
  <si>
    <t xml:space="preserve">NGLL - Đ.Tâm.H</t>
  </si>
  <si>
    <t xml:space="preserve">NGLL - Nga.T</t>
  </si>
  <si>
    <t xml:space="preserve">NGLL - Thúy.L</t>
  </si>
  <si>
    <t xml:space="preserve">NGLL - Thi.T</t>
  </si>
  <si>
    <t xml:space="preserve">NGLL - Tài.H</t>
  </si>
  <si>
    <t xml:space="preserve">NGLL - Tâm.V</t>
  </si>
  <si>
    <t xml:space="preserve">NGLL - Kim.T</t>
  </si>
  <si>
    <t xml:space="preserve">CNghệ - Thi.CN</t>
  </si>
  <si>
    <t xml:space="preserve">CNghệ - N.Anh.CN</t>
  </si>
  <si>
    <t xml:space="preserve">Địa - Lan.Đ</t>
  </si>
  <si>
    <t xml:space="preserve">Nghề - Xuân.CN</t>
  </si>
  <si>
    <t xml:space="preserve">Địa - Huyền.Đ</t>
  </si>
  <si>
    <t xml:space="preserve">Lí - Ngân.L</t>
  </si>
  <si>
    <t xml:space="preserve">Lí - Hạnh.L</t>
  </si>
  <si>
    <t xml:space="preserve">Văn - Chi.V</t>
  </si>
  <si>
    <t xml:space="preserve">Văn - Hạnh.V</t>
  </si>
  <si>
    <t xml:space="preserve">Văn - Thế.V</t>
  </si>
  <si>
    <t xml:space="preserve">GDCD - Phụng.CD</t>
  </si>
  <si>
    <t xml:space="preserve">Hóa - Nhựt.H</t>
  </si>
  <si>
    <t xml:space="preserve">GDCD - Thúy.CD</t>
  </si>
  <si>
    <t xml:space="preserve">Hóa - Bình.H</t>
  </si>
  <si>
    <t xml:space="preserve">Nghề - Trinh.TH</t>
  </si>
  <si>
    <t xml:space="preserve">TD - Thảo.TD</t>
  </si>
  <si>
    <t xml:space="preserve">Tin - Tài.TH</t>
  </si>
  <si>
    <t xml:space="preserve">TD - Phong.TD</t>
  </si>
  <si>
    <t xml:space="preserve">GDQP - Hà.QP</t>
  </si>
  <si>
    <t xml:space="preserve">Hóa - Hằng.H</t>
  </si>
  <si>
    <t xml:space="preserve">Nghề - Đạt.TH</t>
  </si>
  <si>
    <t xml:space="preserve">NNgữ - Như.AV</t>
  </si>
  <si>
    <t xml:space="preserve">Hóa - Hiền.H</t>
  </si>
  <si>
    <t xml:space="preserve">Toán - Nga.T</t>
  </si>
  <si>
    <t xml:space="preserve">Văn - Tâm.V</t>
  </si>
  <si>
    <t xml:space="preserve">Tin - Trinh.TH</t>
  </si>
  <si>
    <t xml:space="preserve">Sinh - Đạt.S</t>
  </si>
  <si>
    <t xml:space="preserve">TABN - TABN2</t>
  </si>
  <si>
    <t xml:space="preserve">Lí - Hằng.L</t>
  </si>
  <si>
    <t xml:space="preserve">Sinh - Cường.S</t>
  </si>
  <si>
    <t xml:space="preserve">Nghề - Thi.CN</t>
  </si>
  <si>
    <t xml:space="preserve">Nghề - N.Anh.CN</t>
  </si>
  <si>
    <t xml:space="preserve">Hóa - Tài.H</t>
  </si>
  <si>
    <t xml:space="preserve">Toán - Sơn.T</t>
  </si>
  <si>
    <t xml:space="preserve">NNgữ - Diễm.AV</t>
  </si>
  <si>
    <t xml:space="preserve">Sinh - Thủy.S</t>
  </si>
  <si>
    <t xml:space="preserve">Nghề - Nhung.CN</t>
  </si>
  <si>
    <t xml:space="preserve">Nghề - Duyên.TH</t>
  </si>
  <si>
    <t xml:space="preserve">Sử - Minh.Su</t>
  </si>
  <si>
    <t xml:space="preserve">Toán - Long.T</t>
  </si>
  <si>
    <t xml:space="preserve">Lí - Nhung.L</t>
  </si>
  <si>
    <t xml:space="preserve">THỜI KHÓA BIỂU NĂM HỌC 2021-2022 - ÁP DỤNG TỪ 16/5/2022 - KHỐI 12</t>
  </si>
  <si>
    <t xml:space="preserve">A1
(Huyền.Đ)</t>
  </si>
  <si>
    <t xml:space="preserve">A2
(Nghĩa.AV)</t>
  </si>
  <si>
    <t xml:space="preserve">A3
(Chi.V)</t>
  </si>
  <si>
    <t xml:space="preserve">A4
(Phụng.CD)</t>
  </si>
  <si>
    <t xml:space="preserve">A5
(Thúy.V)</t>
  </si>
  <si>
    <t xml:space="preserve">A6
(Ý.T)</t>
  </si>
  <si>
    <t xml:space="preserve">A7
(Trang.S)</t>
  </si>
  <si>
    <t xml:space="preserve">A8
(Nhựt.H)</t>
  </si>
  <si>
    <t xml:space="preserve">A9
(Hạnh.L)</t>
  </si>
  <si>
    <t xml:space="preserve">A10
(Long.T)</t>
  </si>
  <si>
    <t xml:space="preserve">A11
(Việt.T)</t>
  </si>
  <si>
    <t xml:space="preserve">A12
(Sơn.T)</t>
  </si>
  <si>
    <t xml:space="preserve">A13
(Hiền.H)</t>
  </si>
  <si>
    <t xml:space="preserve">A14
(Q.Anh.H)</t>
  </si>
  <si>
    <t xml:space="preserve">A15
(H.Anh.H)</t>
  </si>
  <si>
    <t xml:space="preserve">A16
(Trâm.L)</t>
  </si>
  <si>
    <t xml:space="preserve">A17</t>
  </si>
  <si>
    <t xml:space="preserve">SHL - Huyền.Đ</t>
  </si>
  <si>
    <t xml:space="preserve">SHL - Nghĩa.AV</t>
  </si>
  <si>
    <t xml:space="preserve">SHL - Chi.V</t>
  </si>
  <si>
    <t xml:space="preserve">SHL - Phụng.CD</t>
  </si>
  <si>
    <t xml:space="preserve">SHL - Thúy.V</t>
  </si>
  <si>
    <t xml:space="preserve">SHL - Ý.T</t>
  </si>
  <si>
    <t xml:space="preserve">SHL - Trang.S</t>
  </si>
  <si>
    <t xml:space="preserve">SHL - Nhựt.H</t>
  </si>
  <si>
    <t xml:space="preserve">SHL - Hạnh.L</t>
  </si>
  <si>
    <t xml:space="preserve">SHL - Long.T</t>
  </si>
  <si>
    <t xml:space="preserve">SHL - Việt.T</t>
  </si>
  <si>
    <t xml:space="preserve">SHL - Sơn.T</t>
  </si>
  <si>
    <t xml:space="preserve">SHL - Hiền.H</t>
  </si>
  <si>
    <t xml:space="preserve">SHL - Q.Anh.H</t>
  </si>
  <si>
    <t xml:space="preserve">SHL - H.Anh.H</t>
  </si>
  <si>
    <t xml:space="preserve">SHL - Trâm.L</t>
  </si>
  <si>
    <t xml:space="preserve">NGLL - Huyền.Đ</t>
  </si>
  <si>
    <t xml:space="preserve">NGLL - Nghĩa.AV</t>
  </si>
  <si>
    <t xml:space="preserve">NGLL - Chi.V</t>
  </si>
  <si>
    <t xml:space="preserve">NGLL - Phụng.CD</t>
  </si>
  <si>
    <t xml:space="preserve">NGLL - Thúy.V</t>
  </si>
  <si>
    <t xml:space="preserve">NGLL - Ý.T</t>
  </si>
  <si>
    <t xml:space="preserve">NGLL - Trang.S</t>
  </si>
  <si>
    <t xml:space="preserve">NGLL - Nhựt.H</t>
  </si>
  <si>
    <t xml:space="preserve">NGLL - Hạnh.L</t>
  </si>
  <si>
    <t xml:space="preserve">NGLL - Long.T</t>
  </si>
  <si>
    <t xml:space="preserve">NGLL - Việt.T</t>
  </si>
  <si>
    <t xml:space="preserve">NGLL - Sơn.T</t>
  </si>
  <si>
    <t xml:space="preserve">NGLL - Hiền.H</t>
  </si>
  <si>
    <t xml:space="preserve">NGLL - Q.Anh.H</t>
  </si>
  <si>
    <t xml:space="preserve">NGLL - H.Anh.H</t>
  </si>
  <si>
    <t xml:space="preserve">NGLL - Trâm.L</t>
  </si>
  <si>
    <t xml:space="preserve">NNgữ - Nghĩa.AV</t>
  </si>
  <si>
    <t xml:space="preserve">Sinh - Huệ.S</t>
  </si>
  <si>
    <t xml:space="preserve">THỜI KHÓA BIỂU NĂM HỌC 2021-2022 - ÁP DỤNG TỪ 16/5/2022 - BUỔI CHIỀU</t>
  </si>
  <si>
    <t xml:space="preserve">STT</t>
  </si>
  <si>
    <t xml:space="preserve">GV</t>
  </si>
  <si>
    <t xml:space="preserve">Thứ 2 - Chiều</t>
  </si>
  <si>
    <t xml:space="preserve">Thứ 3 - Chiều</t>
  </si>
  <si>
    <t xml:space="preserve">Thứ 4 - Chiều</t>
  </si>
  <si>
    <t xml:space="preserve">Thứ 5 - Chiều</t>
  </si>
  <si>
    <t xml:space="preserve">Thứ 6 - Chiều</t>
  </si>
  <si>
    <t xml:space="preserve">Thứ 7 - Chiều</t>
  </si>
  <si>
    <t xml:space="preserve">Tiết 1</t>
  </si>
  <si>
    <t xml:space="preserve">Tiết 2</t>
  </si>
  <si>
    <t xml:space="preserve">Tiết 3</t>
  </si>
  <si>
    <t xml:space="preserve">Tiết 4</t>
  </si>
  <si>
    <t xml:space="preserve">Tiết 5</t>
  </si>
  <si>
    <t xml:space="preserve">M.Linh.V</t>
  </si>
  <si>
    <t xml:space="preserve">Thế.V</t>
  </si>
  <si>
    <t xml:space="preserve">Hạnh.V</t>
  </si>
  <si>
    <t xml:space="preserve">Tâm.V</t>
  </si>
  <si>
    <t xml:space="preserve">Thúy.V</t>
  </si>
  <si>
    <t xml:space="preserve">Thơ.V</t>
  </si>
  <si>
    <t xml:space="preserve">Quân.V</t>
  </si>
  <si>
    <t xml:space="preserve">T.Linh.V</t>
  </si>
  <si>
    <t xml:space="preserve">Việt.V</t>
  </si>
  <si>
    <t xml:space="preserve">Chi.V</t>
  </si>
  <si>
    <t xml:space="preserve">Ngọc.V</t>
  </si>
  <si>
    <t xml:space="preserve">Thi.V</t>
  </si>
  <si>
    <t xml:space="preserve">Trung.T</t>
  </si>
  <si>
    <t xml:space="preserve">Sơn.T</t>
  </si>
  <si>
    <t xml:space="preserve">Huy.T</t>
  </si>
  <si>
    <t xml:space="preserve">Ý.T</t>
  </si>
  <si>
    <t xml:space="preserve">Tâm.T</t>
  </si>
  <si>
    <t xml:space="preserve">Việt.T</t>
  </si>
  <si>
    <t xml:space="preserve">Thi.T</t>
  </si>
  <si>
    <t xml:space="preserve">Kim.T</t>
  </si>
  <si>
    <t xml:space="preserve">H.Thắm.T</t>
  </si>
  <si>
    <t xml:space="preserve">Cương.T</t>
  </si>
  <si>
    <t xml:space="preserve">Minh.T</t>
  </si>
  <si>
    <t xml:space="preserve">Nga.T</t>
  </si>
  <si>
    <t xml:space="preserve">Trang.T</t>
  </si>
  <si>
    <t xml:space="preserve">Long.T</t>
  </si>
  <si>
    <t xml:space="preserve">T.Thắm.T</t>
  </si>
  <si>
    <t xml:space="preserve">V.Anh.T</t>
  </si>
  <si>
    <t xml:space="preserve">C2</t>
  </si>
  <si>
    <t xml:space="preserve">Hạnh.AV</t>
  </si>
  <si>
    <t xml:space="preserve">Như.AV</t>
  </si>
  <si>
    <t xml:space="preserve">Nghĩa.AV</t>
  </si>
  <si>
    <t xml:space="preserve">Thắng.AV</t>
  </si>
  <si>
    <t xml:space="preserve">Duyên.AV</t>
  </si>
  <si>
    <t xml:space="preserve">Ba.AV</t>
  </si>
  <si>
    <t xml:space="preserve">Vi.AV</t>
  </si>
  <si>
    <t xml:space="preserve">Vy.AV</t>
  </si>
  <si>
    <t xml:space="preserve">Diễm.AV</t>
  </si>
  <si>
    <t xml:space="preserve">Nguyên.AV</t>
  </si>
  <si>
    <t xml:space="preserve">Hoàng.AV</t>
  </si>
  <si>
    <t xml:space="preserve">Ân.AV</t>
  </si>
  <si>
    <t xml:space="preserve">Ngân.AV</t>
  </si>
  <si>
    <t xml:space="preserve">N.Hạnh.AV</t>
  </si>
  <si>
    <t xml:space="preserve">Ngân.L</t>
  </si>
  <si>
    <t xml:space="preserve">Vân.L</t>
  </si>
  <si>
    <t xml:space="preserve">Hạnh.L</t>
  </si>
  <si>
    <t xml:space="preserve">Hằng.L</t>
  </si>
  <si>
    <t xml:space="preserve">Quang.L</t>
  </si>
  <si>
    <t xml:space="preserve">Hiền.L</t>
  </si>
  <si>
    <t xml:space="preserve">Phượng.L</t>
  </si>
  <si>
    <t xml:space="preserve">Thủy.L</t>
  </si>
  <si>
    <t xml:space="preserve">Thúy.L</t>
  </si>
  <si>
    <t xml:space="preserve">Trâm.L</t>
  </si>
  <si>
    <t xml:space="preserve">Hiếu.L</t>
  </si>
  <si>
    <t xml:space="preserve">Nhung.L</t>
  </si>
  <si>
    <t xml:space="preserve">Vũ.L</t>
  </si>
  <si>
    <t xml:space="preserve">Diện.H</t>
  </si>
  <si>
    <t xml:space="preserve">Q.Anh.H</t>
  </si>
  <si>
    <t xml:space="preserve">H.Anh.H</t>
  </si>
  <si>
    <t xml:space="preserve">Đ.Tâm.H</t>
  </si>
  <si>
    <t xml:space="preserve">N.Tâm.H</t>
  </si>
  <si>
    <t xml:space="preserve">Bình.H</t>
  </si>
  <si>
    <t xml:space="preserve">Hiền.H</t>
  </si>
  <si>
    <t xml:space="preserve">Hằng.H</t>
  </si>
  <si>
    <t xml:space="preserve">Nhựt.H</t>
  </si>
  <si>
    <t xml:space="preserve">Tài.H</t>
  </si>
  <si>
    <t xml:space="preserve">Đạt.S</t>
  </si>
  <si>
    <t xml:space="preserve">Trang.S</t>
  </si>
  <si>
    <t xml:space="preserve">Linh.S</t>
  </si>
  <si>
    <t xml:space="preserve">Huệ.S</t>
  </si>
  <si>
    <t xml:space="preserve">Cường.S</t>
  </si>
  <si>
    <t xml:space="preserve">Thủy.S</t>
  </si>
  <si>
    <t xml:space="preserve">Hà.S</t>
  </si>
  <si>
    <t xml:space="preserve">Mai.Su</t>
  </si>
  <si>
    <t xml:space="preserve">Minh.Su</t>
  </si>
  <si>
    <t xml:space="preserve">Tình.Su</t>
  </si>
  <si>
    <t xml:space="preserve">Thảo.Su</t>
  </si>
  <si>
    <t xml:space="preserve">Thọ.Su</t>
  </si>
  <si>
    <t xml:space="preserve">Bích.Đ</t>
  </si>
  <si>
    <t xml:space="preserve">Huyền.Đ</t>
  </si>
  <si>
    <t xml:space="preserve">Lan.Đ</t>
  </si>
  <si>
    <t xml:space="preserve">Liểu.Đ</t>
  </si>
  <si>
    <t xml:space="preserve">Hạnh.CD</t>
  </si>
  <si>
    <t xml:space="preserve">Thúy.CD</t>
  </si>
  <si>
    <t xml:space="preserve">Yến.CD</t>
  </si>
  <si>
    <t xml:space="preserve">Phụng.CD</t>
  </si>
  <si>
    <t xml:space="preserve">Nhung.CN</t>
  </si>
  <si>
    <t xml:space="preserve">B11</t>
  </si>
  <si>
    <t xml:space="preserve">B15</t>
  </si>
  <si>
    <t xml:space="preserve">N.Anh.CN</t>
  </si>
  <si>
    <t xml:space="preserve">B12</t>
  </si>
  <si>
    <t xml:space="preserve">B16</t>
  </si>
  <si>
    <t xml:space="preserve">Xuân.CN</t>
  </si>
  <si>
    <t xml:space="preserve">B13</t>
  </si>
  <si>
    <t xml:space="preserve">B14</t>
  </si>
  <si>
    <t xml:space="preserve">Thi.CN</t>
  </si>
  <si>
    <t xml:space="preserve">B10</t>
  </si>
  <si>
    <t xml:space="preserve">Trinh.TH</t>
  </si>
  <si>
    <t xml:space="preserve">B9</t>
  </si>
  <si>
    <t xml:space="preserve">B5</t>
  </si>
  <si>
    <t xml:space="preserve">B6</t>
  </si>
  <si>
    <t xml:space="preserve">Tài.TH</t>
  </si>
  <si>
    <t xml:space="preserve">Hạnh.TH</t>
  </si>
  <si>
    <t xml:space="preserve">Đạt.TH</t>
  </si>
  <si>
    <t xml:space="preserve">B2</t>
  </si>
  <si>
    <t xml:space="preserve">B3</t>
  </si>
  <si>
    <t xml:space="preserve">Duyên.TH</t>
  </si>
  <si>
    <t xml:space="preserve">B4</t>
  </si>
  <si>
    <t xml:space="preserve">B8</t>
  </si>
  <si>
    <t xml:space="preserve">B1</t>
  </si>
  <si>
    <t xml:space="preserve">Thảo.TD</t>
  </si>
  <si>
    <t xml:space="preserve">Cường.TD</t>
  </si>
  <si>
    <t xml:space="preserve">Công.TD</t>
  </si>
  <si>
    <t xml:space="preserve">Phong.TD</t>
  </si>
  <si>
    <t xml:space="preserve">Trúc.TD</t>
  </si>
  <si>
    <t xml:space="preserve">Khang.QP</t>
  </si>
  <si>
    <t xml:space="preserve">Dũng.QP</t>
  </si>
  <si>
    <t xml:space="preserve">Hà.QP</t>
  </si>
  <si>
    <t xml:space="preserve">Huyền.QP</t>
  </si>
  <si>
    <t xml:space="preserve">TATC1</t>
  </si>
  <si>
    <t xml:space="preserve">TATC2</t>
  </si>
  <si>
    <t xml:space="preserve">THỜI KHÓA BIỂU NĂM HỌC 2021-2022 - ÁP DỤNG TỪ 16/5/2022 - BUỔI SÁNG</t>
  </si>
  <si>
    <t xml:space="preserve">B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7"/>
      <color rgb="FFFF0000"/>
      <name val="Times New Roman"/>
      <family val="1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b val="true"/>
      <sz val="7"/>
      <color rgb="FF008000"/>
      <name val="Times New Roman"/>
      <family val="1"/>
      <charset val="163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7"/>
      <name val="Times New Roman"/>
      <family val="1"/>
      <charset val="163"/>
    </font>
    <font>
      <sz val="12"/>
      <name val="Times New Roman"/>
      <family val="1"/>
      <charset val="163"/>
    </font>
    <font>
      <i val="true"/>
      <u val="single"/>
      <sz val="7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FFFF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&#244;&#777;%20la&#768;m%20vi&#234;&#803;c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ang_tính1"/>
    </sheetNames>
    <sheetDataSet>
      <sheetData sheetId="0">
        <row r="6">
          <cell r="C6" t="str">
            <v>M.Linh.V</v>
          </cell>
        </row>
        <row r="6">
          <cell r="G6" t="str">
            <v>C1</v>
          </cell>
        </row>
        <row r="6">
          <cell r="I6" t="str">
            <v>A14</v>
          </cell>
          <cell r="J6" t="str">
            <v>A14</v>
          </cell>
          <cell r="K6" t="str">
            <v>A2</v>
          </cell>
          <cell r="L6" t="str">
            <v>A2</v>
          </cell>
        </row>
        <row r="6">
          <cell r="N6" t="str">
            <v>A2</v>
          </cell>
        </row>
        <row r="6">
          <cell r="P6" t="str">
            <v>A14</v>
          </cell>
        </row>
        <row r="6">
          <cell r="S6" t="str">
            <v>C1</v>
          </cell>
          <cell r="T6" t="str">
            <v>A2</v>
          </cell>
          <cell r="U6" t="str">
            <v>A14</v>
          </cell>
          <cell r="V6" t="str">
            <v>C6</v>
          </cell>
        </row>
        <row r="6">
          <cell r="X6" t="str">
            <v>A2</v>
          </cell>
          <cell r="Y6" t="str">
            <v>A2</v>
          </cell>
          <cell r="Z6" t="str">
            <v>A14</v>
          </cell>
          <cell r="AA6" t="str">
            <v>A14</v>
          </cell>
        </row>
        <row r="7">
          <cell r="C7" t="str">
            <v>Thế.V</v>
          </cell>
          <cell r="D7" t="str">
            <v>B6</v>
          </cell>
          <cell r="E7" t="str">
            <v>NGLL - B6</v>
          </cell>
        </row>
        <row r="7">
          <cell r="G7" t="str">
            <v>B6</v>
          </cell>
        </row>
        <row r="7">
          <cell r="I7" t="str">
            <v>A12</v>
          </cell>
          <cell r="J7" t="str">
            <v>A12</v>
          </cell>
          <cell r="K7" t="str">
            <v>A1</v>
          </cell>
          <cell r="L7" t="str">
            <v>A1</v>
          </cell>
        </row>
        <row r="7">
          <cell r="N7" t="str">
            <v>A1</v>
          </cell>
          <cell r="O7" t="str">
            <v>A12</v>
          </cell>
        </row>
        <row r="7">
          <cell r="Q7" t="str">
            <v>B6</v>
          </cell>
        </row>
        <row r="7">
          <cell r="S7" t="str">
            <v>A1</v>
          </cell>
          <cell r="T7" t="str">
            <v>A1</v>
          </cell>
          <cell r="U7" t="str">
            <v>A12</v>
          </cell>
          <cell r="V7" t="str">
            <v>A12</v>
          </cell>
        </row>
        <row r="7">
          <cell r="Z7" t="str">
            <v>A1</v>
          </cell>
          <cell r="AA7" t="str">
            <v>A12</v>
          </cell>
        </row>
        <row r="8">
          <cell r="C8" t="str">
            <v>Hạnh.V</v>
          </cell>
          <cell r="D8" t="str">
            <v>B5</v>
          </cell>
          <cell r="E8" t="str">
            <v>NGLL - B5</v>
          </cell>
          <cell r="F8" t="str">
            <v>A16</v>
          </cell>
          <cell r="G8" t="str">
            <v>B5</v>
          </cell>
        </row>
        <row r="8">
          <cell r="I8" t="str">
            <v>A8</v>
          </cell>
          <cell r="J8" t="str">
            <v>A8</v>
          </cell>
          <cell r="K8" t="str">
            <v>A16</v>
          </cell>
        </row>
        <row r="8">
          <cell r="N8" t="str">
            <v>B5</v>
          </cell>
          <cell r="O8" t="str">
            <v>A8</v>
          </cell>
          <cell r="P8" t="str">
            <v>A16</v>
          </cell>
        </row>
        <row r="8">
          <cell r="S8" t="str">
            <v>A16</v>
          </cell>
        </row>
        <row r="8">
          <cell r="V8" t="str">
            <v>A8</v>
          </cell>
        </row>
        <row r="8">
          <cell r="X8" t="str">
            <v>A16</v>
          </cell>
          <cell r="Y8" t="str">
            <v>A16</v>
          </cell>
          <cell r="Z8" t="str">
            <v>A8</v>
          </cell>
          <cell r="AA8" t="str">
            <v>A8</v>
          </cell>
        </row>
        <row r="9">
          <cell r="C9" t="str">
            <v>Tâm.V</v>
          </cell>
          <cell r="D9" t="str">
            <v>B15</v>
          </cell>
          <cell r="E9" t="str">
            <v>NGLL - B15</v>
          </cell>
        </row>
        <row r="9">
          <cell r="G9" t="str">
            <v>A7</v>
          </cell>
        </row>
        <row r="9">
          <cell r="I9" t="str">
            <v>A9</v>
          </cell>
          <cell r="J9" t="str">
            <v>A9</v>
          </cell>
          <cell r="K9" t="str">
            <v>A7</v>
          </cell>
          <cell r="L9" t="str">
            <v>A7</v>
          </cell>
        </row>
        <row r="9">
          <cell r="P9" t="str">
            <v>A9</v>
          </cell>
          <cell r="Q9" t="str">
            <v>A7</v>
          </cell>
        </row>
        <row r="9">
          <cell r="S9" t="str">
            <v>A9</v>
          </cell>
          <cell r="T9" t="str">
            <v>A9</v>
          </cell>
        </row>
        <row r="9">
          <cell r="V9" t="str">
            <v>A7</v>
          </cell>
        </row>
        <row r="9">
          <cell r="Y9" t="str">
            <v>A9</v>
          </cell>
          <cell r="Z9" t="str">
            <v>A7</v>
          </cell>
          <cell r="AA9" t="str">
            <v>B15</v>
          </cell>
        </row>
        <row r="10">
          <cell r="C10" t="str">
            <v>Thúy.V</v>
          </cell>
          <cell r="D10" t="str">
            <v>A5</v>
          </cell>
          <cell r="E10" t="str">
            <v>NGLL - A5</v>
          </cell>
          <cell r="F10" t="str">
            <v>C10</v>
          </cell>
        </row>
        <row r="10">
          <cell r="I10" t="str">
            <v>A5</v>
          </cell>
        </row>
        <row r="10">
          <cell r="L10" t="str">
            <v>A15</v>
          </cell>
        </row>
        <row r="10">
          <cell r="P10" t="str">
            <v>A5</v>
          </cell>
          <cell r="Q10" t="str">
            <v>A15</v>
          </cell>
        </row>
        <row r="10">
          <cell r="S10" t="str">
            <v>A5</v>
          </cell>
          <cell r="T10" t="str">
            <v>A5</v>
          </cell>
          <cell r="U10" t="str">
            <v>A15</v>
          </cell>
          <cell r="V10" t="str">
            <v>A15</v>
          </cell>
        </row>
        <row r="10">
          <cell r="X10" t="str">
            <v>A15</v>
          </cell>
          <cell r="Y10" t="str">
            <v>A15</v>
          </cell>
          <cell r="Z10" t="str">
            <v>A5</v>
          </cell>
          <cell r="AA10" t="str">
            <v>A5</v>
          </cell>
        </row>
        <row r="11">
          <cell r="C11" t="str">
            <v>Thơ.V</v>
          </cell>
          <cell r="D11" t="str">
            <v>C4</v>
          </cell>
          <cell r="E11" t="str">
            <v>NGLL - C4</v>
          </cell>
          <cell r="F11" t="str">
            <v>A13</v>
          </cell>
        </row>
        <row r="11">
          <cell r="I11" t="str">
            <v>A6</v>
          </cell>
          <cell r="J11" t="str">
            <v>A6</v>
          </cell>
        </row>
        <row r="11">
          <cell r="L11" t="str">
            <v>A13</v>
          </cell>
        </row>
        <row r="11">
          <cell r="N11" t="str">
            <v>A6</v>
          </cell>
          <cell r="O11" t="str">
            <v>A13</v>
          </cell>
        </row>
        <row r="11">
          <cell r="Q11" t="str">
            <v>C4</v>
          </cell>
        </row>
        <row r="11">
          <cell r="S11" t="str">
            <v>A6</v>
          </cell>
          <cell r="T11" t="str">
            <v>A6</v>
          </cell>
          <cell r="U11" t="str">
            <v>A13</v>
          </cell>
          <cell r="V11" t="str">
            <v>A13</v>
          </cell>
        </row>
        <row r="11">
          <cell r="X11" t="str">
            <v>C4</v>
          </cell>
          <cell r="Y11" t="str">
            <v>A13</v>
          </cell>
          <cell r="Z11" t="str">
            <v>A6</v>
          </cell>
        </row>
        <row r="12">
          <cell r="C12" t="str">
            <v>Quân.V</v>
          </cell>
        </row>
        <row r="12">
          <cell r="F12" t="str">
            <v>B11</v>
          </cell>
          <cell r="G12" t="str">
            <v>C5</v>
          </cell>
        </row>
        <row r="12">
          <cell r="K12" t="str">
            <v>C5</v>
          </cell>
          <cell r="L12" t="str">
            <v>C5</v>
          </cell>
        </row>
        <row r="12">
          <cell r="T12" t="str">
            <v>C5</v>
          </cell>
          <cell r="U12" t="str">
            <v>C16</v>
          </cell>
        </row>
        <row r="12">
          <cell r="Y12" t="str">
            <v>C16</v>
          </cell>
          <cell r="Z12" t="str">
            <v>B11</v>
          </cell>
        </row>
        <row r="13">
          <cell r="C13" t="str">
            <v>T.Linh.V</v>
          </cell>
        </row>
        <row r="13">
          <cell r="F13" t="str">
            <v>C14</v>
          </cell>
          <cell r="G13" t="str">
            <v>C11</v>
          </cell>
        </row>
        <row r="13">
          <cell r="N13" t="str">
            <v>C2</v>
          </cell>
          <cell r="O13" t="str">
            <v>C14</v>
          </cell>
          <cell r="P13" t="str">
            <v>B8</v>
          </cell>
        </row>
        <row r="13">
          <cell r="X13" t="str">
            <v>C14</v>
          </cell>
          <cell r="Y13" t="str">
            <v>C2</v>
          </cell>
          <cell r="Z13" t="str">
            <v>C11</v>
          </cell>
          <cell r="AA13" t="str">
            <v>C11</v>
          </cell>
        </row>
        <row r="14">
          <cell r="C14" t="str">
            <v>Việt.V</v>
          </cell>
        </row>
        <row r="14">
          <cell r="S14" t="str">
            <v>B10</v>
          </cell>
          <cell r="T14" t="str">
            <v>B14</v>
          </cell>
          <cell r="U14" t="str">
            <v>C15</v>
          </cell>
          <cell r="V14" t="str">
            <v>C15</v>
          </cell>
        </row>
        <row r="14">
          <cell r="X14" t="str">
            <v>B10</v>
          </cell>
          <cell r="Y14" t="str">
            <v>B10</v>
          </cell>
          <cell r="Z14" t="str">
            <v>C7</v>
          </cell>
          <cell r="AA14" t="str">
            <v>C15</v>
          </cell>
        </row>
        <row r="15">
          <cell r="C15" t="str">
            <v>Chi.V</v>
          </cell>
          <cell r="D15" t="str">
            <v>A3</v>
          </cell>
          <cell r="E15" t="str">
            <v>NGLL - A3</v>
          </cell>
          <cell r="F15" t="str">
            <v>A11</v>
          </cell>
          <cell r="G15" t="str">
            <v>B4</v>
          </cell>
        </row>
        <row r="15">
          <cell r="I15" t="str">
            <v>A11</v>
          </cell>
          <cell r="J15" t="str">
            <v>A11</v>
          </cell>
          <cell r="K15" t="str">
            <v>A3</v>
          </cell>
          <cell r="L15" t="str">
            <v>A3</v>
          </cell>
        </row>
        <row r="15">
          <cell r="S15" t="str">
            <v>A3</v>
          </cell>
          <cell r="T15" t="str">
            <v>A3</v>
          </cell>
          <cell r="U15" t="str">
            <v>A11</v>
          </cell>
          <cell r="V15" t="str">
            <v>B4</v>
          </cell>
        </row>
        <row r="15">
          <cell r="X15" t="str">
            <v>A3</v>
          </cell>
          <cell r="Y15" t="str">
            <v>A3</v>
          </cell>
          <cell r="Z15" t="str">
            <v>A11</v>
          </cell>
          <cell r="AA15" t="str">
            <v>A11</v>
          </cell>
        </row>
        <row r="16">
          <cell r="C16" t="str">
            <v>Ngọc.V</v>
          </cell>
          <cell r="D16" t="str">
            <v>C3</v>
          </cell>
          <cell r="E16" t="str">
            <v>NGLL - C3</v>
          </cell>
          <cell r="F16" t="str">
            <v>C12</v>
          </cell>
          <cell r="G16" t="str">
            <v>C3</v>
          </cell>
        </row>
        <row r="16">
          <cell r="I16" t="str">
            <v>A4</v>
          </cell>
          <cell r="J16" t="str">
            <v>A10</v>
          </cell>
          <cell r="K16" t="str">
            <v>C12</v>
          </cell>
        </row>
        <row r="16">
          <cell r="P16" t="str">
            <v>A4</v>
          </cell>
          <cell r="Q16" t="str">
            <v>A10</v>
          </cell>
        </row>
        <row r="16">
          <cell r="S16" t="str">
            <v>A4</v>
          </cell>
          <cell r="T16" t="str">
            <v>A4</v>
          </cell>
          <cell r="U16" t="str">
            <v>A10</v>
          </cell>
          <cell r="V16" t="str">
            <v>A10</v>
          </cell>
        </row>
        <row r="16">
          <cell r="X16" t="str">
            <v>A4</v>
          </cell>
          <cell r="Y16" t="str">
            <v>A4</v>
          </cell>
          <cell r="Z16" t="str">
            <v>A10</v>
          </cell>
          <cell r="AA16" t="str">
            <v>A10</v>
          </cell>
        </row>
        <row r="17">
          <cell r="C17" t="str">
            <v>Thi.V</v>
          </cell>
          <cell r="D17" t="str">
            <v>B9</v>
          </cell>
          <cell r="E17" t="str">
            <v>NGLL - B9</v>
          </cell>
        </row>
        <row r="17">
          <cell r="I17" t="str">
            <v>B16</v>
          </cell>
          <cell r="J17" t="str">
            <v>B16</v>
          </cell>
        </row>
        <row r="17">
          <cell r="L17" t="str">
            <v>B2</v>
          </cell>
        </row>
        <row r="17">
          <cell r="T17" t="str">
            <v>B2</v>
          </cell>
          <cell r="U17" t="str">
            <v>B9</v>
          </cell>
          <cell r="V17" t="str">
            <v>B9</v>
          </cell>
        </row>
        <row r="17">
          <cell r="X17" t="str">
            <v>C13</v>
          </cell>
          <cell r="Y17" t="str">
            <v>C13</v>
          </cell>
          <cell r="Z17" t="str">
            <v>B16</v>
          </cell>
          <cell r="AA17" t="str">
            <v>B2</v>
          </cell>
        </row>
        <row r="18">
          <cell r="C18" t="str">
            <v>Trung.T</v>
          </cell>
        </row>
        <row r="18">
          <cell r="F18" t="str">
            <v>C3</v>
          </cell>
          <cell r="G18" t="str">
            <v>A1</v>
          </cell>
        </row>
        <row r="18">
          <cell r="I18" t="str">
            <v>C3</v>
          </cell>
        </row>
        <row r="18">
          <cell r="K18" t="str">
            <v>A13</v>
          </cell>
        </row>
        <row r="18">
          <cell r="N18" t="str">
            <v>A13</v>
          </cell>
          <cell r="O18" t="str">
            <v>A1</v>
          </cell>
        </row>
        <row r="18">
          <cell r="S18" t="str">
            <v>A13</v>
          </cell>
          <cell r="T18" t="str">
            <v>A13</v>
          </cell>
          <cell r="U18" t="str">
            <v>A1</v>
          </cell>
          <cell r="V18" t="str">
            <v>A1</v>
          </cell>
        </row>
        <row r="18">
          <cell r="X18" t="str">
            <v>A1</v>
          </cell>
          <cell r="Y18" t="str">
            <v>A1</v>
          </cell>
          <cell r="Z18" t="str">
            <v>A13</v>
          </cell>
          <cell r="AA18" t="str">
            <v>A13</v>
          </cell>
        </row>
        <row r="19">
          <cell r="C19" t="str">
            <v>Sơn.T</v>
          </cell>
          <cell r="D19" t="str">
            <v>A12</v>
          </cell>
          <cell r="E19" t="str">
            <v>NGLL - A12</v>
          </cell>
          <cell r="F19" t="str">
            <v>A4</v>
          </cell>
          <cell r="G19" t="str">
            <v>A12</v>
          </cell>
        </row>
        <row r="19">
          <cell r="J19" t="str">
            <v>A4</v>
          </cell>
        </row>
        <row r="19">
          <cell r="L19" t="str">
            <v>B8</v>
          </cell>
        </row>
        <row r="19">
          <cell r="N19" t="str">
            <v>A4</v>
          </cell>
          <cell r="O19" t="str">
            <v>A4</v>
          </cell>
          <cell r="P19" t="str">
            <v>A12</v>
          </cell>
          <cell r="Q19" t="str">
            <v>A12</v>
          </cell>
        </row>
        <row r="19">
          <cell r="T19" t="str">
            <v>A12</v>
          </cell>
          <cell r="U19" t="str">
            <v>B8</v>
          </cell>
          <cell r="V19" t="str">
            <v>A4</v>
          </cell>
        </row>
        <row r="19">
          <cell r="X19" t="str">
            <v>A12</v>
          </cell>
          <cell r="Y19" t="str">
            <v>A12</v>
          </cell>
        </row>
        <row r="19">
          <cell r="AA19" t="str">
            <v>A4</v>
          </cell>
        </row>
        <row r="20">
          <cell r="C20" t="str">
            <v>Huy.T</v>
          </cell>
          <cell r="D20" t="str">
            <v>C15</v>
          </cell>
          <cell r="E20" t="str">
            <v>NGLL - C15</v>
          </cell>
          <cell r="F20" t="str">
            <v>B4</v>
          </cell>
        </row>
        <row r="20">
          <cell r="S20" t="str">
            <v>C15</v>
          </cell>
          <cell r="T20" t="str">
            <v>C15</v>
          </cell>
        </row>
        <row r="20">
          <cell r="V20" t="str">
            <v>B14</v>
          </cell>
        </row>
        <row r="20">
          <cell r="X20" t="str">
            <v>B4</v>
          </cell>
        </row>
        <row r="20">
          <cell r="Z20" t="str">
            <v>B14</v>
          </cell>
        </row>
        <row r="21">
          <cell r="C21" t="str">
            <v>Ý.T</v>
          </cell>
          <cell r="D21" t="str">
            <v>A6</v>
          </cell>
          <cell r="E21" t="str">
            <v>NGLL - A6</v>
          </cell>
          <cell r="F21" t="str">
            <v>C2</v>
          </cell>
          <cell r="G21" t="str">
            <v>A15</v>
          </cell>
        </row>
        <row r="21">
          <cell r="J21" t="str">
            <v>C2</v>
          </cell>
          <cell r="K21" t="str">
            <v>A15</v>
          </cell>
          <cell r="L21" t="str">
            <v>A6</v>
          </cell>
        </row>
        <row r="21">
          <cell r="N21" t="str">
            <v>A15</v>
          </cell>
          <cell r="O21" t="str">
            <v>A15</v>
          </cell>
          <cell r="P21" t="str">
            <v>A6</v>
          </cell>
          <cell r="Q21" t="str">
            <v>A6</v>
          </cell>
        </row>
        <row r="21">
          <cell r="T21" t="str">
            <v>A15</v>
          </cell>
        </row>
        <row r="21">
          <cell r="V21" t="str">
            <v>A6</v>
          </cell>
        </row>
        <row r="21">
          <cell r="X21" t="str">
            <v>A6</v>
          </cell>
          <cell r="Y21" t="str">
            <v>A6</v>
          </cell>
          <cell r="Z21" t="str">
            <v>A15</v>
          </cell>
        </row>
        <row r="22">
          <cell r="C22" t="str">
            <v>Tâm.T</v>
          </cell>
          <cell r="D22" t="str">
            <v>C11</v>
          </cell>
          <cell r="E22" t="str">
            <v>NGLL - C11</v>
          </cell>
          <cell r="F22" t="str">
            <v>A14</v>
          </cell>
          <cell r="G22" t="str">
            <v>A3</v>
          </cell>
        </row>
        <row r="22">
          <cell r="N22" t="str">
            <v>A3</v>
          </cell>
          <cell r="O22" t="str">
            <v>A3</v>
          </cell>
          <cell r="P22" t="str">
            <v>C11</v>
          </cell>
          <cell r="Q22" t="str">
            <v>A14</v>
          </cell>
        </row>
        <row r="22">
          <cell r="S22" t="str">
            <v>A14</v>
          </cell>
          <cell r="T22" t="str">
            <v>A14</v>
          </cell>
          <cell r="U22" t="str">
            <v>C11</v>
          </cell>
          <cell r="V22" t="str">
            <v>A3</v>
          </cell>
        </row>
        <row r="22">
          <cell r="X22" t="str">
            <v>A14</v>
          </cell>
          <cell r="Y22" t="str">
            <v>A14</v>
          </cell>
          <cell r="Z22" t="str">
            <v>A3</v>
          </cell>
          <cell r="AA22" t="str">
            <v>A3</v>
          </cell>
        </row>
        <row r="23">
          <cell r="C23" t="str">
            <v>Việt.T</v>
          </cell>
          <cell r="D23" t="str">
            <v>A11</v>
          </cell>
          <cell r="E23" t="str">
            <v>NGLL - A11</v>
          </cell>
          <cell r="F23" t="str">
            <v>A8</v>
          </cell>
          <cell r="G23" t="str">
            <v>A11</v>
          </cell>
        </row>
        <row r="23">
          <cell r="J23" t="str">
            <v>C10</v>
          </cell>
          <cell r="K23" t="str">
            <v>A11</v>
          </cell>
          <cell r="L23" t="str">
            <v>A8</v>
          </cell>
        </row>
        <row r="23">
          <cell r="N23" t="str">
            <v>A11</v>
          </cell>
          <cell r="O23" t="str">
            <v>A11</v>
          </cell>
          <cell r="P23" t="str">
            <v>A8</v>
          </cell>
          <cell r="Q23" t="str">
            <v>A8</v>
          </cell>
        </row>
        <row r="23">
          <cell r="U23" t="str">
            <v>A8</v>
          </cell>
          <cell r="V23" t="str">
            <v>A11</v>
          </cell>
        </row>
        <row r="23">
          <cell r="X23" t="str">
            <v>A8</v>
          </cell>
          <cell r="Y23" t="str">
            <v>A11</v>
          </cell>
        </row>
        <row r="23">
          <cell r="AA23" t="str">
            <v>C10</v>
          </cell>
        </row>
        <row r="24">
          <cell r="C24" t="str">
            <v>Thi.T</v>
          </cell>
          <cell r="D24" t="str">
            <v>B13</v>
          </cell>
          <cell r="E24" t="str">
            <v>NGLL - B13</v>
          </cell>
          <cell r="F24" t="str">
            <v>C6</v>
          </cell>
          <cell r="G24" t="str">
            <v>C6</v>
          </cell>
        </row>
        <row r="24">
          <cell r="O24" t="str">
            <v>B5</v>
          </cell>
          <cell r="P24" t="str">
            <v>C6</v>
          </cell>
          <cell r="Q24" t="str">
            <v>B13</v>
          </cell>
        </row>
        <row r="24">
          <cell r="U24" t="str">
            <v>B13</v>
          </cell>
          <cell r="V24" t="str">
            <v>B5</v>
          </cell>
        </row>
        <row r="24">
          <cell r="Y24" t="str">
            <v>B13</v>
          </cell>
        </row>
        <row r="24">
          <cell r="AA24" t="str">
            <v>C6</v>
          </cell>
        </row>
        <row r="25">
          <cell r="C25" t="str">
            <v>Kim.T</v>
          </cell>
          <cell r="D25" t="str">
            <v>B16</v>
          </cell>
          <cell r="E25" t="str">
            <v>NGLL - B16</v>
          </cell>
          <cell r="F25" t="str">
            <v>C9</v>
          </cell>
        </row>
        <row r="25">
          <cell r="P25" t="str">
            <v>B16</v>
          </cell>
          <cell r="Q25" t="str">
            <v>B16</v>
          </cell>
        </row>
        <row r="25">
          <cell r="S25" t="str">
            <v>C5</v>
          </cell>
          <cell r="T25" t="str">
            <v>B16</v>
          </cell>
          <cell r="U25" t="str">
            <v>C9</v>
          </cell>
        </row>
        <row r="25">
          <cell r="Z25" t="str">
            <v>C5</v>
          </cell>
          <cell r="AA25" t="str">
            <v>C5</v>
          </cell>
        </row>
        <row r="26">
          <cell r="C26" t="str">
            <v>H.Thắm.T</v>
          </cell>
        </row>
        <row r="26">
          <cell r="F26" t="str">
            <v>C4</v>
          </cell>
          <cell r="G26" t="str">
            <v>B10</v>
          </cell>
        </row>
        <row r="26">
          <cell r="N26" t="str">
            <v>C7</v>
          </cell>
          <cell r="O26" t="str">
            <v>B10</v>
          </cell>
        </row>
        <row r="26">
          <cell r="Q26" t="str">
            <v>B1</v>
          </cell>
        </row>
        <row r="26">
          <cell r="T26" t="str">
            <v>B10</v>
          </cell>
          <cell r="U26" t="str">
            <v>B1</v>
          </cell>
          <cell r="V26" t="str">
            <v>B1</v>
          </cell>
        </row>
        <row r="26">
          <cell r="Z26" t="str">
            <v>C4</v>
          </cell>
          <cell r="AA26" t="str">
            <v>C7</v>
          </cell>
        </row>
        <row r="27">
          <cell r="C27" t="str">
            <v>Cương.T</v>
          </cell>
          <cell r="D27" t="str">
            <v>C1</v>
          </cell>
          <cell r="E27" t="str">
            <v>NGLL - C1</v>
          </cell>
          <cell r="F27" t="str">
            <v>B3</v>
          </cell>
        </row>
        <row r="27">
          <cell r="N27" t="str">
            <v>C16</v>
          </cell>
          <cell r="O27" t="str">
            <v>B12</v>
          </cell>
          <cell r="P27" t="str">
            <v>B3</v>
          </cell>
        </row>
        <row r="27">
          <cell r="S27" t="str">
            <v>B12</v>
          </cell>
          <cell r="T27" t="str">
            <v>B12</v>
          </cell>
          <cell r="U27" t="str">
            <v>B3</v>
          </cell>
          <cell r="V27" t="str">
            <v>C1</v>
          </cell>
        </row>
        <row r="27">
          <cell r="Y27" t="str">
            <v>C1</v>
          </cell>
          <cell r="Z27" t="str">
            <v>B12</v>
          </cell>
        </row>
        <row r="28">
          <cell r="C28" t="str">
            <v>Minh.T</v>
          </cell>
          <cell r="D28" t="str">
            <v>C14</v>
          </cell>
          <cell r="E28" t="str">
            <v>NGLL - C14</v>
          </cell>
          <cell r="F28" t="str">
            <v>A2</v>
          </cell>
          <cell r="G28" t="str">
            <v>A2</v>
          </cell>
        </row>
        <row r="28">
          <cell r="K28" t="str">
            <v>C14</v>
          </cell>
          <cell r="L28" t="str">
            <v>A16</v>
          </cell>
        </row>
        <row r="28">
          <cell r="N28" t="str">
            <v>A16</v>
          </cell>
          <cell r="O28" t="str">
            <v>A16</v>
          </cell>
          <cell r="P28" t="str">
            <v>A2</v>
          </cell>
          <cell r="Q28" t="str">
            <v>A2</v>
          </cell>
        </row>
        <row r="28">
          <cell r="S28" t="str">
            <v>A2</v>
          </cell>
          <cell r="T28" t="str">
            <v>C14</v>
          </cell>
          <cell r="U28" t="str">
            <v>A16</v>
          </cell>
          <cell r="V28" t="str">
            <v>A16</v>
          </cell>
        </row>
        <row r="28">
          <cell r="Z28" t="str">
            <v>A16</v>
          </cell>
          <cell r="AA28" t="str">
            <v>A2</v>
          </cell>
        </row>
        <row r="29">
          <cell r="C29" t="str">
            <v>Nga.T</v>
          </cell>
          <cell r="D29" t="str">
            <v>B11</v>
          </cell>
          <cell r="E29" t="str">
            <v>NGLL - B11</v>
          </cell>
          <cell r="F29" t="str">
            <v>A9</v>
          </cell>
        </row>
        <row r="29">
          <cell r="N29" t="str">
            <v>A7</v>
          </cell>
          <cell r="O29" t="str">
            <v>A7</v>
          </cell>
        </row>
        <row r="29">
          <cell r="Q29" t="str">
            <v>A9</v>
          </cell>
        </row>
        <row r="29">
          <cell r="S29" t="str">
            <v>A7</v>
          </cell>
          <cell r="T29" t="str">
            <v>A7</v>
          </cell>
          <cell r="U29" t="str">
            <v>A9</v>
          </cell>
          <cell r="V29" t="str">
            <v>A9</v>
          </cell>
        </row>
        <row r="29">
          <cell r="X29" t="str">
            <v>A7</v>
          </cell>
          <cell r="Y29" t="str">
            <v>A7</v>
          </cell>
          <cell r="Z29" t="str">
            <v>A9</v>
          </cell>
          <cell r="AA29" t="str">
            <v>A9</v>
          </cell>
        </row>
        <row r="30">
          <cell r="C30" t="str">
            <v>Trang.T</v>
          </cell>
        </row>
        <row r="30">
          <cell r="O30" t="str">
            <v>B2</v>
          </cell>
          <cell r="P30" t="str">
            <v>C13</v>
          </cell>
          <cell r="Q30" t="str">
            <v>B15</v>
          </cell>
        </row>
        <row r="30">
          <cell r="S30" t="str">
            <v>B15</v>
          </cell>
          <cell r="T30" t="str">
            <v>B15</v>
          </cell>
          <cell r="U30" t="str">
            <v>C12</v>
          </cell>
          <cell r="V30" t="str">
            <v>C12</v>
          </cell>
        </row>
        <row r="30">
          <cell r="X30" t="str">
            <v>C12</v>
          </cell>
          <cell r="Y30" t="str">
            <v>C12</v>
          </cell>
          <cell r="Z30" t="str">
            <v>B15</v>
          </cell>
        </row>
        <row r="31">
          <cell r="C31" t="str">
            <v>Long.T</v>
          </cell>
          <cell r="D31" t="str">
            <v>A10</v>
          </cell>
          <cell r="E31" t="str">
            <v>NGLL - A10</v>
          </cell>
          <cell r="F31" t="str">
            <v>A5</v>
          </cell>
          <cell r="G31" t="str">
            <v>A10</v>
          </cell>
        </row>
        <row r="31">
          <cell r="I31" t="str">
            <v>A10</v>
          </cell>
          <cell r="J31" t="str">
            <v>A5</v>
          </cell>
        </row>
        <row r="31">
          <cell r="N31" t="str">
            <v>A5</v>
          </cell>
          <cell r="O31" t="str">
            <v>A5</v>
          </cell>
          <cell r="P31" t="str">
            <v>A10</v>
          </cell>
        </row>
        <row r="31">
          <cell r="S31" t="str">
            <v>A10</v>
          </cell>
          <cell r="T31" t="str">
            <v>A10</v>
          </cell>
          <cell r="U31" t="str">
            <v>A5</v>
          </cell>
        </row>
        <row r="31">
          <cell r="X31" t="str">
            <v>A10</v>
          </cell>
          <cell r="Y31" t="str">
            <v>A5</v>
          </cell>
        </row>
        <row r="32">
          <cell r="C32" t="str">
            <v>T.Thắm.T</v>
          </cell>
          <cell r="D32" t="str">
            <v>C8</v>
          </cell>
          <cell r="E32" t="str">
            <v>NGLL - C8</v>
          </cell>
          <cell r="F32" t="str">
            <v>B6</v>
          </cell>
          <cell r="G32" t="str">
            <v>B7</v>
          </cell>
        </row>
        <row r="32">
          <cell r="N32" t="str">
            <v>B6</v>
          </cell>
          <cell r="O32" t="str">
            <v>B7</v>
          </cell>
          <cell r="P32" t="str">
            <v>C8</v>
          </cell>
        </row>
        <row r="32">
          <cell r="S32" t="str">
            <v>C8</v>
          </cell>
          <cell r="T32" t="str">
            <v>B7</v>
          </cell>
        </row>
        <row r="32">
          <cell r="Z32" t="str">
            <v>C8</v>
          </cell>
          <cell r="AA32" t="str">
            <v>B6</v>
          </cell>
        </row>
        <row r="33">
          <cell r="C33" t="str">
            <v>Hạnh.AV</v>
          </cell>
        </row>
        <row r="33">
          <cell r="F33" t="str">
            <v>A10</v>
          </cell>
          <cell r="G33" t="str">
            <v>A13</v>
          </cell>
        </row>
        <row r="33">
          <cell r="I33" t="str">
            <v>A13</v>
          </cell>
          <cell r="J33" t="str">
            <v>A13</v>
          </cell>
          <cell r="K33" t="str">
            <v>A10</v>
          </cell>
          <cell r="L33" t="str">
            <v>A10</v>
          </cell>
        </row>
        <row r="33">
          <cell r="N33" t="str">
            <v>A10</v>
          </cell>
          <cell r="O33" t="str">
            <v>A10</v>
          </cell>
          <cell r="P33" t="str">
            <v>A13</v>
          </cell>
          <cell r="Q33" t="str">
            <v>A13</v>
          </cell>
        </row>
        <row r="33">
          <cell r="X33" t="str">
            <v>A13</v>
          </cell>
          <cell r="Y33" t="str">
            <v>A10</v>
          </cell>
          <cell r="Z33" t="str">
            <v>C1</v>
          </cell>
        </row>
        <row r="34">
          <cell r="C34" t="str">
            <v>Như.AV</v>
          </cell>
          <cell r="D34" t="str">
            <v>B4</v>
          </cell>
          <cell r="E34" t="str">
            <v>NGLL - B4</v>
          </cell>
          <cell r="F34" t="str">
            <v>A12</v>
          </cell>
          <cell r="G34" t="str">
            <v>A16</v>
          </cell>
        </row>
        <row r="34">
          <cell r="I34" t="str">
            <v>A16</v>
          </cell>
          <cell r="J34" t="str">
            <v>A16</v>
          </cell>
          <cell r="K34" t="str">
            <v>A12</v>
          </cell>
          <cell r="L34" t="str">
            <v>A12</v>
          </cell>
        </row>
        <row r="34">
          <cell r="N34" t="str">
            <v>A12</v>
          </cell>
        </row>
        <row r="34">
          <cell r="Q34" t="str">
            <v>A16</v>
          </cell>
        </row>
        <row r="34">
          <cell r="S34" t="str">
            <v>A12</v>
          </cell>
          <cell r="T34" t="str">
            <v>A16</v>
          </cell>
        </row>
        <row r="34">
          <cell r="Z34" t="str">
            <v>A12</v>
          </cell>
          <cell r="AA34" t="str">
            <v>A16</v>
          </cell>
        </row>
        <row r="35">
          <cell r="C35" t="str">
            <v>Nghĩa.AV</v>
          </cell>
          <cell r="D35" t="str">
            <v>A2</v>
          </cell>
          <cell r="E35" t="str">
            <v>NGLL - A2</v>
          </cell>
        </row>
        <row r="35">
          <cell r="G35" t="str">
            <v>A8</v>
          </cell>
        </row>
        <row r="35">
          <cell r="I35" t="str">
            <v>A2</v>
          </cell>
          <cell r="J35" t="str">
            <v>A2</v>
          </cell>
          <cell r="K35" t="str">
            <v>A8</v>
          </cell>
        </row>
        <row r="35">
          <cell r="N35" t="str">
            <v>A8</v>
          </cell>
          <cell r="O35" t="str">
            <v>A2</v>
          </cell>
        </row>
        <row r="35">
          <cell r="S35" t="str">
            <v>A8</v>
          </cell>
          <cell r="T35" t="str">
            <v>A8</v>
          </cell>
          <cell r="U35" t="str">
            <v>A2</v>
          </cell>
          <cell r="V35" t="str">
            <v>A2</v>
          </cell>
        </row>
        <row r="35">
          <cell r="Y35" t="str">
            <v>A8</v>
          </cell>
          <cell r="Z35" t="str">
            <v>A2</v>
          </cell>
        </row>
        <row r="36">
          <cell r="C36" t="str">
            <v>Thắng.AV</v>
          </cell>
        </row>
        <row r="36">
          <cell r="F36" t="str">
            <v>C11</v>
          </cell>
          <cell r="G36" t="str">
            <v>B3</v>
          </cell>
        </row>
        <row r="36">
          <cell r="J36" t="str">
            <v>C8</v>
          </cell>
        </row>
        <row r="36">
          <cell r="L36" t="str">
            <v>B11</v>
          </cell>
        </row>
        <row r="36">
          <cell r="O36" t="str">
            <v>C11</v>
          </cell>
        </row>
        <row r="36">
          <cell r="Q36" t="str">
            <v>B3</v>
          </cell>
        </row>
        <row r="36">
          <cell r="S36" t="str">
            <v>C11</v>
          </cell>
          <cell r="T36" t="str">
            <v>B3</v>
          </cell>
        </row>
        <row r="36">
          <cell r="V36" t="str">
            <v>C8</v>
          </cell>
        </row>
        <row r="37">
          <cell r="C37" t="str">
            <v>Duyên.AV</v>
          </cell>
          <cell r="D37" t="str">
            <v>C7</v>
          </cell>
          <cell r="E37" t="str">
            <v>NGLL - C7</v>
          </cell>
          <cell r="F37" t="str">
            <v>B5</v>
          </cell>
          <cell r="G37" t="str">
            <v>C7</v>
          </cell>
        </row>
        <row r="37">
          <cell r="I37" t="str">
            <v>B14</v>
          </cell>
          <cell r="J37" t="str">
            <v>B14</v>
          </cell>
          <cell r="K37" t="str">
            <v>B5</v>
          </cell>
          <cell r="L37" t="str">
            <v>B5</v>
          </cell>
        </row>
        <row r="37">
          <cell r="S37" t="str">
            <v>B14</v>
          </cell>
        </row>
        <row r="37">
          <cell r="U37" t="str">
            <v>B5</v>
          </cell>
        </row>
        <row r="38">
          <cell r="C38" t="str">
            <v>Ba.AV</v>
          </cell>
        </row>
        <row r="38">
          <cell r="F38" t="str">
            <v>A6</v>
          </cell>
          <cell r="G38" t="str">
            <v>A6</v>
          </cell>
        </row>
        <row r="38">
          <cell r="I38" t="str">
            <v>C15</v>
          </cell>
        </row>
        <row r="38">
          <cell r="K38" t="str">
            <v>A6</v>
          </cell>
          <cell r="L38" t="str">
            <v>A11</v>
          </cell>
        </row>
        <row r="38">
          <cell r="O38" t="str">
            <v>A6</v>
          </cell>
          <cell r="P38" t="str">
            <v>A11</v>
          </cell>
          <cell r="Q38" t="str">
            <v>A11</v>
          </cell>
        </row>
        <row r="38">
          <cell r="S38" t="str">
            <v>A11</v>
          </cell>
          <cell r="T38" t="str">
            <v>A11</v>
          </cell>
          <cell r="U38" t="str">
            <v>A6</v>
          </cell>
        </row>
        <row r="38">
          <cell r="X38" t="str">
            <v>A11</v>
          </cell>
        </row>
        <row r="38">
          <cell r="Z38" t="str">
            <v>C3</v>
          </cell>
          <cell r="AA38" t="str">
            <v>A6</v>
          </cell>
        </row>
        <row r="39">
          <cell r="C39" t="str">
            <v>Vi.AV</v>
          </cell>
          <cell r="D39" t="str">
            <v>B1</v>
          </cell>
          <cell r="E39" t="str">
            <v>NGLL - B1</v>
          </cell>
          <cell r="F39" t="str">
            <v>B15</v>
          </cell>
          <cell r="G39" t="str">
            <v>C4</v>
          </cell>
        </row>
        <row r="39">
          <cell r="J39" t="str">
            <v>B1</v>
          </cell>
          <cell r="K39" t="str">
            <v>B15</v>
          </cell>
          <cell r="L39" t="str">
            <v>C4</v>
          </cell>
        </row>
        <row r="39">
          <cell r="S39" t="str">
            <v>B1</v>
          </cell>
        </row>
        <row r="39">
          <cell r="U39" t="str">
            <v>B15</v>
          </cell>
          <cell r="V39" t="str">
            <v>C4</v>
          </cell>
        </row>
        <row r="40">
          <cell r="C40" t="str">
            <v>Vy.AV</v>
          </cell>
          <cell r="D40" t="str">
            <v>B2</v>
          </cell>
          <cell r="E40" t="str">
            <v>NGLL - B2</v>
          </cell>
        </row>
        <row r="40">
          <cell r="I40" t="str">
            <v>B13</v>
          </cell>
        </row>
        <row r="40">
          <cell r="K40" t="str">
            <v>C9</v>
          </cell>
          <cell r="L40" t="str">
            <v>C9</v>
          </cell>
        </row>
        <row r="40">
          <cell r="T40" t="str">
            <v>C9</v>
          </cell>
          <cell r="U40" t="str">
            <v>B2</v>
          </cell>
        </row>
        <row r="41">
          <cell r="C41" t="str">
            <v>Diễm.AV</v>
          </cell>
        </row>
        <row r="41">
          <cell r="F41" t="str">
            <v>A7</v>
          </cell>
          <cell r="G41" t="str">
            <v>A5</v>
          </cell>
        </row>
        <row r="41">
          <cell r="I41" t="str">
            <v>A7</v>
          </cell>
          <cell r="J41" t="str">
            <v>A7</v>
          </cell>
          <cell r="K41" t="str">
            <v>A5</v>
          </cell>
          <cell r="L41" t="str">
            <v>A5</v>
          </cell>
        </row>
        <row r="41">
          <cell r="O41" t="str">
            <v>B6</v>
          </cell>
          <cell r="P41" t="str">
            <v>A7</v>
          </cell>
          <cell r="Q41" t="str">
            <v>A5</v>
          </cell>
        </row>
        <row r="41">
          <cell r="U41" t="str">
            <v>A7</v>
          </cell>
          <cell r="V41" t="str">
            <v>A5</v>
          </cell>
        </row>
        <row r="41">
          <cell r="X41" t="str">
            <v>A5</v>
          </cell>
        </row>
        <row r="41">
          <cell r="AA41" t="str">
            <v>A7</v>
          </cell>
        </row>
        <row r="42">
          <cell r="C42" t="str">
            <v>Nguyên.AV</v>
          </cell>
        </row>
        <row r="42">
          <cell r="I42" t="str">
            <v>C14</v>
          </cell>
          <cell r="J42" t="str">
            <v>C14</v>
          </cell>
          <cell r="K42" t="str">
            <v>C10</v>
          </cell>
        </row>
        <row r="42">
          <cell r="N42" t="str">
            <v>B8</v>
          </cell>
          <cell r="O42" t="str">
            <v>C12</v>
          </cell>
          <cell r="P42" t="str">
            <v>C10</v>
          </cell>
        </row>
        <row r="42">
          <cell r="S42" t="str">
            <v>B8</v>
          </cell>
          <cell r="T42" t="str">
            <v>B8</v>
          </cell>
          <cell r="U42" t="str">
            <v>B12</v>
          </cell>
          <cell r="V42" t="str">
            <v>C10</v>
          </cell>
        </row>
        <row r="43">
          <cell r="C43" t="str">
            <v>Hoàng.AV</v>
          </cell>
          <cell r="D43" t="str">
            <v>C2</v>
          </cell>
          <cell r="E43" t="str">
            <v>NGLL - C2</v>
          </cell>
          <cell r="F43" t="str">
            <v>A15</v>
          </cell>
          <cell r="G43" t="str">
            <v>A4</v>
          </cell>
        </row>
        <row r="43">
          <cell r="I43" t="str">
            <v>A15</v>
          </cell>
          <cell r="J43" t="str">
            <v>A15</v>
          </cell>
          <cell r="K43" t="str">
            <v>A4</v>
          </cell>
          <cell r="L43" t="str">
            <v>A4</v>
          </cell>
        </row>
        <row r="43">
          <cell r="P43" t="str">
            <v>A15</v>
          </cell>
          <cell r="Q43" t="str">
            <v>A4</v>
          </cell>
        </row>
        <row r="43">
          <cell r="S43" t="str">
            <v>A15</v>
          </cell>
          <cell r="T43" t="str">
            <v>C2</v>
          </cell>
          <cell r="U43" t="str">
            <v>A4</v>
          </cell>
        </row>
        <row r="43">
          <cell r="X43" t="str">
            <v>C2</v>
          </cell>
        </row>
        <row r="43">
          <cell r="Z43" t="str">
            <v>A4</v>
          </cell>
          <cell r="AA43" t="str">
            <v>A15</v>
          </cell>
        </row>
        <row r="44">
          <cell r="C44" t="str">
            <v>Ân.AV</v>
          </cell>
          <cell r="D44" t="str">
            <v>C5</v>
          </cell>
          <cell r="E44" t="str">
            <v>NGLL - C5</v>
          </cell>
          <cell r="F44" t="str">
            <v>A1</v>
          </cell>
          <cell r="G44" t="str">
            <v>A9</v>
          </cell>
        </row>
        <row r="44">
          <cell r="I44" t="str">
            <v>A1</v>
          </cell>
          <cell r="J44" t="str">
            <v>A1</v>
          </cell>
          <cell r="K44" t="str">
            <v>A9</v>
          </cell>
          <cell r="L44" t="str">
            <v>A9</v>
          </cell>
        </row>
        <row r="44">
          <cell r="N44" t="str">
            <v>A9</v>
          </cell>
          <cell r="O44" t="str">
            <v>A9</v>
          </cell>
          <cell r="P44" t="str">
            <v>A1</v>
          </cell>
          <cell r="Q44" t="str">
            <v>A1</v>
          </cell>
        </row>
        <row r="44">
          <cell r="U44" t="str">
            <v>C5</v>
          </cell>
          <cell r="V44" t="str">
            <v>C5</v>
          </cell>
        </row>
        <row r="44">
          <cell r="X44" t="str">
            <v>A9</v>
          </cell>
        </row>
        <row r="44">
          <cell r="AA44" t="str">
            <v>A1</v>
          </cell>
        </row>
        <row r="45">
          <cell r="C45" t="str">
            <v>Ngân.AV</v>
          </cell>
          <cell r="D45" t="str">
            <v>C6</v>
          </cell>
          <cell r="E45" t="str">
            <v>NGLL - C6</v>
          </cell>
          <cell r="F45" t="str">
            <v>A3</v>
          </cell>
          <cell r="G45" t="str">
            <v>A14</v>
          </cell>
        </row>
        <row r="45">
          <cell r="I45" t="str">
            <v>A3</v>
          </cell>
          <cell r="J45" t="str">
            <v>A3</v>
          </cell>
          <cell r="K45" t="str">
            <v>A14</v>
          </cell>
          <cell r="L45" t="str">
            <v>A14</v>
          </cell>
        </row>
        <row r="45">
          <cell r="N45" t="str">
            <v>A14</v>
          </cell>
          <cell r="O45" t="str">
            <v>A14</v>
          </cell>
          <cell r="P45" t="str">
            <v>A3</v>
          </cell>
          <cell r="Q45" t="str">
            <v>A3</v>
          </cell>
        </row>
        <row r="45">
          <cell r="U45" t="str">
            <v>A3</v>
          </cell>
          <cell r="V45" t="str">
            <v>A14</v>
          </cell>
        </row>
        <row r="46">
          <cell r="C46" t="str">
            <v>N.Hạnh.AV</v>
          </cell>
        </row>
        <row r="46">
          <cell r="F46" t="str">
            <v>C13</v>
          </cell>
          <cell r="G46" t="str">
            <v>C16</v>
          </cell>
        </row>
        <row r="46">
          <cell r="I46" t="str">
            <v>B7</v>
          </cell>
        </row>
        <row r="46">
          <cell r="K46" t="str">
            <v>C13</v>
          </cell>
        </row>
        <row r="46">
          <cell r="N46" t="str">
            <v>B7</v>
          </cell>
        </row>
        <row r="46">
          <cell r="P46" t="str">
            <v>B9</v>
          </cell>
        </row>
        <row r="46">
          <cell r="S46" t="str">
            <v>C16</v>
          </cell>
          <cell r="T46" t="str">
            <v>C16</v>
          </cell>
        </row>
        <row r="47">
          <cell r="C47" t="str">
            <v>Ngân.L</v>
          </cell>
        </row>
        <row r="47">
          <cell r="F47" t="str">
            <v>B16</v>
          </cell>
          <cell r="G47" t="str">
            <v>B16</v>
          </cell>
        </row>
        <row r="48">
          <cell r="C48" t="str">
            <v>Vân.L</v>
          </cell>
        </row>
        <row r="48">
          <cell r="I48" t="str">
            <v>C8</v>
          </cell>
          <cell r="J48" t="str">
            <v>C11</v>
          </cell>
        </row>
        <row r="48">
          <cell r="N48" t="str">
            <v>C11</v>
          </cell>
        </row>
        <row r="48">
          <cell r="Q48" t="str">
            <v>C8</v>
          </cell>
        </row>
        <row r="49">
          <cell r="C49" t="str">
            <v>Hạnh.L</v>
          </cell>
          <cell r="D49" t="str">
            <v>A9</v>
          </cell>
          <cell r="E49" t="str">
            <v>NGLL - A9</v>
          </cell>
        </row>
        <row r="49">
          <cell r="G49" t="str">
            <v>B2</v>
          </cell>
        </row>
        <row r="49">
          <cell r="X49" t="str">
            <v>B2</v>
          </cell>
        </row>
        <row r="49">
          <cell r="Z49" t="str">
            <v>B13</v>
          </cell>
          <cell r="AA49" t="str">
            <v>B13</v>
          </cell>
        </row>
        <row r="50">
          <cell r="C50" t="str">
            <v>Hằng.L</v>
          </cell>
          <cell r="D50" t="str">
            <v>B3</v>
          </cell>
          <cell r="E50" t="str">
            <v>NGLL - B3</v>
          </cell>
        </row>
        <row r="50">
          <cell r="I50" t="str">
            <v>B3</v>
          </cell>
          <cell r="J50" t="str">
            <v>B11</v>
          </cell>
        </row>
        <row r="51">
          <cell r="C51" t="str">
            <v>Quang.L</v>
          </cell>
        </row>
        <row r="51">
          <cell r="I51" t="str">
            <v>C12</v>
          </cell>
        </row>
        <row r="51">
          <cell r="K51" t="str">
            <v>C7</v>
          </cell>
          <cell r="L51" t="str">
            <v>B1</v>
          </cell>
        </row>
        <row r="51">
          <cell r="X51" t="str">
            <v>B15</v>
          </cell>
          <cell r="Y51" t="str">
            <v>C14</v>
          </cell>
          <cell r="Z51" t="str">
            <v>C12</v>
          </cell>
        </row>
        <row r="52">
          <cell r="C52" t="str">
            <v>Hiền.L</v>
          </cell>
        </row>
        <row r="52">
          <cell r="I52" t="str">
            <v>B5</v>
          </cell>
          <cell r="J52" t="str">
            <v>C3</v>
          </cell>
          <cell r="K52" t="str">
            <v>B10</v>
          </cell>
        </row>
        <row r="52">
          <cell r="X52" t="str">
            <v>B5</v>
          </cell>
          <cell r="Y52" t="str">
            <v>C10</v>
          </cell>
          <cell r="Z52" t="str">
            <v>B10</v>
          </cell>
        </row>
        <row r="53">
          <cell r="C53" t="str">
            <v>Phượng.L</v>
          </cell>
          <cell r="D53" t="str">
            <v>C13</v>
          </cell>
          <cell r="E53" t="str">
            <v>NGLL - C13</v>
          </cell>
        </row>
        <row r="53">
          <cell r="G53" t="str">
            <v>C13</v>
          </cell>
        </row>
        <row r="54">
          <cell r="C54" t="str">
            <v>Thủy.L</v>
          </cell>
          <cell r="D54" t="str">
            <v>C16</v>
          </cell>
          <cell r="E54" t="str">
            <v>NGLL - C16</v>
          </cell>
          <cell r="F54" t="str">
            <v>B8</v>
          </cell>
        </row>
        <row r="54">
          <cell r="I54" t="str">
            <v>B4</v>
          </cell>
          <cell r="J54" t="str">
            <v>C5</v>
          </cell>
          <cell r="K54" t="str">
            <v>C16</v>
          </cell>
          <cell r="L54" t="str">
            <v>C16</v>
          </cell>
        </row>
        <row r="54">
          <cell r="X54" t="str">
            <v>C5</v>
          </cell>
          <cell r="Y54" t="str">
            <v>B6</v>
          </cell>
        </row>
        <row r="54">
          <cell r="AA54" t="str">
            <v>B4</v>
          </cell>
        </row>
        <row r="55">
          <cell r="C55" t="str">
            <v>Thúy.L</v>
          </cell>
          <cell r="D55" t="str">
            <v>B12</v>
          </cell>
          <cell r="E55" t="str">
            <v>NGLL - B12</v>
          </cell>
          <cell r="F55" t="str">
            <v>B12</v>
          </cell>
        </row>
        <row r="55">
          <cell r="I55" t="str">
            <v>C4</v>
          </cell>
        </row>
        <row r="55">
          <cell r="L55" t="str">
            <v>B14</v>
          </cell>
        </row>
        <row r="55">
          <cell r="Z55" t="str">
            <v>C2</v>
          </cell>
          <cell r="AA55" t="str">
            <v>B14</v>
          </cell>
        </row>
        <row r="56">
          <cell r="C56" t="str">
            <v>Trâm.L</v>
          </cell>
          <cell r="D56" t="str">
            <v>A16</v>
          </cell>
          <cell r="E56" t="str">
            <v>NGLL - A16</v>
          </cell>
        </row>
        <row r="57">
          <cell r="C57" t="str">
            <v>Hiếu.L</v>
          </cell>
          <cell r="D57" t="str">
            <v>C9</v>
          </cell>
          <cell r="E57" t="str">
            <v>NGLL - C9</v>
          </cell>
        </row>
        <row r="57">
          <cell r="X57" t="str">
            <v>C9</v>
          </cell>
          <cell r="Y57" t="str">
            <v>C9</v>
          </cell>
        </row>
        <row r="58">
          <cell r="C58" t="str">
            <v>Nhung.L</v>
          </cell>
        </row>
        <row r="58">
          <cell r="Z58" t="str">
            <v>B7</v>
          </cell>
          <cell r="AA58" t="str">
            <v>B7</v>
          </cell>
        </row>
        <row r="59">
          <cell r="C59" t="str">
            <v>Vũ.L</v>
          </cell>
        </row>
        <row r="59">
          <cell r="K59" t="str">
            <v>C15</v>
          </cell>
          <cell r="L59" t="str">
            <v>C15</v>
          </cell>
        </row>
        <row r="60">
          <cell r="C60" t="str">
            <v>Diện.H</v>
          </cell>
        </row>
        <row r="60">
          <cell r="I60" t="str">
            <v>C2</v>
          </cell>
          <cell r="J60" t="str">
            <v>C13</v>
          </cell>
          <cell r="K60" t="str">
            <v>C3</v>
          </cell>
        </row>
        <row r="60">
          <cell r="S60" t="str">
            <v>C13</v>
          </cell>
        </row>
        <row r="60">
          <cell r="V60" t="str">
            <v>C3</v>
          </cell>
        </row>
        <row r="60">
          <cell r="X60" t="str">
            <v>C15</v>
          </cell>
          <cell r="Y60" t="str">
            <v>C15</v>
          </cell>
        </row>
        <row r="60">
          <cell r="AA60" t="str">
            <v>C2</v>
          </cell>
        </row>
        <row r="61">
          <cell r="C61" t="str">
            <v>Q.Anh.H</v>
          </cell>
          <cell r="D61" t="str">
            <v>A14</v>
          </cell>
          <cell r="E61" t="str">
            <v>NGLL - A14</v>
          </cell>
          <cell r="F61" t="str">
            <v>C16</v>
          </cell>
        </row>
        <row r="61">
          <cell r="I61" t="str">
            <v>C16</v>
          </cell>
        </row>
        <row r="61">
          <cell r="K61" t="str">
            <v>C4</v>
          </cell>
          <cell r="L61" t="str">
            <v>C1</v>
          </cell>
        </row>
        <row r="61">
          <cell r="X61" t="str">
            <v>C1</v>
          </cell>
        </row>
        <row r="61">
          <cell r="Z61" t="str">
            <v>C9</v>
          </cell>
          <cell r="AA61" t="str">
            <v>C9</v>
          </cell>
        </row>
        <row r="62">
          <cell r="C62" t="str">
            <v>H.Anh.H</v>
          </cell>
          <cell r="D62" t="str">
            <v>A15</v>
          </cell>
          <cell r="E62" t="str">
            <v>NGLL - A15</v>
          </cell>
        </row>
        <row r="62">
          <cell r="Y62" t="str">
            <v>C5</v>
          </cell>
          <cell r="Z62" t="str">
            <v>C14</v>
          </cell>
        </row>
        <row r="63">
          <cell r="C63" t="str">
            <v>Đ.Tâm.H</v>
          </cell>
          <cell r="D63" t="str">
            <v>B10</v>
          </cell>
          <cell r="E63" t="str">
            <v>NGLL - B10</v>
          </cell>
        </row>
        <row r="63">
          <cell r="G63" t="str">
            <v>C8</v>
          </cell>
        </row>
        <row r="63">
          <cell r="J63" t="str">
            <v>B3</v>
          </cell>
        </row>
        <row r="63">
          <cell r="L63" t="str">
            <v>C8</v>
          </cell>
        </row>
        <row r="63">
          <cell r="T63" t="str">
            <v>B1</v>
          </cell>
        </row>
        <row r="63">
          <cell r="V63" t="str">
            <v>B10</v>
          </cell>
        </row>
        <row r="64">
          <cell r="C64" t="str">
            <v>N.Tâm.H</v>
          </cell>
        </row>
        <row r="64">
          <cell r="I64" t="str">
            <v>C7</v>
          </cell>
          <cell r="J64" t="str">
            <v>C12</v>
          </cell>
        </row>
        <row r="64">
          <cell r="L64" t="str">
            <v>C10</v>
          </cell>
        </row>
        <row r="64">
          <cell r="S64" t="str">
            <v>C7</v>
          </cell>
        </row>
        <row r="64">
          <cell r="V64" t="str">
            <v>C11</v>
          </cell>
        </row>
        <row r="64">
          <cell r="X64" t="str">
            <v>C6</v>
          </cell>
          <cell r="Y64" t="str">
            <v>C6</v>
          </cell>
        </row>
        <row r="65">
          <cell r="C65" t="str">
            <v>Bình.H</v>
          </cell>
        </row>
        <row r="65">
          <cell r="K65" t="str">
            <v>B13</v>
          </cell>
          <cell r="L65" t="str">
            <v>B6</v>
          </cell>
        </row>
        <row r="65">
          <cell r="T65" t="str">
            <v>B13</v>
          </cell>
        </row>
        <row r="65">
          <cell r="V65" t="str">
            <v>B15</v>
          </cell>
        </row>
        <row r="65">
          <cell r="X65" t="str">
            <v>B6</v>
          </cell>
          <cell r="Y65" t="str">
            <v>B15</v>
          </cell>
          <cell r="Z65" t="str">
            <v>B8</v>
          </cell>
          <cell r="AA65" t="str">
            <v>B12</v>
          </cell>
        </row>
        <row r="66">
          <cell r="C66" t="str">
            <v>Hiền.H</v>
          </cell>
          <cell r="D66" t="str">
            <v>A13</v>
          </cell>
          <cell r="E66" t="str">
            <v>NGLL - A13</v>
          </cell>
        </row>
        <row r="66">
          <cell r="S66" t="str">
            <v>B7</v>
          </cell>
        </row>
        <row r="66">
          <cell r="U66" t="str">
            <v>B11</v>
          </cell>
        </row>
        <row r="66">
          <cell r="X66" t="str">
            <v>B11</v>
          </cell>
          <cell r="Y66" t="str">
            <v>B11</v>
          </cell>
        </row>
        <row r="67">
          <cell r="C67" t="str">
            <v>Hằng.H</v>
          </cell>
        </row>
        <row r="67">
          <cell r="S67" t="str">
            <v>B2</v>
          </cell>
        </row>
        <row r="67">
          <cell r="U67" t="str">
            <v>B16</v>
          </cell>
          <cell r="V67" t="str">
            <v>B16</v>
          </cell>
        </row>
        <row r="67">
          <cell r="X67" t="str">
            <v>B16</v>
          </cell>
          <cell r="Y67" t="str">
            <v>B2</v>
          </cell>
        </row>
        <row r="68">
          <cell r="C68" t="str">
            <v>Nhựt.H</v>
          </cell>
          <cell r="D68" t="str">
            <v>A8</v>
          </cell>
          <cell r="E68" t="str">
            <v>NGLL - A8</v>
          </cell>
        </row>
        <row r="68">
          <cell r="G68" t="str">
            <v>B9</v>
          </cell>
        </row>
        <row r="68">
          <cell r="X68" t="str">
            <v>B9</v>
          </cell>
          <cell r="Y68" t="str">
            <v>B9</v>
          </cell>
        </row>
        <row r="69">
          <cell r="C69" t="str">
            <v>Tài.H</v>
          </cell>
          <cell r="D69" t="str">
            <v>B14</v>
          </cell>
          <cell r="E69" t="str">
            <v>NGLL - B14</v>
          </cell>
        </row>
        <row r="69">
          <cell r="K69" t="str">
            <v>B4</v>
          </cell>
          <cell r="L69" t="str">
            <v>B4</v>
          </cell>
        </row>
        <row r="69">
          <cell r="X69" t="str">
            <v>B14</v>
          </cell>
          <cell r="Y69" t="str">
            <v>B14</v>
          </cell>
        </row>
        <row r="70">
          <cell r="C70" t="str">
            <v>Đạt.S</v>
          </cell>
        </row>
        <row r="70">
          <cell r="I70" t="str">
            <v>B1</v>
          </cell>
          <cell r="J70" t="str">
            <v>B15</v>
          </cell>
          <cell r="K70" t="str">
            <v>B6</v>
          </cell>
          <cell r="L70" t="str">
            <v>B7</v>
          </cell>
        </row>
        <row r="70">
          <cell r="N70" t="str">
            <v>B1</v>
          </cell>
          <cell r="O70" t="str">
            <v>B15</v>
          </cell>
        </row>
        <row r="71">
          <cell r="C71" t="str">
            <v>Trang.S</v>
          </cell>
          <cell r="D71" t="str">
            <v>A7</v>
          </cell>
          <cell r="E71" t="str">
            <v>NGLL - A7</v>
          </cell>
        </row>
        <row r="71">
          <cell r="I71" t="str">
            <v>C13</v>
          </cell>
          <cell r="J71" t="str">
            <v>C16</v>
          </cell>
          <cell r="K71" t="str">
            <v>C11</v>
          </cell>
        </row>
        <row r="72">
          <cell r="C72" t="str">
            <v>Linh.S</v>
          </cell>
          <cell r="D72" t="str">
            <v>C10</v>
          </cell>
          <cell r="E72" t="str">
            <v>NGLL - C10</v>
          </cell>
          <cell r="F72" t="str">
            <v>C15</v>
          </cell>
          <cell r="G72" t="str">
            <v>C14</v>
          </cell>
        </row>
        <row r="72">
          <cell r="I72" t="str">
            <v>C10</v>
          </cell>
          <cell r="J72" t="str">
            <v>C15</v>
          </cell>
          <cell r="K72" t="str">
            <v>C6</v>
          </cell>
        </row>
        <row r="72">
          <cell r="N72" t="str">
            <v>C10</v>
          </cell>
          <cell r="O72" t="str">
            <v>C1</v>
          </cell>
          <cell r="P72" t="str">
            <v>C15</v>
          </cell>
          <cell r="Q72" t="str">
            <v>C10</v>
          </cell>
        </row>
        <row r="73">
          <cell r="C73" t="str">
            <v>Huệ.S</v>
          </cell>
        </row>
        <row r="74">
          <cell r="C74" t="str">
            <v>Cường.S</v>
          </cell>
        </row>
        <row r="74">
          <cell r="I74" t="str">
            <v>B9</v>
          </cell>
          <cell r="J74" t="str">
            <v>B5</v>
          </cell>
          <cell r="K74" t="str">
            <v>B8</v>
          </cell>
          <cell r="L74" t="str">
            <v>B16</v>
          </cell>
        </row>
        <row r="74">
          <cell r="N74" t="str">
            <v>B9</v>
          </cell>
        </row>
        <row r="74">
          <cell r="P74" t="str">
            <v>B12</v>
          </cell>
          <cell r="Q74" t="str">
            <v>B8</v>
          </cell>
        </row>
        <row r="74">
          <cell r="U74" t="str">
            <v>B10</v>
          </cell>
          <cell r="V74" t="str">
            <v>B12</v>
          </cell>
        </row>
        <row r="75">
          <cell r="C75" t="str">
            <v>Thủy.S</v>
          </cell>
        </row>
        <row r="75">
          <cell r="S75" t="str">
            <v>B11</v>
          </cell>
        </row>
        <row r="75">
          <cell r="U75" t="str">
            <v>B14</v>
          </cell>
          <cell r="V75" t="str">
            <v>B3</v>
          </cell>
        </row>
        <row r="76">
          <cell r="C76" t="str">
            <v>Hà.S</v>
          </cell>
        </row>
        <row r="76">
          <cell r="J76" t="str">
            <v>B13</v>
          </cell>
          <cell r="K76" t="str">
            <v>B2</v>
          </cell>
          <cell r="L76" t="str">
            <v>C12</v>
          </cell>
        </row>
        <row r="76">
          <cell r="N76" t="str">
            <v>B2</v>
          </cell>
          <cell r="O76" t="str">
            <v>C2</v>
          </cell>
        </row>
        <row r="76">
          <cell r="Q76" t="str">
            <v>C2</v>
          </cell>
        </row>
        <row r="76">
          <cell r="S76" t="str">
            <v>B13</v>
          </cell>
          <cell r="T76" t="str">
            <v>C12</v>
          </cell>
        </row>
        <row r="77">
          <cell r="C77" t="str">
            <v>Mai.Su</v>
          </cell>
        </row>
        <row r="77">
          <cell r="N77" t="str">
            <v>C13</v>
          </cell>
          <cell r="O77" t="str">
            <v>C7</v>
          </cell>
        </row>
        <row r="77">
          <cell r="T77" t="str">
            <v>C13</v>
          </cell>
        </row>
        <row r="77">
          <cell r="V77" t="str">
            <v>C16</v>
          </cell>
        </row>
        <row r="77">
          <cell r="Y77" t="str">
            <v>C7</v>
          </cell>
          <cell r="Z77" t="str">
            <v>C16</v>
          </cell>
        </row>
        <row r="78">
          <cell r="C78" t="str">
            <v>Minh.Su</v>
          </cell>
          <cell r="D78" t="str">
            <v>B8</v>
          </cell>
          <cell r="E78" t="str">
            <v>NGLL - B8</v>
          </cell>
        </row>
        <row r="78">
          <cell r="O78" t="str">
            <v>B8</v>
          </cell>
          <cell r="P78" t="str">
            <v>B6</v>
          </cell>
          <cell r="Q78" t="str">
            <v>B12</v>
          </cell>
        </row>
        <row r="79">
          <cell r="C79" t="str">
            <v>Tình.Su</v>
          </cell>
          <cell r="D79" t="str">
            <v>C12</v>
          </cell>
          <cell r="E79" t="str">
            <v>NGLL - C12</v>
          </cell>
          <cell r="F79" t="str">
            <v>C8</v>
          </cell>
          <cell r="G79" t="str">
            <v>C12</v>
          </cell>
        </row>
        <row r="79">
          <cell r="N79" t="str">
            <v>C8</v>
          </cell>
          <cell r="O79" t="str">
            <v>C5</v>
          </cell>
        </row>
        <row r="79">
          <cell r="Q79" t="str">
            <v>C12</v>
          </cell>
        </row>
        <row r="80">
          <cell r="C80" t="str">
            <v>Thảo.Su</v>
          </cell>
        </row>
        <row r="80">
          <cell r="F80" t="str">
            <v>B1</v>
          </cell>
          <cell r="G80" t="str">
            <v>B14</v>
          </cell>
        </row>
        <row r="80">
          <cell r="N80" t="str">
            <v>C9</v>
          </cell>
          <cell r="O80" t="str">
            <v>C10</v>
          </cell>
          <cell r="P80" t="str">
            <v>C1</v>
          </cell>
          <cell r="Q80" t="str">
            <v>C14</v>
          </cell>
        </row>
        <row r="80">
          <cell r="S80" t="str">
            <v>C14</v>
          </cell>
          <cell r="T80" t="str">
            <v>C11</v>
          </cell>
        </row>
        <row r="80">
          <cell r="V80" t="str">
            <v>B11</v>
          </cell>
        </row>
        <row r="81">
          <cell r="C81" t="str">
            <v>Thọ.Su</v>
          </cell>
        </row>
        <row r="81">
          <cell r="S81" t="str">
            <v>C3</v>
          </cell>
        </row>
        <row r="81">
          <cell r="V81" t="str">
            <v>B13</v>
          </cell>
        </row>
        <row r="81">
          <cell r="Z81" t="str">
            <v>C15</v>
          </cell>
          <cell r="AA81" t="str">
            <v>C4</v>
          </cell>
        </row>
        <row r="82">
          <cell r="C82" t="str">
            <v>Bích.Đ</v>
          </cell>
        </row>
        <row r="82">
          <cell r="O82" t="str">
            <v>C8</v>
          </cell>
          <cell r="P82" t="str">
            <v>C3</v>
          </cell>
          <cell r="Q82" t="str">
            <v>C15</v>
          </cell>
        </row>
        <row r="82">
          <cell r="U82" t="str">
            <v>C6</v>
          </cell>
          <cell r="V82" t="str">
            <v>C13</v>
          </cell>
        </row>
        <row r="82">
          <cell r="Y82" t="str">
            <v>C4</v>
          </cell>
        </row>
        <row r="82">
          <cell r="AA82" t="str">
            <v>C14</v>
          </cell>
        </row>
        <row r="83">
          <cell r="C83" t="str">
            <v>Huyền.Đ</v>
          </cell>
          <cell r="D83" t="str">
            <v>A1</v>
          </cell>
          <cell r="E83" t="str">
            <v>NGLL - A1</v>
          </cell>
          <cell r="F83" t="str">
            <v>B14</v>
          </cell>
        </row>
        <row r="83">
          <cell r="O83" t="str">
            <v>B3</v>
          </cell>
          <cell r="P83" t="str">
            <v>B2</v>
          </cell>
          <cell r="Q83" t="str">
            <v>B7</v>
          </cell>
        </row>
        <row r="84">
          <cell r="C84" t="str">
            <v>Lan.Đ</v>
          </cell>
        </row>
        <row r="84">
          <cell r="F84" t="str">
            <v>B10</v>
          </cell>
          <cell r="G84" t="str">
            <v>B1</v>
          </cell>
        </row>
        <row r="84">
          <cell r="N84" t="str">
            <v>B12</v>
          </cell>
          <cell r="O84" t="str">
            <v>B9</v>
          </cell>
          <cell r="P84" t="str">
            <v>B15</v>
          </cell>
        </row>
        <row r="84">
          <cell r="S84" t="str">
            <v>B16</v>
          </cell>
          <cell r="T84" t="str">
            <v>B11</v>
          </cell>
          <cell r="U84" t="str">
            <v>B4</v>
          </cell>
        </row>
        <row r="85">
          <cell r="C85" t="str">
            <v>Liểu.Đ</v>
          </cell>
        </row>
        <row r="85">
          <cell r="F85" t="str">
            <v>C5</v>
          </cell>
          <cell r="G85" t="str">
            <v>C2</v>
          </cell>
        </row>
        <row r="85">
          <cell r="P85" t="str">
            <v>C9</v>
          </cell>
          <cell r="Q85" t="str">
            <v>C11</v>
          </cell>
        </row>
        <row r="85">
          <cell r="S85" t="str">
            <v>C12</v>
          </cell>
          <cell r="T85" t="str">
            <v>C1</v>
          </cell>
          <cell r="U85" t="str">
            <v>C10</v>
          </cell>
        </row>
        <row r="85">
          <cell r="X85" t="str">
            <v>C7</v>
          </cell>
        </row>
        <row r="85">
          <cell r="AA85" t="str">
            <v>C16</v>
          </cell>
        </row>
        <row r="86">
          <cell r="C86" t="str">
            <v>Hạnh.CD</v>
          </cell>
        </row>
        <row r="86">
          <cell r="I86" t="str">
            <v>C11</v>
          </cell>
          <cell r="J86" t="str">
            <v>C7</v>
          </cell>
        </row>
        <row r="86">
          <cell r="L86" t="str">
            <v>C3</v>
          </cell>
        </row>
        <row r="86">
          <cell r="N86" t="str">
            <v>C1</v>
          </cell>
          <cell r="O86" t="str">
            <v>C13</v>
          </cell>
        </row>
        <row r="86">
          <cell r="Q86" t="str">
            <v>C9</v>
          </cell>
        </row>
        <row r="87">
          <cell r="C87" t="str">
            <v>Thúy.CD</v>
          </cell>
          <cell r="D87" t="str">
            <v>B7</v>
          </cell>
          <cell r="E87" t="str">
            <v>NGLL - B7</v>
          </cell>
        </row>
        <row r="87">
          <cell r="G87" t="str">
            <v>B15</v>
          </cell>
        </row>
        <row r="87">
          <cell r="P87" t="str">
            <v>B1</v>
          </cell>
          <cell r="Q87" t="str">
            <v>B9</v>
          </cell>
        </row>
        <row r="87">
          <cell r="Y87" t="str">
            <v>B5</v>
          </cell>
          <cell r="Z87" t="str">
            <v>B2</v>
          </cell>
        </row>
        <row r="88">
          <cell r="C88" t="str">
            <v>Yến.CD</v>
          </cell>
        </row>
        <row r="88">
          <cell r="J88" t="str">
            <v>B4</v>
          </cell>
          <cell r="K88" t="str">
            <v>B14</v>
          </cell>
          <cell r="L88" t="str">
            <v>C6</v>
          </cell>
        </row>
        <row r="88">
          <cell r="N88" t="str">
            <v>B3</v>
          </cell>
          <cell r="O88" t="str">
            <v>C16</v>
          </cell>
          <cell r="P88" t="str">
            <v>C2</v>
          </cell>
        </row>
        <row r="88">
          <cell r="X88" t="str">
            <v>C8</v>
          </cell>
          <cell r="Y88" t="str">
            <v>B12</v>
          </cell>
        </row>
        <row r="88">
          <cell r="AA88" t="str">
            <v>C12</v>
          </cell>
        </row>
        <row r="89">
          <cell r="C89" t="str">
            <v>Phụng.CD</v>
          </cell>
          <cell r="D89" t="str">
            <v>A4</v>
          </cell>
          <cell r="E89" t="str">
            <v>NGLL - A4</v>
          </cell>
        </row>
        <row r="89">
          <cell r="G89" t="str">
            <v>B8</v>
          </cell>
        </row>
        <row r="89">
          <cell r="I89" t="str">
            <v>B11</v>
          </cell>
          <cell r="J89" t="str">
            <v>B6</v>
          </cell>
        </row>
        <row r="89">
          <cell r="L89" t="str">
            <v>B13</v>
          </cell>
        </row>
        <row r="89">
          <cell r="N89" t="str">
            <v>B10</v>
          </cell>
          <cell r="O89" t="str">
            <v>B16</v>
          </cell>
        </row>
        <row r="90">
          <cell r="C90" t="str">
            <v>Nhung.CN</v>
          </cell>
        </row>
        <row r="90">
          <cell r="I90" t="str">
            <v>B15</v>
          </cell>
        </row>
        <row r="90">
          <cell r="K90" t="str">
            <v>C1</v>
          </cell>
          <cell r="L90" t="str">
            <v>C7</v>
          </cell>
        </row>
        <row r="90">
          <cell r="N90" t="str">
            <v>C5</v>
          </cell>
          <cell r="O90" t="str">
            <v>C9</v>
          </cell>
          <cell r="P90" t="str">
            <v>B11</v>
          </cell>
          <cell r="Q90" t="str">
            <v>B11</v>
          </cell>
        </row>
        <row r="90">
          <cell r="AA90" t="str">
            <v>C1</v>
          </cell>
        </row>
        <row r="91">
          <cell r="C91" t="str">
            <v>N.Anh.CN</v>
          </cell>
        </row>
        <row r="91">
          <cell r="F91" t="str">
            <v>B9</v>
          </cell>
          <cell r="G91" t="str">
            <v>B12</v>
          </cell>
        </row>
        <row r="91">
          <cell r="I91" t="str">
            <v>B12</v>
          </cell>
          <cell r="J91" t="str">
            <v>B12</v>
          </cell>
          <cell r="K91" t="str">
            <v>B7</v>
          </cell>
        </row>
        <row r="91">
          <cell r="N91" t="str">
            <v>B16</v>
          </cell>
        </row>
        <row r="91">
          <cell r="Q91" t="str">
            <v>B14</v>
          </cell>
        </row>
        <row r="91">
          <cell r="X91" t="str">
            <v>B13</v>
          </cell>
          <cell r="Y91" t="str">
            <v>B16</v>
          </cell>
        </row>
        <row r="91">
          <cell r="AA91" t="str">
            <v>B16</v>
          </cell>
        </row>
        <row r="92">
          <cell r="C92" t="str">
            <v>Xuân.CN</v>
          </cell>
        </row>
        <row r="92">
          <cell r="F92" t="str">
            <v>B13</v>
          </cell>
          <cell r="G92" t="str">
            <v>B13</v>
          </cell>
        </row>
        <row r="92">
          <cell r="I92" t="str">
            <v>C6</v>
          </cell>
          <cell r="J92" t="str">
            <v>C4</v>
          </cell>
          <cell r="K92" t="str">
            <v>C8</v>
          </cell>
          <cell r="L92" t="str">
            <v>C14</v>
          </cell>
        </row>
        <row r="92">
          <cell r="N92" t="str">
            <v>C14</v>
          </cell>
          <cell r="O92" t="str">
            <v>B14</v>
          </cell>
          <cell r="P92" t="str">
            <v>B14</v>
          </cell>
          <cell r="Q92" t="str">
            <v>C13</v>
          </cell>
        </row>
        <row r="92">
          <cell r="X92" t="str">
            <v>C16</v>
          </cell>
          <cell r="Y92" t="str">
            <v>C8</v>
          </cell>
          <cell r="Z92" t="str">
            <v>C6</v>
          </cell>
          <cell r="AA92" t="str">
            <v>C3</v>
          </cell>
        </row>
        <row r="93">
          <cell r="C93" t="str">
            <v>Thi.CN</v>
          </cell>
        </row>
        <row r="93">
          <cell r="F93" t="str">
            <v>B2</v>
          </cell>
          <cell r="G93" t="str">
            <v>B11</v>
          </cell>
        </row>
        <row r="93">
          <cell r="I93" t="str">
            <v>B10</v>
          </cell>
          <cell r="J93" t="str">
            <v>B10</v>
          </cell>
        </row>
        <row r="93">
          <cell r="L93" t="str">
            <v>B10</v>
          </cell>
        </row>
        <row r="93">
          <cell r="X93" t="str">
            <v>B3</v>
          </cell>
        </row>
        <row r="93">
          <cell r="Z93" t="str">
            <v>B6</v>
          </cell>
          <cell r="AA93" t="str">
            <v>B5</v>
          </cell>
        </row>
        <row r="94">
          <cell r="C94" t="str">
            <v>Trinh.TH</v>
          </cell>
        </row>
        <row r="94">
          <cell r="S94" t="str">
            <v>B9</v>
          </cell>
          <cell r="T94" t="str">
            <v>B9</v>
          </cell>
          <cell r="U94" t="str">
            <v>B6</v>
          </cell>
          <cell r="V94" t="str">
            <v>B6</v>
          </cell>
        </row>
        <row r="94">
          <cell r="Y94" t="str">
            <v>B3</v>
          </cell>
        </row>
        <row r="94">
          <cell r="AA94" t="str">
            <v>B11</v>
          </cell>
        </row>
        <row r="95">
          <cell r="C95" t="str">
            <v>Tài.TH</v>
          </cell>
        </row>
        <row r="95">
          <cell r="N95" t="str">
            <v>B15</v>
          </cell>
          <cell r="O95" t="str">
            <v>B1</v>
          </cell>
          <cell r="P95" t="str">
            <v>B13</v>
          </cell>
        </row>
        <row r="96">
          <cell r="C96" t="str">
            <v>Hạnh.TH</v>
          </cell>
        </row>
        <row r="96">
          <cell r="F96" t="str">
            <v>C7</v>
          </cell>
          <cell r="G96" t="str">
            <v>C9</v>
          </cell>
        </row>
        <row r="96">
          <cell r="N96" t="str">
            <v>C12</v>
          </cell>
        </row>
        <row r="96">
          <cell r="P96" t="str">
            <v>C4</v>
          </cell>
          <cell r="Q96" t="str">
            <v>C6</v>
          </cell>
        </row>
        <row r="96">
          <cell r="S96" t="str">
            <v>C9</v>
          </cell>
          <cell r="T96" t="str">
            <v>C3</v>
          </cell>
          <cell r="U96" t="str">
            <v>C3</v>
          </cell>
        </row>
        <row r="97">
          <cell r="C97" t="str">
            <v>Đạt.TH</v>
          </cell>
        </row>
        <row r="97">
          <cell r="F97" t="str">
            <v>B7</v>
          </cell>
          <cell r="G97" t="str">
            <v>C10</v>
          </cell>
        </row>
        <row r="97">
          <cell r="P97" t="str">
            <v>B7</v>
          </cell>
          <cell r="Q97" t="str">
            <v>B2</v>
          </cell>
        </row>
        <row r="97">
          <cell r="T97" t="str">
            <v>C8</v>
          </cell>
          <cell r="U97" t="str">
            <v>C8</v>
          </cell>
          <cell r="V97" t="str">
            <v>B2</v>
          </cell>
        </row>
        <row r="97">
          <cell r="X97" t="str">
            <v>B7</v>
          </cell>
          <cell r="Y97" t="str">
            <v>B7</v>
          </cell>
          <cell r="Z97" t="str">
            <v>C10</v>
          </cell>
          <cell r="AA97" t="str">
            <v>B10</v>
          </cell>
        </row>
        <row r="98">
          <cell r="C98" t="str">
            <v>Duyên.TH</v>
          </cell>
        </row>
        <row r="98">
          <cell r="F98" t="str">
            <v>C1</v>
          </cell>
          <cell r="G98" t="str">
            <v>C15</v>
          </cell>
        </row>
        <row r="98">
          <cell r="N98" t="str">
            <v>C15</v>
          </cell>
        </row>
        <row r="98">
          <cell r="P98" t="str">
            <v>C16</v>
          </cell>
          <cell r="Q98" t="str">
            <v>C1</v>
          </cell>
        </row>
        <row r="98">
          <cell r="S98" t="str">
            <v>B4</v>
          </cell>
          <cell r="T98" t="str">
            <v>B4</v>
          </cell>
          <cell r="U98" t="str">
            <v>C13</v>
          </cell>
        </row>
        <row r="98">
          <cell r="X98" t="str">
            <v>B12</v>
          </cell>
        </row>
        <row r="98">
          <cell r="Z98" t="str">
            <v>B4</v>
          </cell>
          <cell r="AA98" t="str">
            <v>B8</v>
          </cell>
        </row>
        <row r="99">
          <cell r="C99" t="str">
            <v>Thảo.TD</v>
          </cell>
        </row>
        <row r="99">
          <cell r="N99" t="str">
            <v>B11</v>
          </cell>
          <cell r="O99" t="str">
            <v>B11</v>
          </cell>
        </row>
        <row r="100">
          <cell r="C100" t="str">
            <v>Cường.TD</v>
          </cell>
        </row>
        <row r="100">
          <cell r="I100" t="str">
            <v>C9</v>
          </cell>
          <cell r="J100" t="str">
            <v>C9</v>
          </cell>
          <cell r="K100" t="str">
            <v>B12</v>
          </cell>
          <cell r="L100" t="str">
            <v>B12</v>
          </cell>
        </row>
        <row r="100">
          <cell r="N100" t="str">
            <v>C6</v>
          </cell>
          <cell r="O100" t="str">
            <v>C6</v>
          </cell>
          <cell r="P100" t="str">
            <v>C7</v>
          </cell>
          <cell r="Q100" t="str">
            <v>C7</v>
          </cell>
        </row>
        <row r="100">
          <cell r="S100" t="str">
            <v>C10</v>
          </cell>
          <cell r="T100" t="str">
            <v>C10</v>
          </cell>
          <cell r="U100" t="str">
            <v>C14</v>
          </cell>
          <cell r="V100" t="str">
            <v>C14</v>
          </cell>
        </row>
        <row r="100">
          <cell r="X100" t="str">
            <v>C11</v>
          </cell>
          <cell r="Y100" t="str">
            <v>C11</v>
          </cell>
          <cell r="Z100" t="str">
            <v>C13</v>
          </cell>
          <cell r="AA100" t="str">
            <v>C13</v>
          </cell>
        </row>
        <row r="101">
          <cell r="C101" t="str">
            <v>Phong.TD</v>
          </cell>
        </row>
        <row r="101">
          <cell r="I101" t="str">
            <v>B8</v>
          </cell>
          <cell r="J101" t="str">
            <v>B8</v>
          </cell>
          <cell r="K101" t="str">
            <v>B9</v>
          </cell>
          <cell r="L101" t="str">
            <v>B9</v>
          </cell>
        </row>
        <row r="101">
          <cell r="N101" t="str">
            <v>B13</v>
          </cell>
          <cell r="O101" t="str">
            <v>B13</v>
          </cell>
          <cell r="P101" t="str">
            <v>B10</v>
          </cell>
          <cell r="Q101" t="str">
            <v>B10</v>
          </cell>
        </row>
        <row r="101">
          <cell r="S101" t="str">
            <v>B5</v>
          </cell>
          <cell r="T101" t="str">
            <v>B5</v>
          </cell>
        </row>
        <row r="102">
          <cell r="C102" t="str">
            <v>Trúc.TD</v>
          </cell>
        </row>
        <row r="102">
          <cell r="N102" t="str">
            <v>C3</v>
          </cell>
          <cell r="O102" t="str">
            <v>C3</v>
          </cell>
          <cell r="P102" t="str">
            <v>B4</v>
          </cell>
          <cell r="Q102" t="str">
            <v>B4</v>
          </cell>
        </row>
        <row r="102">
          <cell r="S102" t="str">
            <v>C4</v>
          </cell>
          <cell r="T102" t="str">
            <v>C4</v>
          </cell>
          <cell r="U102" t="str">
            <v>C2</v>
          </cell>
          <cell r="V102" t="str">
            <v>C2</v>
          </cell>
        </row>
        <row r="102">
          <cell r="X102" t="str">
            <v>B1</v>
          </cell>
          <cell r="Y102" t="str">
            <v>B1</v>
          </cell>
          <cell r="Z102" t="str">
            <v>B3</v>
          </cell>
          <cell r="AA102" t="str">
            <v>B3</v>
          </cell>
        </row>
        <row r="103">
          <cell r="C103" t="str">
            <v>Khang.QP</v>
          </cell>
        </row>
        <row r="103">
          <cell r="O103" t="str">
            <v>C15</v>
          </cell>
          <cell r="P103" t="str">
            <v>C14</v>
          </cell>
          <cell r="Q103" t="str">
            <v>C16</v>
          </cell>
        </row>
        <row r="104">
          <cell r="C104" t="str">
            <v>Dũng.QP</v>
          </cell>
        </row>
        <row r="104">
          <cell r="I104" t="str">
            <v>C5</v>
          </cell>
          <cell r="J104" t="str">
            <v>C6</v>
          </cell>
          <cell r="K104" t="str">
            <v>B1</v>
          </cell>
          <cell r="L104" t="str">
            <v>C13</v>
          </cell>
        </row>
        <row r="104">
          <cell r="S104" t="str">
            <v>B3</v>
          </cell>
          <cell r="T104" t="str">
            <v>C7</v>
          </cell>
          <cell r="U104" t="str">
            <v>C4</v>
          </cell>
          <cell r="V104" t="str">
            <v>B8</v>
          </cell>
        </row>
        <row r="105">
          <cell r="C105" t="str">
            <v>Hà.QP</v>
          </cell>
        </row>
        <row r="105">
          <cell r="J105" t="str">
            <v>B9</v>
          </cell>
          <cell r="K105" t="str">
            <v>B16</v>
          </cell>
          <cell r="L105" t="str">
            <v>B15</v>
          </cell>
        </row>
        <row r="106">
          <cell r="C106" t="str">
            <v>Huyền.QP</v>
          </cell>
        </row>
        <row r="106">
          <cell r="I106" t="str">
            <v>B6</v>
          </cell>
          <cell r="J106" t="str">
            <v>B7</v>
          </cell>
          <cell r="K106" t="str">
            <v>B11</v>
          </cell>
          <cell r="L106" t="str">
            <v>C11</v>
          </cell>
        </row>
        <row r="106">
          <cell r="N106" t="str">
            <v>B14</v>
          </cell>
        </row>
        <row r="106">
          <cell r="P106" t="str">
            <v>C12</v>
          </cell>
          <cell r="Q106" t="str">
            <v>C3</v>
          </cell>
        </row>
        <row r="106">
          <cell r="S106" t="str">
            <v>C2</v>
          </cell>
        </row>
        <row r="106">
          <cell r="U106" t="str">
            <v>C1</v>
          </cell>
          <cell r="V106" t="str">
            <v>C9</v>
          </cell>
        </row>
        <row r="106">
          <cell r="X106" t="str">
            <v>C10</v>
          </cell>
          <cell r="Y106" t="str">
            <v>B4</v>
          </cell>
          <cell r="Z106" t="str">
            <v>B5</v>
          </cell>
          <cell r="AA106" t="str">
            <v>C8</v>
          </cell>
        </row>
        <row r="107">
          <cell r="C107" t="str">
            <v>TATC1</v>
          </cell>
        </row>
        <row r="107">
          <cell r="I107" t="str">
            <v>C1</v>
          </cell>
          <cell r="J107" t="str">
            <v>C1</v>
          </cell>
          <cell r="K107" t="str">
            <v>C2</v>
          </cell>
          <cell r="L107" t="str">
            <v>C2</v>
          </cell>
        </row>
        <row r="107">
          <cell r="N107" t="str">
            <v>C4</v>
          </cell>
          <cell r="O107" t="str">
            <v>C4</v>
          </cell>
          <cell r="P107" t="str">
            <v>C5</v>
          </cell>
          <cell r="Q107" t="str">
            <v>C5</v>
          </cell>
        </row>
        <row r="107">
          <cell r="S107" t="str">
            <v>C6</v>
          </cell>
          <cell r="T107" t="str">
            <v>C6</v>
          </cell>
          <cell r="U107" t="str">
            <v>C7</v>
          </cell>
          <cell r="V107" t="str">
            <v>C7</v>
          </cell>
        </row>
        <row r="107">
          <cell r="X107" t="str">
            <v>C3</v>
          </cell>
          <cell r="Y107" t="str">
            <v>C3</v>
          </cell>
          <cell r="Z107" t="str">
            <v>B1</v>
          </cell>
          <cell r="AA107" t="str">
            <v>B1</v>
          </cell>
        </row>
        <row r="108">
          <cell r="C108" t="str">
            <v>TATC2</v>
          </cell>
        </row>
        <row r="108">
          <cell r="I108" t="str">
            <v>B2</v>
          </cell>
          <cell r="J108" t="str">
            <v>B2</v>
          </cell>
          <cell r="K108" t="str">
            <v>B3</v>
          </cell>
          <cell r="L108" t="str">
            <v>B3</v>
          </cell>
        </row>
        <row r="108">
          <cell r="N108" t="str">
            <v>B4</v>
          </cell>
          <cell r="O108" t="str">
            <v>B4</v>
          </cell>
          <cell r="P108" t="str">
            <v>B5</v>
          </cell>
          <cell r="Q108" t="str">
            <v>B5</v>
          </cell>
        </row>
        <row r="108">
          <cell r="S108" t="str">
            <v>B6</v>
          </cell>
          <cell r="T108" t="str">
            <v>B6</v>
          </cell>
          <cell r="U108" t="str">
            <v>B7</v>
          </cell>
          <cell r="V108" t="str">
            <v>B7</v>
          </cell>
        </row>
        <row r="108">
          <cell r="X108" t="str">
            <v>B8</v>
          </cell>
          <cell r="Y108" t="str">
            <v>B8</v>
          </cell>
          <cell r="Z108" t="str">
            <v>B9</v>
          </cell>
          <cell r="AA108" t="str">
            <v>B9</v>
          </cell>
        </row>
        <row r="114">
          <cell r="C114" t="str">
            <v>M.Linh.V</v>
          </cell>
        </row>
        <row r="114">
          <cell r="I114" t="str">
            <v>C6</v>
          </cell>
          <cell r="J114" t="str">
            <v>C6</v>
          </cell>
          <cell r="K114" t="str">
            <v>C1</v>
          </cell>
        </row>
        <row r="114">
          <cell r="X114" t="str">
            <v>C6</v>
          </cell>
          <cell r="Y114" t="str">
            <v>C1</v>
          </cell>
        </row>
        <row r="115">
          <cell r="C115" t="str">
            <v>Thế.V</v>
          </cell>
        </row>
        <row r="115">
          <cell r="F115" t="str">
            <v>B6</v>
          </cell>
          <cell r="G115" t="str">
            <v>B13</v>
          </cell>
        </row>
        <row r="115">
          <cell r="S115" t="str">
            <v>B13</v>
          </cell>
          <cell r="T115" t="str">
            <v>B13</v>
          </cell>
        </row>
        <row r="116">
          <cell r="C116" t="str">
            <v>Hạnh.V</v>
          </cell>
        </row>
        <row r="116">
          <cell r="K116" t="str">
            <v>B5</v>
          </cell>
        </row>
        <row r="117">
          <cell r="C117" t="str">
            <v>Tâm.V</v>
          </cell>
        </row>
        <row r="117">
          <cell r="F117" t="str">
            <v>B15</v>
          </cell>
          <cell r="G117" t="str">
            <v>B1</v>
          </cell>
        </row>
        <row r="117">
          <cell r="J117" t="str">
            <v>B1</v>
          </cell>
          <cell r="K117" t="str">
            <v>B15</v>
          </cell>
        </row>
        <row r="117">
          <cell r="U117" t="str">
            <v>B3</v>
          </cell>
          <cell r="V117" t="str">
            <v>B1</v>
          </cell>
        </row>
        <row r="117">
          <cell r="X117" t="str">
            <v>B3</v>
          </cell>
          <cell r="Y117" t="str">
            <v>B3</v>
          </cell>
        </row>
        <row r="118">
          <cell r="C118" t="str">
            <v>Thúy.V</v>
          </cell>
        </row>
        <row r="118">
          <cell r="I118" t="str">
            <v>C8</v>
          </cell>
          <cell r="J118" t="str">
            <v>C8</v>
          </cell>
        </row>
        <row r="118">
          <cell r="N118" t="str">
            <v>C8</v>
          </cell>
          <cell r="O118" t="str">
            <v>C8</v>
          </cell>
          <cell r="P118" t="str">
            <v>C10</v>
          </cell>
        </row>
        <row r="118">
          <cell r="S118" t="str">
            <v>C10</v>
          </cell>
          <cell r="T118" t="str">
            <v>C10</v>
          </cell>
        </row>
        <row r="119">
          <cell r="C119" t="str">
            <v>Thơ.V</v>
          </cell>
        </row>
        <row r="119">
          <cell r="X119" t="str">
            <v>C4</v>
          </cell>
          <cell r="Y119" t="str">
            <v>C4</v>
          </cell>
        </row>
        <row r="120">
          <cell r="C120" t="str">
            <v>Quân.V</v>
          </cell>
          <cell r="D120" t="str">
            <v>B11</v>
          </cell>
        </row>
        <row r="120">
          <cell r="G120" t="str">
            <v>B7</v>
          </cell>
        </row>
        <row r="120">
          <cell r="S120" t="str">
            <v>B7</v>
          </cell>
          <cell r="T120" t="str">
            <v>B7</v>
          </cell>
        </row>
        <row r="120">
          <cell r="X120" t="str">
            <v>C16</v>
          </cell>
          <cell r="Y120" t="str">
            <v>C16</v>
          </cell>
        </row>
        <row r="121">
          <cell r="C121" t="str">
            <v>T.Linh.V</v>
          </cell>
          <cell r="D121" t="str">
            <v>B8</v>
          </cell>
          <cell r="E121" t="str">
            <v>B8</v>
          </cell>
        </row>
        <row r="121">
          <cell r="N121" t="str">
            <v>C14</v>
          </cell>
        </row>
        <row r="121">
          <cell r="P121" t="str">
            <v>C2</v>
          </cell>
        </row>
        <row r="121">
          <cell r="T121" t="str">
            <v>C11</v>
          </cell>
          <cell r="U121" t="str">
            <v>C2</v>
          </cell>
        </row>
        <row r="122">
          <cell r="C122" t="str">
            <v>Việt.V</v>
          </cell>
        </row>
        <row r="122">
          <cell r="I122" t="str">
            <v>C15</v>
          </cell>
          <cell r="J122" t="str">
            <v>B14</v>
          </cell>
          <cell r="K122" t="str">
            <v>C7</v>
          </cell>
        </row>
        <row r="122">
          <cell r="P122" t="str">
            <v>C9</v>
          </cell>
        </row>
        <row r="122">
          <cell r="S122" t="str">
            <v>C9</v>
          </cell>
          <cell r="T122" t="str">
            <v>B14</v>
          </cell>
          <cell r="U122" t="str">
            <v>C7</v>
          </cell>
          <cell r="V122" t="str">
            <v>C7</v>
          </cell>
        </row>
        <row r="122">
          <cell r="X122" t="str">
            <v>C9</v>
          </cell>
          <cell r="Y122" t="str">
            <v>C9</v>
          </cell>
        </row>
        <row r="123">
          <cell r="C123" t="str">
            <v>Chi.V</v>
          </cell>
        </row>
        <row r="123">
          <cell r="F123" t="str">
            <v>B12</v>
          </cell>
          <cell r="G123" t="str">
            <v>B12</v>
          </cell>
        </row>
        <row r="123">
          <cell r="X123" t="str">
            <v>B4</v>
          </cell>
          <cell r="Y123" t="str">
            <v>B12</v>
          </cell>
        </row>
        <row r="124">
          <cell r="C124" t="str">
            <v>Ngọc.V</v>
          </cell>
        </row>
        <row r="124">
          <cell r="I124" t="str">
            <v>C3</v>
          </cell>
          <cell r="J124" t="str">
            <v>C3</v>
          </cell>
          <cell r="K124" t="str">
            <v>C12</v>
          </cell>
        </row>
        <row r="124">
          <cell r="S124" t="str">
            <v>C12</v>
          </cell>
        </row>
        <row r="124">
          <cell r="U124" t="str">
            <v>C3</v>
          </cell>
        </row>
        <row r="125">
          <cell r="C125" t="str">
            <v>Thi.V</v>
          </cell>
        </row>
        <row r="125">
          <cell r="I125" t="str">
            <v>C13</v>
          </cell>
          <cell r="J125" t="str">
            <v>C13</v>
          </cell>
          <cell r="K125" t="str">
            <v>B9</v>
          </cell>
        </row>
        <row r="126">
          <cell r="C126" t="str">
            <v>Trung.T</v>
          </cell>
        </row>
        <row r="126">
          <cell r="S126" t="str">
            <v>C3</v>
          </cell>
          <cell r="T126" t="str">
            <v>C3</v>
          </cell>
        </row>
        <row r="127">
          <cell r="C127" t="str">
            <v>Sơn.T</v>
          </cell>
        </row>
        <row r="127">
          <cell r="U127" t="str">
            <v>B8</v>
          </cell>
          <cell r="V127" t="str">
            <v>B8</v>
          </cell>
        </row>
        <row r="128">
          <cell r="C128" t="str">
            <v>Huy.T</v>
          </cell>
        </row>
        <row r="128">
          <cell r="E128" t="str">
            <v>B4</v>
          </cell>
        </row>
        <row r="128">
          <cell r="G128" t="str">
            <v>B14</v>
          </cell>
        </row>
        <row r="128">
          <cell r="I128" t="str">
            <v>B4</v>
          </cell>
        </row>
        <row r="128">
          <cell r="K128" t="str">
            <v>B14</v>
          </cell>
        </row>
        <row r="128">
          <cell r="N128" t="str">
            <v>C15</v>
          </cell>
          <cell r="O128" t="str">
            <v>C15</v>
          </cell>
        </row>
        <row r="129">
          <cell r="C129" t="str">
            <v>Ý.T</v>
          </cell>
        </row>
        <row r="129">
          <cell r="S129" t="str">
            <v>C2</v>
          </cell>
          <cell r="T129" t="str">
            <v>C2</v>
          </cell>
        </row>
        <row r="130">
          <cell r="C130" t="str">
            <v>Tâm.T</v>
          </cell>
        </row>
        <row r="130">
          <cell r="X130" t="str">
            <v>C11</v>
          </cell>
          <cell r="Y130" t="str">
            <v>C11</v>
          </cell>
        </row>
        <row r="131">
          <cell r="C131" t="str">
            <v>Việt.T</v>
          </cell>
        </row>
        <row r="131">
          <cell r="X131" t="str">
            <v>C10</v>
          </cell>
          <cell r="Y131" t="str">
            <v>C10</v>
          </cell>
        </row>
        <row r="132">
          <cell r="C132" t="str">
            <v>Thi.T</v>
          </cell>
          <cell r="D132" t="str">
            <v>B5</v>
          </cell>
          <cell r="E132" t="str">
            <v>B5</v>
          </cell>
          <cell r="F132" t="str">
            <v>B13</v>
          </cell>
        </row>
        <row r="133">
          <cell r="C133" t="str">
            <v>Kim.T</v>
          </cell>
        </row>
        <row r="133">
          <cell r="I133" t="str">
            <v>C9</v>
          </cell>
          <cell r="J133" t="str">
            <v>B16</v>
          </cell>
        </row>
        <row r="133">
          <cell r="O133" t="str">
            <v>C9</v>
          </cell>
          <cell r="P133" t="str">
            <v>C5</v>
          </cell>
        </row>
        <row r="134">
          <cell r="C134" t="str">
            <v>H.Thắm.T</v>
          </cell>
          <cell r="D134" t="str">
            <v>B10</v>
          </cell>
          <cell r="E134" t="str">
            <v>B1</v>
          </cell>
        </row>
        <row r="134">
          <cell r="S134" t="str">
            <v>C7</v>
          </cell>
          <cell r="T134" t="str">
            <v>C7</v>
          </cell>
          <cell r="U134" t="str">
            <v>C4</v>
          </cell>
          <cell r="V134" t="str">
            <v>C4</v>
          </cell>
        </row>
        <row r="135">
          <cell r="C135" t="str">
            <v>Cương.T</v>
          </cell>
        </row>
        <row r="135">
          <cell r="O135" t="str">
            <v>C16</v>
          </cell>
          <cell r="P135" t="str">
            <v>C1</v>
          </cell>
        </row>
        <row r="135">
          <cell r="S135" t="str">
            <v>C16</v>
          </cell>
          <cell r="T135" t="str">
            <v>C16</v>
          </cell>
          <cell r="U135" t="str">
            <v>C1</v>
          </cell>
          <cell r="V135" t="str">
            <v>B3</v>
          </cell>
        </row>
        <row r="136">
          <cell r="C136" t="str">
            <v>Minh.T</v>
          </cell>
        </row>
        <row r="136">
          <cell r="X136" t="str">
            <v>C14</v>
          </cell>
          <cell r="Y136" t="str">
            <v>C14</v>
          </cell>
        </row>
        <row r="137">
          <cell r="C137" t="str">
            <v>Nga.T</v>
          </cell>
        </row>
        <row r="137">
          <cell r="F137" t="str">
            <v>B11</v>
          </cell>
          <cell r="G137" t="str">
            <v>B11</v>
          </cell>
        </row>
        <row r="137">
          <cell r="X137" t="str">
            <v>B11</v>
          </cell>
          <cell r="Y137" t="str">
            <v>B11</v>
          </cell>
        </row>
        <row r="138">
          <cell r="C138" t="str">
            <v>Trang.T</v>
          </cell>
        </row>
        <row r="138">
          <cell r="I138" t="str">
            <v>B2</v>
          </cell>
          <cell r="J138" t="str">
            <v>B2</v>
          </cell>
          <cell r="K138" t="str">
            <v>C13</v>
          </cell>
        </row>
        <row r="138">
          <cell r="S138" t="str">
            <v>C13</v>
          </cell>
          <cell r="T138" t="str">
            <v>C13</v>
          </cell>
        </row>
        <row r="138">
          <cell r="V138" t="str">
            <v>B2</v>
          </cell>
        </row>
        <row r="139">
          <cell r="C139" t="str">
            <v>Long.T</v>
          </cell>
        </row>
        <row r="139">
          <cell r="S139" t="str">
            <v>B9</v>
          </cell>
          <cell r="T139" t="str">
            <v>B9</v>
          </cell>
        </row>
        <row r="139">
          <cell r="X139" t="str">
            <v>B9</v>
          </cell>
          <cell r="Y139" t="str">
            <v>B9</v>
          </cell>
        </row>
        <row r="140">
          <cell r="C140" t="str">
            <v>T.Thắm.T</v>
          </cell>
        </row>
        <row r="140">
          <cell r="T140" t="str">
            <v>C8</v>
          </cell>
          <cell r="U140" t="str">
            <v>B7</v>
          </cell>
          <cell r="V140" t="str">
            <v>B6</v>
          </cell>
        </row>
        <row r="141">
          <cell r="C141" t="str">
            <v>Hạnh.AV</v>
          </cell>
        </row>
        <row r="141">
          <cell r="N141" t="str">
            <v>C1</v>
          </cell>
          <cell r="O141" t="str">
            <v>C1</v>
          </cell>
        </row>
        <row r="141">
          <cell r="X141" t="str">
            <v>C1</v>
          </cell>
        </row>
        <row r="142">
          <cell r="C142" t="str">
            <v>Như.AV</v>
          </cell>
        </row>
        <row r="142">
          <cell r="F142" t="str">
            <v>B4</v>
          </cell>
          <cell r="G142" t="str">
            <v>B4</v>
          </cell>
        </row>
        <row r="142">
          <cell r="I142" t="str">
            <v>B16</v>
          </cell>
        </row>
        <row r="142">
          <cell r="K142" t="str">
            <v>B4</v>
          </cell>
        </row>
        <row r="142">
          <cell r="T142" t="str">
            <v>B16</v>
          </cell>
          <cell r="U142" t="str">
            <v>B4</v>
          </cell>
        </row>
        <row r="142">
          <cell r="X142" t="str">
            <v>B16</v>
          </cell>
          <cell r="Y142" t="str">
            <v>B16</v>
          </cell>
        </row>
        <row r="143">
          <cell r="C143" t="str">
            <v>Nghĩa.AV</v>
          </cell>
        </row>
        <row r="144">
          <cell r="C144" t="str">
            <v>Thắng.AV</v>
          </cell>
          <cell r="D144" t="str">
            <v>B3</v>
          </cell>
          <cell r="E144" t="str">
            <v>B11</v>
          </cell>
        </row>
        <row r="144">
          <cell r="I144" t="str">
            <v>B11</v>
          </cell>
          <cell r="J144" t="str">
            <v>C11</v>
          </cell>
          <cell r="K144" t="str">
            <v>C8</v>
          </cell>
        </row>
        <row r="144">
          <cell r="S144" t="str">
            <v>C8</v>
          </cell>
          <cell r="T144" t="str">
            <v>B11</v>
          </cell>
        </row>
        <row r="145">
          <cell r="C145" t="str">
            <v>Duyên.AV</v>
          </cell>
        </row>
        <row r="145">
          <cell r="N145" t="str">
            <v>C7</v>
          </cell>
          <cell r="O145" t="str">
            <v>C7</v>
          </cell>
        </row>
        <row r="145">
          <cell r="X145" t="str">
            <v>C7</v>
          </cell>
          <cell r="Y145" t="str">
            <v>B14</v>
          </cell>
        </row>
        <row r="146">
          <cell r="C146" t="str">
            <v>Ba.AV</v>
          </cell>
        </row>
        <row r="146">
          <cell r="J146" t="str">
            <v>C15</v>
          </cell>
          <cell r="K146" t="str">
            <v>C3</v>
          </cell>
        </row>
        <row r="146">
          <cell r="O146" t="str">
            <v>C3</v>
          </cell>
          <cell r="P146" t="str">
            <v>C15</v>
          </cell>
        </row>
        <row r="146">
          <cell r="X146" t="str">
            <v>C15</v>
          </cell>
          <cell r="Y146" t="str">
            <v>C3</v>
          </cell>
        </row>
        <row r="147">
          <cell r="C147" t="str">
            <v>Vi.AV</v>
          </cell>
        </row>
        <row r="147">
          <cell r="I147" t="str">
            <v>B1</v>
          </cell>
        </row>
        <row r="147">
          <cell r="K147" t="str">
            <v>C4</v>
          </cell>
        </row>
        <row r="147">
          <cell r="S147" t="str">
            <v>B15</v>
          </cell>
        </row>
        <row r="147">
          <cell r="U147" t="str">
            <v>B1</v>
          </cell>
        </row>
        <row r="148">
          <cell r="C148" t="str">
            <v>Vy.AV</v>
          </cell>
          <cell r="D148" t="str">
            <v>B13</v>
          </cell>
        </row>
        <row r="148">
          <cell r="G148" t="str">
            <v>B2</v>
          </cell>
        </row>
        <row r="148">
          <cell r="I148" t="str">
            <v>B13</v>
          </cell>
          <cell r="J148" t="str">
            <v>C9</v>
          </cell>
          <cell r="K148" t="str">
            <v>B2</v>
          </cell>
        </row>
        <row r="148">
          <cell r="X148" t="str">
            <v>B13</v>
          </cell>
          <cell r="Y148" t="str">
            <v>B2</v>
          </cell>
        </row>
        <row r="149">
          <cell r="C149" t="str">
            <v>Diễm.AV</v>
          </cell>
        </row>
        <row r="149">
          <cell r="I149" t="str">
            <v>B6</v>
          </cell>
          <cell r="J149" t="str">
            <v>B6</v>
          </cell>
          <cell r="K149" t="str">
            <v>B10</v>
          </cell>
        </row>
        <row r="149">
          <cell r="S149" t="str">
            <v>B10</v>
          </cell>
        </row>
        <row r="149">
          <cell r="U149" t="str">
            <v>B6</v>
          </cell>
        </row>
        <row r="149">
          <cell r="X149" t="str">
            <v>B10</v>
          </cell>
          <cell r="Y149" t="str">
            <v>B10</v>
          </cell>
        </row>
        <row r="150">
          <cell r="C150" t="str">
            <v>Nguyên.AV</v>
          </cell>
          <cell r="D150" t="str">
            <v>B12</v>
          </cell>
          <cell r="E150" t="str">
            <v>B12</v>
          </cell>
          <cell r="F150" t="str">
            <v>B8</v>
          </cell>
        </row>
        <row r="150">
          <cell r="I150" t="str">
            <v>C12</v>
          </cell>
          <cell r="J150" t="str">
            <v>C10</v>
          </cell>
          <cell r="K150" t="str">
            <v>C14</v>
          </cell>
        </row>
        <row r="150">
          <cell r="S150" t="str">
            <v>C14</v>
          </cell>
          <cell r="T150" t="str">
            <v>C12</v>
          </cell>
        </row>
        <row r="150">
          <cell r="X150" t="str">
            <v>B12</v>
          </cell>
          <cell r="Y150" t="str">
            <v>C12</v>
          </cell>
        </row>
        <row r="151">
          <cell r="C151" t="str">
            <v>Hoàng.AV</v>
          </cell>
        </row>
        <row r="151">
          <cell r="X151" t="str">
            <v>C2</v>
          </cell>
          <cell r="Y151" t="str">
            <v>C2</v>
          </cell>
        </row>
        <row r="152">
          <cell r="C152" t="str">
            <v>Ân.AV</v>
          </cell>
        </row>
        <row r="152">
          <cell r="X152" t="str">
            <v>C5</v>
          </cell>
          <cell r="Y152" t="str">
            <v>C5</v>
          </cell>
        </row>
        <row r="153">
          <cell r="C153" t="str">
            <v>Ngân.AV</v>
          </cell>
        </row>
        <row r="153">
          <cell r="N153" t="str">
            <v>C6</v>
          </cell>
          <cell r="O153" t="str">
            <v>C6</v>
          </cell>
        </row>
        <row r="153">
          <cell r="S153" t="str">
            <v>C6</v>
          </cell>
          <cell r="T153" t="str">
            <v>C6</v>
          </cell>
        </row>
        <row r="154">
          <cell r="C154" t="str">
            <v>N.Hạnh.AV</v>
          </cell>
        </row>
        <row r="154">
          <cell r="F154" t="str">
            <v>B9</v>
          </cell>
          <cell r="G154" t="str">
            <v>B9</v>
          </cell>
        </row>
        <row r="154">
          <cell r="I154" t="str">
            <v>B9</v>
          </cell>
        </row>
        <row r="154">
          <cell r="K154" t="str">
            <v>B7</v>
          </cell>
        </row>
        <row r="154">
          <cell r="O154" t="str">
            <v>C13</v>
          </cell>
          <cell r="P154" t="str">
            <v>C16</v>
          </cell>
        </row>
        <row r="154">
          <cell r="X154" t="str">
            <v>B7</v>
          </cell>
          <cell r="Y154" t="str">
            <v>C13</v>
          </cell>
        </row>
        <row r="155">
          <cell r="C155" t="str">
            <v>Ngân.L</v>
          </cell>
        </row>
        <row r="155">
          <cell r="F155" t="str">
            <v>A7</v>
          </cell>
          <cell r="G155" t="str">
            <v>A7</v>
          </cell>
        </row>
        <row r="155">
          <cell r="N155" t="str">
            <v>A7</v>
          </cell>
          <cell r="O155" t="str">
            <v>A7</v>
          </cell>
          <cell r="P155" t="str">
            <v>A11</v>
          </cell>
          <cell r="Q155" t="str">
            <v>A11</v>
          </cell>
        </row>
        <row r="155">
          <cell r="X155" t="str">
            <v>A11</v>
          </cell>
          <cell r="Y155" t="str">
            <v>A11</v>
          </cell>
        </row>
        <row r="156">
          <cell r="C156" t="str">
            <v>Vân.L</v>
          </cell>
          <cell r="D156" t="str">
            <v>A10</v>
          </cell>
          <cell r="E156" t="str">
            <v>A10</v>
          </cell>
          <cell r="F156" t="str">
            <v>A15</v>
          </cell>
          <cell r="G156" t="str">
            <v>A15</v>
          </cell>
        </row>
        <row r="156">
          <cell r="N156" t="str">
            <v>A15</v>
          </cell>
          <cell r="O156" t="str">
            <v>A15</v>
          </cell>
        </row>
        <row r="156">
          <cell r="Z156" t="str">
            <v>A10</v>
          </cell>
          <cell r="AA156" t="str">
            <v>A10</v>
          </cell>
        </row>
        <row r="157">
          <cell r="C157" t="str">
            <v>Hạnh.L</v>
          </cell>
        </row>
        <row r="157">
          <cell r="F157" t="str">
            <v>A9</v>
          </cell>
          <cell r="G157" t="str">
            <v>A9</v>
          </cell>
        </row>
        <row r="157">
          <cell r="N157" t="str">
            <v>A9</v>
          </cell>
          <cell r="O157" t="str">
            <v>A9</v>
          </cell>
        </row>
        <row r="158">
          <cell r="C158" t="str">
            <v>Hằng.L</v>
          </cell>
        </row>
        <row r="158">
          <cell r="P158" t="str">
            <v>A13</v>
          </cell>
          <cell r="Q158" t="str">
            <v>A13</v>
          </cell>
        </row>
        <row r="158">
          <cell r="S158" t="str">
            <v>B11</v>
          </cell>
          <cell r="T158" t="str">
            <v>B3</v>
          </cell>
        </row>
        <row r="158">
          <cell r="X158" t="str">
            <v>A13</v>
          </cell>
          <cell r="Y158" t="str">
            <v>A13</v>
          </cell>
        </row>
        <row r="159">
          <cell r="C159" t="str">
            <v>Quang.L</v>
          </cell>
        </row>
        <row r="159">
          <cell r="I159" t="str">
            <v>C7</v>
          </cell>
          <cell r="J159" t="str">
            <v>C14</v>
          </cell>
        </row>
        <row r="159">
          <cell r="S159" t="str">
            <v>B1</v>
          </cell>
          <cell r="T159" t="str">
            <v>B15</v>
          </cell>
        </row>
        <row r="160">
          <cell r="C160" t="str">
            <v>Hiền.L</v>
          </cell>
        </row>
        <row r="160">
          <cell r="N160" t="str">
            <v>C10</v>
          </cell>
        </row>
        <row r="160">
          <cell r="P160" t="str">
            <v>C6</v>
          </cell>
        </row>
        <row r="160">
          <cell r="U160" t="str">
            <v>C6</v>
          </cell>
          <cell r="V160" t="str">
            <v>C3</v>
          </cell>
        </row>
        <row r="161">
          <cell r="C161" t="str">
            <v>Phượng.L</v>
          </cell>
          <cell r="D161" t="str">
            <v>A12</v>
          </cell>
          <cell r="E161" t="str">
            <v>A12</v>
          </cell>
        </row>
        <row r="161">
          <cell r="X161" t="str">
            <v>C13</v>
          </cell>
        </row>
        <row r="161">
          <cell r="Z161" t="str">
            <v>A12</v>
          </cell>
          <cell r="AA161" t="str">
            <v>A12</v>
          </cell>
        </row>
        <row r="162">
          <cell r="C162" t="str">
            <v>Thủy.L</v>
          </cell>
        </row>
        <row r="162">
          <cell r="X162" t="str">
            <v>B6</v>
          </cell>
          <cell r="Y162" t="str">
            <v>B8</v>
          </cell>
        </row>
        <row r="163">
          <cell r="C163" t="str">
            <v>Thúy.L</v>
          </cell>
        </row>
        <row r="163">
          <cell r="I163" t="str">
            <v>C2</v>
          </cell>
          <cell r="J163" t="str">
            <v>B9</v>
          </cell>
          <cell r="K163" t="str">
            <v>B12</v>
          </cell>
        </row>
        <row r="163">
          <cell r="T163" t="str">
            <v>C4</v>
          </cell>
        </row>
        <row r="163">
          <cell r="V163" t="str">
            <v>B9</v>
          </cell>
        </row>
        <row r="164">
          <cell r="C164" t="str">
            <v>Trâm.L</v>
          </cell>
        </row>
        <row r="164">
          <cell r="F164" t="str">
            <v>A8</v>
          </cell>
          <cell r="G164" t="str">
            <v>A8</v>
          </cell>
        </row>
        <row r="164">
          <cell r="N164" t="str">
            <v>A8</v>
          </cell>
          <cell r="O164" t="str">
            <v>A8</v>
          </cell>
          <cell r="P164" t="str">
            <v>A16</v>
          </cell>
          <cell r="Q164" t="str">
            <v>A16</v>
          </cell>
        </row>
        <row r="164">
          <cell r="S164" t="str">
            <v>C1</v>
          </cell>
          <cell r="T164" t="str">
            <v>C1</v>
          </cell>
        </row>
        <row r="164">
          <cell r="X164" t="str">
            <v>A16</v>
          </cell>
          <cell r="Y164" t="str">
            <v>A16</v>
          </cell>
        </row>
        <row r="165">
          <cell r="C165" t="str">
            <v>Hiếu.L</v>
          </cell>
          <cell r="D165" t="str">
            <v>A14</v>
          </cell>
          <cell r="E165" t="str">
            <v>A14</v>
          </cell>
        </row>
        <row r="165">
          <cell r="Z165" t="str">
            <v>A14</v>
          </cell>
          <cell r="AA165" t="str">
            <v>A14</v>
          </cell>
        </row>
        <row r="166">
          <cell r="C166" t="str">
            <v>Nhung.L</v>
          </cell>
        </row>
        <row r="167">
          <cell r="C167" t="str">
            <v>Vũ.L</v>
          </cell>
        </row>
        <row r="168">
          <cell r="C168" t="str">
            <v>Diện.H</v>
          </cell>
          <cell r="D168" t="str">
            <v>A11</v>
          </cell>
          <cell r="E168" t="str">
            <v>A11</v>
          </cell>
          <cell r="F168" t="str">
            <v>A16</v>
          </cell>
          <cell r="G168" t="str">
            <v>A16</v>
          </cell>
        </row>
        <row r="168">
          <cell r="N168" t="str">
            <v>A16</v>
          </cell>
          <cell r="O168" t="str">
            <v>A16</v>
          </cell>
        </row>
        <row r="168">
          <cell r="Z168" t="str">
            <v>A11</v>
          </cell>
          <cell r="AA168" t="str">
            <v>A11</v>
          </cell>
        </row>
        <row r="169">
          <cell r="C169" t="str">
            <v>Q.Anh.H</v>
          </cell>
        </row>
        <row r="169">
          <cell r="F169" t="str">
            <v>A14</v>
          </cell>
          <cell r="G169" t="str">
            <v>A14</v>
          </cell>
        </row>
        <row r="169">
          <cell r="N169" t="str">
            <v>A14</v>
          </cell>
          <cell r="O169" t="str">
            <v>A14</v>
          </cell>
          <cell r="P169" t="str">
            <v>C4</v>
          </cell>
        </row>
        <row r="170">
          <cell r="C170" t="str">
            <v>H.Anh.H</v>
          </cell>
          <cell r="D170" t="str">
            <v>A15</v>
          </cell>
          <cell r="E170" t="str">
            <v>A15</v>
          </cell>
        </row>
        <row r="170">
          <cell r="T170" t="str">
            <v>C14</v>
          </cell>
          <cell r="U170" t="str">
            <v>C5</v>
          </cell>
        </row>
        <row r="170">
          <cell r="Z170" t="str">
            <v>A15</v>
          </cell>
          <cell r="AA170" t="str">
            <v>A15</v>
          </cell>
        </row>
        <row r="171">
          <cell r="C171" t="str">
            <v>Đ.Tâm.H</v>
          </cell>
          <cell r="D171" t="str">
            <v>B1</v>
          </cell>
          <cell r="E171" t="str">
            <v>B10</v>
          </cell>
        </row>
        <row r="171">
          <cell r="I171" t="str">
            <v>B3</v>
          </cell>
        </row>
        <row r="171">
          <cell r="K171" t="str">
            <v>B1</v>
          </cell>
        </row>
        <row r="171">
          <cell r="S171" t="str">
            <v>B3</v>
          </cell>
          <cell r="T171" t="str">
            <v>B10</v>
          </cell>
        </row>
        <row r="172">
          <cell r="C172" t="str">
            <v>N.Tâm.H</v>
          </cell>
        </row>
        <row r="172">
          <cell r="J172" t="str">
            <v>C12</v>
          </cell>
          <cell r="K172" t="str">
            <v>C10</v>
          </cell>
        </row>
        <row r="172">
          <cell r="N172" t="str">
            <v>C11</v>
          </cell>
        </row>
        <row r="172">
          <cell r="P172" t="str">
            <v>A9</v>
          </cell>
          <cell r="Q172" t="str">
            <v>A9</v>
          </cell>
        </row>
        <row r="172">
          <cell r="X172" t="str">
            <v>A9</v>
          </cell>
          <cell r="Y172" t="str">
            <v>A9</v>
          </cell>
        </row>
        <row r="173">
          <cell r="C173" t="str">
            <v>Bình.H</v>
          </cell>
          <cell r="D173" t="str">
            <v>B6</v>
          </cell>
          <cell r="E173" t="str">
            <v>B15</v>
          </cell>
        </row>
        <row r="173">
          <cell r="G173" t="str">
            <v>B5</v>
          </cell>
        </row>
        <row r="173">
          <cell r="I173" t="str">
            <v>B12</v>
          </cell>
          <cell r="J173" t="str">
            <v>B13</v>
          </cell>
          <cell r="K173" t="str">
            <v>B8</v>
          </cell>
        </row>
        <row r="173">
          <cell r="S173" t="str">
            <v>B12</v>
          </cell>
        </row>
        <row r="173">
          <cell r="V173" t="str">
            <v>B5</v>
          </cell>
        </row>
        <row r="173">
          <cell r="X173" t="str">
            <v>B8</v>
          </cell>
          <cell r="Y173" t="str">
            <v>B5</v>
          </cell>
        </row>
        <row r="174">
          <cell r="C174" t="str">
            <v>Hiền.H</v>
          </cell>
          <cell r="D174" t="str">
            <v>A13</v>
          </cell>
          <cell r="E174" t="str">
            <v>A13</v>
          </cell>
          <cell r="F174" t="str">
            <v>B7</v>
          </cell>
        </row>
        <row r="174">
          <cell r="Y174" t="str">
            <v>B7</v>
          </cell>
          <cell r="Z174" t="str">
            <v>A13</v>
          </cell>
          <cell r="AA174" t="str">
            <v>A13</v>
          </cell>
        </row>
        <row r="175">
          <cell r="C175" t="str">
            <v>Hằng.H</v>
          </cell>
        </row>
        <row r="175">
          <cell r="F175" t="str">
            <v>B2</v>
          </cell>
        </row>
        <row r="175">
          <cell r="P175" t="str">
            <v>A7</v>
          </cell>
          <cell r="Q175" t="str">
            <v>A7</v>
          </cell>
        </row>
        <row r="175">
          <cell r="X175" t="str">
            <v>A7</v>
          </cell>
          <cell r="Y175" t="str">
            <v>A7</v>
          </cell>
        </row>
        <row r="176">
          <cell r="C176" t="str">
            <v>Nhựt.H</v>
          </cell>
        </row>
        <row r="176">
          <cell r="F176" t="str">
            <v>A12</v>
          </cell>
          <cell r="G176" t="str">
            <v>A12</v>
          </cell>
        </row>
        <row r="176">
          <cell r="N176" t="str">
            <v>A12</v>
          </cell>
          <cell r="O176" t="str">
            <v>A12</v>
          </cell>
          <cell r="P176" t="str">
            <v>A8</v>
          </cell>
          <cell r="Q176" t="str">
            <v>A8</v>
          </cell>
        </row>
        <row r="176">
          <cell r="X176" t="str">
            <v>A8</v>
          </cell>
          <cell r="Y176" t="str">
            <v>A8</v>
          </cell>
        </row>
        <row r="177">
          <cell r="C177" t="str">
            <v>Tài.H</v>
          </cell>
        </row>
        <row r="177">
          <cell r="P177" t="str">
            <v>A10</v>
          </cell>
          <cell r="Q177" t="str">
            <v>A10</v>
          </cell>
        </row>
        <row r="177">
          <cell r="S177" t="str">
            <v>B14</v>
          </cell>
          <cell r="T177" t="str">
            <v>B4</v>
          </cell>
        </row>
        <row r="177">
          <cell r="X177" t="str">
            <v>A10</v>
          </cell>
          <cell r="Y177" t="str">
            <v>A10</v>
          </cell>
        </row>
        <row r="178">
          <cell r="C178" t="str">
            <v>Đạt.S</v>
          </cell>
        </row>
        <row r="178">
          <cell r="J178" t="str">
            <v>B4</v>
          </cell>
          <cell r="K178" t="str">
            <v>B6</v>
          </cell>
        </row>
        <row r="178">
          <cell r="S178" t="str">
            <v>B4</v>
          </cell>
        </row>
        <row r="178">
          <cell r="V178" t="str">
            <v>B7</v>
          </cell>
        </row>
        <row r="179">
          <cell r="C179" t="str">
            <v>Trang.S</v>
          </cell>
          <cell r="D179" t="str">
            <v>A7</v>
          </cell>
          <cell r="E179" t="str">
            <v>A7</v>
          </cell>
          <cell r="F179" t="str">
            <v>A10</v>
          </cell>
          <cell r="G179" t="str">
            <v>A10</v>
          </cell>
        </row>
        <row r="179">
          <cell r="N179" t="str">
            <v>A10</v>
          </cell>
          <cell r="O179" t="str">
            <v>A10</v>
          </cell>
          <cell r="P179" t="str">
            <v>A12</v>
          </cell>
          <cell r="Q179" t="str">
            <v>A12</v>
          </cell>
        </row>
        <row r="179">
          <cell r="X179" t="str">
            <v>A12</v>
          </cell>
          <cell r="Y179" t="str">
            <v>A12</v>
          </cell>
          <cell r="Z179" t="str">
            <v>A7</v>
          </cell>
          <cell r="AA179" t="str">
            <v>A7</v>
          </cell>
        </row>
        <row r="180">
          <cell r="C180" t="str">
            <v>Linh.S</v>
          </cell>
        </row>
        <row r="180">
          <cell r="I180" t="str">
            <v>C5</v>
          </cell>
          <cell r="J180" t="str">
            <v>C7</v>
          </cell>
          <cell r="K180" t="str">
            <v>C9</v>
          </cell>
        </row>
        <row r="180">
          <cell r="N180" t="str">
            <v>C3</v>
          </cell>
          <cell r="O180" t="str">
            <v>C4</v>
          </cell>
          <cell r="P180" t="str">
            <v>C8</v>
          </cell>
        </row>
        <row r="181">
          <cell r="C181" t="str">
            <v>Huệ.S</v>
          </cell>
          <cell r="D181" t="str">
            <v>A16</v>
          </cell>
          <cell r="E181" t="str">
            <v>A16</v>
          </cell>
        </row>
        <row r="181">
          <cell r="Z181" t="str">
            <v>A16</v>
          </cell>
          <cell r="AA181" t="str">
            <v>A16</v>
          </cell>
        </row>
        <row r="182">
          <cell r="C182" t="str">
            <v>Cường.S</v>
          </cell>
          <cell r="D182" t="str">
            <v>A8</v>
          </cell>
          <cell r="E182" t="str">
            <v>A8</v>
          </cell>
          <cell r="F182" t="str">
            <v>A13</v>
          </cell>
          <cell r="G182" t="str">
            <v>A13</v>
          </cell>
        </row>
        <row r="182">
          <cell r="I182" t="str">
            <v>B10</v>
          </cell>
          <cell r="J182" t="str">
            <v>B5</v>
          </cell>
          <cell r="K182" t="str">
            <v>B16</v>
          </cell>
        </row>
        <row r="182">
          <cell r="N182" t="str">
            <v>A13</v>
          </cell>
          <cell r="O182" t="str">
            <v>A13</v>
          </cell>
          <cell r="P182" t="str">
            <v>A14</v>
          </cell>
          <cell r="Q182" t="str">
            <v>A14</v>
          </cell>
        </row>
        <row r="182">
          <cell r="X182" t="str">
            <v>A14</v>
          </cell>
          <cell r="Y182" t="str">
            <v>A14</v>
          </cell>
          <cell r="Z182" t="str">
            <v>A8</v>
          </cell>
          <cell r="AA182" t="str">
            <v>A8</v>
          </cell>
        </row>
        <row r="183">
          <cell r="C183" t="str">
            <v>Thủy.S</v>
          </cell>
          <cell r="D183" t="str">
            <v>A9</v>
          </cell>
          <cell r="E183" t="str">
            <v>A9</v>
          </cell>
          <cell r="F183" t="str">
            <v>A11</v>
          </cell>
          <cell r="G183" t="str">
            <v>A11</v>
          </cell>
        </row>
        <row r="183">
          <cell r="I183" t="str">
            <v>B14</v>
          </cell>
          <cell r="J183" t="str">
            <v>B11</v>
          </cell>
          <cell r="K183" t="str">
            <v>B3</v>
          </cell>
        </row>
        <row r="183">
          <cell r="N183" t="str">
            <v>A11</v>
          </cell>
          <cell r="O183" t="str">
            <v>A11</v>
          </cell>
          <cell r="P183" t="str">
            <v>A15</v>
          </cell>
          <cell r="Q183" t="str">
            <v>A15</v>
          </cell>
        </row>
        <row r="183">
          <cell r="X183" t="str">
            <v>A15</v>
          </cell>
          <cell r="Y183" t="str">
            <v>A15</v>
          </cell>
          <cell r="Z183" t="str">
            <v>A9</v>
          </cell>
          <cell r="AA183" t="str">
            <v>A9</v>
          </cell>
        </row>
        <row r="184">
          <cell r="C184" t="str">
            <v>Hà.S</v>
          </cell>
        </row>
        <row r="184">
          <cell r="N184" t="str">
            <v>C2</v>
          </cell>
        </row>
        <row r="184">
          <cell r="P184" t="str">
            <v>C12</v>
          </cell>
        </row>
        <row r="185">
          <cell r="C185" t="str">
            <v>Mai.Su</v>
          </cell>
          <cell r="D185" t="str">
            <v>A17</v>
          </cell>
          <cell r="E185" t="str">
            <v>A17</v>
          </cell>
          <cell r="F185" t="str">
            <v>A3</v>
          </cell>
          <cell r="G185" t="str">
            <v>A3</v>
          </cell>
        </row>
        <row r="185">
          <cell r="N185" t="str">
            <v>A3</v>
          </cell>
          <cell r="O185" t="str">
            <v>A3</v>
          </cell>
          <cell r="P185" t="str">
            <v>A6</v>
          </cell>
          <cell r="Q185" t="str">
            <v>A6</v>
          </cell>
        </row>
        <row r="185">
          <cell r="X185" t="str">
            <v>A6</v>
          </cell>
          <cell r="Y185" t="str">
            <v>A6</v>
          </cell>
          <cell r="Z185" t="str">
            <v>A17</v>
          </cell>
          <cell r="AA185" t="str">
            <v>A17</v>
          </cell>
        </row>
        <row r="186">
          <cell r="C186" t="str">
            <v>Minh.Su</v>
          </cell>
          <cell r="D186" t="str">
            <v>A2</v>
          </cell>
          <cell r="E186" t="str">
            <v>A2</v>
          </cell>
          <cell r="F186" t="str">
            <v>A5</v>
          </cell>
          <cell r="G186" t="str">
            <v>A5</v>
          </cell>
        </row>
        <row r="186">
          <cell r="N186" t="str">
            <v>A5</v>
          </cell>
          <cell r="O186" t="str">
            <v>A5</v>
          </cell>
        </row>
        <row r="186">
          <cell r="Y186" t="str">
            <v>B4</v>
          </cell>
          <cell r="Z186" t="str">
            <v>A2</v>
          </cell>
          <cell r="AA186" t="str">
            <v>A2</v>
          </cell>
        </row>
        <row r="187">
          <cell r="C187" t="str">
            <v>Tình.Su</v>
          </cell>
          <cell r="D187" t="str">
            <v>A1</v>
          </cell>
          <cell r="E187" t="str">
            <v>A1</v>
          </cell>
        </row>
        <row r="187">
          <cell r="O187" t="str">
            <v>C5</v>
          </cell>
          <cell r="P187" t="str">
            <v>A4</v>
          </cell>
          <cell r="Q187" t="str">
            <v>A4</v>
          </cell>
        </row>
        <row r="187">
          <cell r="X187" t="str">
            <v>A4</v>
          </cell>
          <cell r="Y187" t="str">
            <v>A4</v>
          </cell>
          <cell r="Z187" t="str">
            <v>A1</v>
          </cell>
          <cell r="AA187" t="str">
            <v>A1</v>
          </cell>
        </row>
        <row r="188">
          <cell r="C188" t="str">
            <v>Thảo.Su</v>
          </cell>
          <cell r="D188" t="str">
            <v>B7</v>
          </cell>
        </row>
        <row r="188">
          <cell r="F188" t="str">
            <v>B16</v>
          </cell>
          <cell r="G188" t="str">
            <v>B15</v>
          </cell>
        </row>
        <row r="188">
          <cell r="I188" t="str">
            <v>C10</v>
          </cell>
        </row>
        <row r="188">
          <cell r="K188" t="str">
            <v>C6</v>
          </cell>
        </row>
        <row r="188">
          <cell r="S188" t="str">
            <v>C11</v>
          </cell>
          <cell r="T188" t="str">
            <v>C9</v>
          </cell>
          <cell r="U188" t="str">
            <v>B9</v>
          </cell>
          <cell r="V188" t="str">
            <v>C1</v>
          </cell>
        </row>
        <row r="188">
          <cell r="X188" t="str">
            <v>B2</v>
          </cell>
          <cell r="Y188" t="str">
            <v>C6</v>
          </cell>
        </row>
        <row r="189">
          <cell r="C189" t="str">
            <v>Thọ.Su</v>
          </cell>
        </row>
        <row r="189">
          <cell r="E189" t="str">
            <v>B3</v>
          </cell>
        </row>
        <row r="189">
          <cell r="G189" t="str">
            <v>B10</v>
          </cell>
        </row>
        <row r="189">
          <cell r="I189" t="str">
            <v>C4</v>
          </cell>
          <cell r="J189" t="str">
            <v>C2</v>
          </cell>
        </row>
        <row r="189">
          <cell r="U189" t="str">
            <v>B5</v>
          </cell>
          <cell r="V189" t="str">
            <v>C2</v>
          </cell>
        </row>
        <row r="189">
          <cell r="X189" t="str">
            <v>C3</v>
          </cell>
          <cell r="Y189" t="str">
            <v>C15</v>
          </cell>
        </row>
        <row r="190">
          <cell r="C190" t="str">
            <v>Bích.Đ</v>
          </cell>
          <cell r="D190" t="str">
            <v>A3</v>
          </cell>
          <cell r="E190" t="str">
            <v>A3</v>
          </cell>
          <cell r="F190" t="str">
            <v>A4</v>
          </cell>
          <cell r="G190" t="str">
            <v>A4</v>
          </cell>
        </row>
        <row r="190">
          <cell r="N190" t="str">
            <v>A4</v>
          </cell>
          <cell r="O190" t="str">
            <v>A4</v>
          </cell>
          <cell r="P190" t="str">
            <v>A17</v>
          </cell>
          <cell r="Q190" t="str">
            <v>A17</v>
          </cell>
        </row>
        <row r="190">
          <cell r="X190" t="str">
            <v>A17</v>
          </cell>
          <cell r="Y190" t="str">
            <v>A17</v>
          </cell>
          <cell r="Z190" t="str">
            <v>A3</v>
          </cell>
          <cell r="AA190" t="str">
            <v>A3</v>
          </cell>
        </row>
        <row r="191">
          <cell r="C191" t="str">
            <v>Huyền.Đ</v>
          </cell>
          <cell r="D191" t="str">
            <v>A6</v>
          </cell>
          <cell r="E191" t="str">
            <v>A6</v>
          </cell>
          <cell r="F191" t="str">
            <v>B5</v>
          </cell>
        </row>
        <row r="191">
          <cell r="P191" t="str">
            <v>A1</v>
          </cell>
          <cell r="Q191" t="str">
            <v>A1</v>
          </cell>
        </row>
        <row r="191">
          <cell r="X191" t="str">
            <v>A1</v>
          </cell>
          <cell r="Y191" t="str">
            <v>A1</v>
          </cell>
          <cell r="Z191" t="str">
            <v>A6</v>
          </cell>
          <cell r="AA191" t="str">
            <v>A6</v>
          </cell>
        </row>
        <row r="192">
          <cell r="C192" t="str">
            <v>Lan.Đ</v>
          </cell>
        </row>
        <row r="192">
          <cell r="E192" t="str">
            <v>B6</v>
          </cell>
          <cell r="F192" t="str">
            <v>A2</v>
          </cell>
          <cell r="G192" t="str">
            <v>A2</v>
          </cell>
        </row>
        <row r="192">
          <cell r="J192" t="str">
            <v>B8</v>
          </cell>
          <cell r="K192" t="str">
            <v>B13</v>
          </cell>
        </row>
        <row r="192">
          <cell r="N192" t="str">
            <v>A2</v>
          </cell>
          <cell r="O192" t="str">
            <v>A2</v>
          </cell>
          <cell r="P192" t="str">
            <v>A5</v>
          </cell>
          <cell r="Q192" t="str">
            <v>A5</v>
          </cell>
        </row>
        <row r="192">
          <cell r="X192" t="str">
            <v>A5</v>
          </cell>
          <cell r="Y192" t="str">
            <v>A5</v>
          </cell>
        </row>
        <row r="193">
          <cell r="C193" t="str">
            <v>Liểu.Đ</v>
          </cell>
        </row>
        <row r="194">
          <cell r="C194" t="str">
            <v>Hạnh.CD</v>
          </cell>
          <cell r="D194" t="str">
            <v>A5</v>
          </cell>
          <cell r="E194" t="str">
            <v>A5</v>
          </cell>
          <cell r="F194" t="str">
            <v>A17</v>
          </cell>
          <cell r="G194" t="str">
            <v>A17</v>
          </cell>
        </row>
        <row r="194">
          <cell r="J194" t="str">
            <v>C5</v>
          </cell>
          <cell r="K194" t="str">
            <v>C15</v>
          </cell>
        </row>
        <row r="194">
          <cell r="N194" t="str">
            <v>A17</v>
          </cell>
          <cell r="O194" t="str">
            <v>A17</v>
          </cell>
          <cell r="P194" t="str">
            <v>A2</v>
          </cell>
          <cell r="Q194" t="str">
            <v>A2</v>
          </cell>
        </row>
        <row r="194">
          <cell r="X194" t="str">
            <v>A2</v>
          </cell>
          <cell r="Y194" t="str">
            <v>A2</v>
          </cell>
          <cell r="Z194" t="str">
            <v>A5</v>
          </cell>
          <cell r="AA194" t="str">
            <v>A5</v>
          </cell>
        </row>
        <row r="195">
          <cell r="C195" t="str">
            <v>Thúy.CD</v>
          </cell>
        </row>
        <row r="195">
          <cell r="E195" t="str">
            <v>B7</v>
          </cell>
          <cell r="F195" t="str">
            <v>A1</v>
          </cell>
          <cell r="G195" t="str">
            <v>A1</v>
          </cell>
        </row>
        <row r="195">
          <cell r="N195" t="str">
            <v>A1</v>
          </cell>
          <cell r="O195" t="str">
            <v>A1</v>
          </cell>
          <cell r="P195" t="str">
            <v>A3</v>
          </cell>
          <cell r="Q195" t="str">
            <v>A3</v>
          </cell>
        </row>
        <row r="195">
          <cell r="X195" t="str">
            <v>A3</v>
          </cell>
          <cell r="Y195" t="str">
            <v>A3</v>
          </cell>
        </row>
        <row r="196">
          <cell r="C196" t="str">
            <v>Yến.CD</v>
          </cell>
        </row>
        <row r="196">
          <cell r="N196" t="str">
            <v>C4</v>
          </cell>
          <cell r="O196" t="str">
            <v>C10</v>
          </cell>
          <cell r="P196" t="str">
            <v>C14</v>
          </cell>
        </row>
        <row r="197">
          <cell r="C197" t="str">
            <v>Phụng.CD</v>
          </cell>
          <cell r="D197" t="str">
            <v>A4</v>
          </cell>
          <cell r="E197" t="str">
            <v>A4</v>
          </cell>
          <cell r="F197" t="str">
            <v>A6</v>
          </cell>
          <cell r="G197" t="str">
            <v>A6</v>
          </cell>
        </row>
        <row r="197">
          <cell r="N197" t="str">
            <v>A6</v>
          </cell>
          <cell r="O197" t="str">
            <v>A6</v>
          </cell>
        </row>
        <row r="197">
          <cell r="Z197" t="str">
            <v>A4</v>
          </cell>
          <cell r="AA197" t="str">
            <v>A4</v>
          </cell>
        </row>
        <row r="198">
          <cell r="C198" t="str">
            <v>Nhung.CN</v>
          </cell>
        </row>
        <row r="198">
          <cell r="I198" t="str">
            <v>B15</v>
          </cell>
          <cell r="J198" t="str">
            <v>B15</v>
          </cell>
          <cell r="K198" t="str">
            <v>C5</v>
          </cell>
        </row>
        <row r="198">
          <cell r="N198" t="str">
            <v>C9</v>
          </cell>
        </row>
        <row r="198">
          <cell r="P198" t="str">
            <v>C7</v>
          </cell>
        </row>
        <row r="199">
          <cell r="C199" t="str">
            <v>N.Anh.CN</v>
          </cell>
        </row>
        <row r="200">
          <cell r="C200" t="str">
            <v>Xuân.CN</v>
          </cell>
        </row>
        <row r="200">
          <cell r="I200" t="str">
            <v>C11</v>
          </cell>
          <cell r="J200" t="str">
            <v>C4</v>
          </cell>
          <cell r="K200" t="str">
            <v>C16</v>
          </cell>
        </row>
        <row r="200">
          <cell r="N200" t="str">
            <v>C13</v>
          </cell>
          <cell r="O200" t="str">
            <v>C11</v>
          </cell>
          <cell r="P200" t="str">
            <v>C3</v>
          </cell>
        </row>
        <row r="201">
          <cell r="C201" t="str">
            <v>Thi.CN</v>
          </cell>
          <cell r="D201" t="str">
            <v>B4</v>
          </cell>
        </row>
        <row r="201">
          <cell r="F201" t="str">
            <v>B1</v>
          </cell>
          <cell r="G201" t="str">
            <v>B8</v>
          </cell>
        </row>
        <row r="202">
          <cell r="C202" t="str">
            <v>Trinh.TH</v>
          </cell>
          <cell r="D202" t="str">
            <v>B9</v>
          </cell>
          <cell r="E202" t="str">
            <v>B9</v>
          </cell>
        </row>
        <row r="202">
          <cell r="G202" t="str">
            <v>B6</v>
          </cell>
        </row>
        <row r="202">
          <cell r="I202" t="str">
            <v>B5</v>
          </cell>
          <cell r="J202" t="str">
            <v>B3</v>
          </cell>
          <cell r="K202" t="str">
            <v>B11</v>
          </cell>
        </row>
        <row r="202">
          <cell r="S202" t="str">
            <v>B5</v>
          </cell>
          <cell r="T202" t="str">
            <v>B5</v>
          </cell>
        </row>
        <row r="202">
          <cell r="X202" t="str">
            <v>B5</v>
          </cell>
          <cell r="Y202" t="str">
            <v>B6</v>
          </cell>
        </row>
        <row r="203">
          <cell r="C203" t="str">
            <v>Tài.TH</v>
          </cell>
          <cell r="D203" t="str">
            <v>B15</v>
          </cell>
        </row>
        <row r="203">
          <cell r="F203" t="str">
            <v>B14</v>
          </cell>
          <cell r="G203" t="str">
            <v>B16</v>
          </cell>
        </row>
        <row r="203">
          <cell r="S203" t="str">
            <v>B16</v>
          </cell>
          <cell r="T203" t="str">
            <v>B1</v>
          </cell>
        </row>
        <row r="203">
          <cell r="X203" t="str">
            <v>B14</v>
          </cell>
          <cell r="Y203" t="str">
            <v>B13</v>
          </cell>
        </row>
        <row r="204">
          <cell r="C204" t="str">
            <v>Hạnh.TH</v>
          </cell>
        </row>
        <row r="204">
          <cell r="S204" t="str">
            <v>C4</v>
          </cell>
        </row>
        <row r="204">
          <cell r="V204" t="str">
            <v>C6</v>
          </cell>
        </row>
        <row r="204">
          <cell r="X204" t="str">
            <v>C12</v>
          </cell>
          <cell r="Y204" t="str">
            <v>C7</v>
          </cell>
        </row>
        <row r="205">
          <cell r="C205" t="str">
            <v>Đạt.TH</v>
          </cell>
        </row>
        <row r="205">
          <cell r="F205" t="str">
            <v>B3</v>
          </cell>
          <cell r="G205" t="str">
            <v>B3</v>
          </cell>
        </row>
        <row r="205">
          <cell r="I205" t="str">
            <v>C14</v>
          </cell>
          <cell r="J205" t="str">
            <v>B10</v>
          </cell>
          <cell r="K205" t="str">
            <v>C11</v>
          </cell>
        </row>
        <row r="205">
          <cell r="N205" t="str">
            <v>C5</v>
          </cell>
          <cell r="O205" t="str">
            <v>C14</v>
          </cell>
          <cell r="P205" t="str">
            <v>C11</v>
          </cell>
        </row>
        <row r="205">
          <cell r="T205" t="str">
            <v>B2</v>
          </cell>
          <cell r="U205" t="str">
            <v>B2</v>
          </cell>
          <cell r="V205" t="str">
            <v>C5</v>
          </cell>
        </row>
        <row r="206">
          <cell r="C206" t="str">
            <v>Duyên.TH</v>
          </cell>
        </row>
        <row r="206">
          <cell r="I206" t="str">
            <v>B8</v>
          </cell>
          <cell r="J206" t="str">
            <v>B12</v>
          </cell>
          <cell r="K206" t="str">
            <v>C2</v>
          </cell>
        </row>
        <row r="206">
          <cell r="N206" t="str">
            <v>C16</v>
          </cell>
          <cell r="O206" t="str">
            <v>C2</v>
          </cell>
          <cell r="P206" t="str">
            <v>C13</v>
          </cell>
        </row>
        <row r="206">
          <cell r="S206" t="str">
            <v>B8</v>
          </cell>
          <cell r="T206" t="str">
            <v>B8</v>
          </cell>
        </row>
        <row r="206">
          <cell r="V206" t="str">
            <v>B4</v>
          </cell>
        </row>
        <row r="206">
          <cell r="X206" t="str">
            <v>B1</v>
          </cell>
          <cell r="Y206" t="str">
            <v>B1</v>
          </cell>
        </row>
        <row r="207">
          <cell r="C207" t="str">
            <v>Thảo.TD</v>
          </cell>
          <cell r="D207" t="str">
            <v>B14</v>
          </cell>
          <cell r="E207" t="str">
            <v>B14</v>
          </cell>
        </row>
        <row r="207">
          <cell r="I207" t="str">
            <v>B7</v>
          </cell>
          <cell r="J207" t="str">
            <v>B7</v>
          </cell>
        </row>
        <row r="208">
          <cell r="C208" t="str">
            <v>Cường.TD</v>
          </cell>
        </row>
        <row r="208">
          <cell r="I208" t="str">
            <v>C16</v>
          </cell>
          <cell r="J208" t="str">
            <v>C16</v>
          </cell>
        </row>
        <row r="208">
          <cell r="N208" t="str">
            <v>C12</v>
          </cell>
          <cell r="O208" t="str">
            <v>C12</v>
          </cell>
        </row>
        <row r="208">
          <cell r="S208" t="str">
            <v>C15</v>
          </cell>
          <cell r="T208" t="str">
            <v>C15</v>
          </cell>
        </row>
        <row r="208">
          <cell r="X208" t="str">
            <v>C8</v>
          </cell>
          <cell r="Y208" t="str">
            <v>C8</v>
          </cell>
        </row>
        <row r="209">
          <cell r="C209" t="str">
            <v>Phong.TD</v>
          </cell>
          <cell r="D209" t="str">
            <v>B16</v>
          </cell>
          <cell r="E209" t="str">
            <v>B16</v>
          </cell>
        </row>
        <row r="209">
          <cell r="S209" t="str">
            <v>B6</v>
          </cell>
          <cell r="T209" t="str">
            <v>B6</v>
          </cell>
        </row>
        <row r="209">
          <cell r="X209" t="str">
            <v>B15</v>
          </cell>
          <cell r="Y209" t="str">
            <v>B15</v>
          </cell>
        </row>
        <row r="210">
          <cell r="C210" t="str">
            <v>Trúc.TD</v>
          </cell>
          <cell r="D210" t="str">
            <v>B2</v>
          </cell>
          <cell r="E210" t="str">
            <v>B2</v>
          </cell>
        </row>
        <row r="210">
          <cell r="I210" t="str">
            <v>C1</v>
          </cell>
          <cell r="J210" t="str">
            <v>C1</v>
          </cell>
        </row>
        <row r="210">
          <cell r="S210" t="str">
            <v>C5</v>
          </cell>
          <cell r="T210" t="str">
            <v>C5</v>
          </cell>
        </row>
        <row r="211">
          <cell r="C211" t="str">
            <v>Khang.QP</v>
          </cell>
        </row>
        <row r="212">
          <cell r="C212" t="str">
            <v>Dũng.QP</v>
          </cell>
        </row>
        <row r="212">
          <cell r="S212" t="str">
            <v>B2</v>
          </cell>
          <cell r="T212" t="str">
            <v>B12</v>
          </cell>
        </row>
        <row r="213">
          <cell r="C213" t="str">
            <v>Hà.QP</v>
          </cell>
        </row>
        <row r="213">
          <cell r="E213" t="str">
            <v>B13</v>
          </cell>
          <cell r="F213" t="str">
            <v>B10</v>
          </cell>
        </row>
        <row r="214">
          <cell r="C214" t="str">
            <v>Huyền.QP</v>
          </cell>
        </row>
        <row r="215">
          <cell r="C215" t="str">
            <v>TATC1</v>
          </cell>
        </row>
        <row r="216">
          <cell r="C216" t="str">
            <v>TATC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41" activeCellId="0" sqref="E41"/>
    </sheetView>
  </sheetViews>
  <sheetFormatPr defaultColWidth="8.695312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19" min="4" style="2" width="7.69"/>
    <col collapsed="false" customWidth="false" hidden="false" outlineLevel="0" max="257" min="20" style="1" width="8.6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3.25" hidden="false" customHeight="true" outlineLevel="0" collapsed="false">
      <c r="A3" s="6" t="s">
        <v>2</v>
      </c>
      <c r="B3" s="6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8" t="s">
        <v>19</v>
      </c>
    </row>
    <row r="4" customFormat="false" ht="19.2" hidden="false" customHeight="true" outlineLevel="0" collapsed="false">
      <c r="A4" s="9" t="n">
        <v>2</v>
      </c>
      <c r="B4" s="10" t="s">
        <v>20</v>
      </c>
      <c r="C4" s="11" t="n">
        <v>1</v>
      </c>
      <c r="D4" s="12" t="s">
        <v>21</v>
      </c>
      <c r="E4" s="12" t="s">
        <v>22</v>
      </c>
      <c r="F4" s="12" t="s">
        <v>23</v>
      </c>
      <c r="G4" s="12" t="s">
        <v>24</v>
      </c>
      <c r="H4" s="12" t="s">
        <v>25</v>
      </c>
      <c r="I4" s="12" t="s">
        <v>26</v>
      </c>
      <c r="J4" s="12" t="s">
        <v>27</v>
      </c>
      <c r="K4" s="12" t="s">
        <v>28</v>
      </c>
      <c r="L4" s="12" t="s">
        <v>29</v>
      </c>
      <c r="M4" s="12" t="s">
        <v>30</v>
      </c>
      <c r="N4" s="12" t="s">
        <v>31</v>
      </c>
      <c r="O4" s="12" t="s">
        <v>32</v>
      </c>
      <c r="P4" s="12" t="s">
        <v>33</v>
      </c>
      <c r="Q4" s="12" t="s">
        <v>34</v>
      </c>
      <c r="R4" s="12" t="s">
        <v>35</v>
      </c>
      <c r="S4" s="13" t="s">
        <v>36</v>
      </c>
    </row>
    <row r="5" customFormat="false" ht="19.2" hidden="false" customHeight="true" outlineLevel="0" collapsed="false">
      <c r="A5" s="9"/>
      <c r="B5" s="10"/>
      <c r="C5" s="14" t="n">
        <v>2</v>
      </c>
      <c r="D5" s="15" t="s">
        <v>37</v>
      </c>
      <c r="E5" s="15" t="s">
        <v>38</v>
      </c>
      <c r="F5" s="15" t="s">
        <v>39</v>
      </c>
      <c r="G5" s="15" t="s">
        <v>40</v>
      </c>
      <c r="H5" s="15" t="s">
        <v>41</v>
      </c>
      <c r="I5" s="15" t="s">
        <v>42</v>
      </c>
      <c r="J5" s="15" t="s">
        <v>43</v>
      </c>
      <c r="K5" s="15" t="s">
        <v>44</v>
      </c>
      <c r="L5" s="15" t="s">
        <v>45</v>
      </c>
      <c r="M5" s="15" t="s">
        <v>46</v>
      </c>
      <c r="N5" s="15" t="s">
        <v>47</v>
      </c>
      <c r="O5" s="15" t="s">
        <v>48</v>
      </c>
      <c r="P5" s="15" t="s">
        <v>49</v>
      </c>
      <c r="Q5" s="15" t="s">
        <v>50</v>
      </c>
      <c r="R5" s="15" t="s">
        <v>51</v>
      </c>
      <c r="S5" s="16" t="s">
        <v>52</v>
      </c>
    </row>
    <row r="6" customFormat="false" ht="19.2" hidden="false" customHeight="true" outlineLevel="0" collapsed="false">
      <c r="A6" s="9"/>
      <c r="B6" s="10"/>
      <c r="C6" s="14" t="n">
        <v>3</v>
      </c>
      <c r="D6" s="15" t="s">
        <v>53</v>
      </c>
      <c r="E6" s="15" t="s">
        <v>54</v>
      </c>
      <c r="F6" s="15" t="s">
        <v>55</v>
      </c>
      <c r="G6" s="15" t="s">
        <v>56</v>
      </c>
      <c r="H6" s="15" t="s">
        <v>57</v>
      </c>
      <c r="I6" s="15" t="s">
        <v>58</v>
      </c>
      <c r="J6" s="15" t="s">
        <v>59</v>
      </c>
      <c r="K6" s="15" t="s">
        <v>60</v>
      </c>
      <c r="L6" s="15" t="s">
        <v>61</v>
      </c>
      <c r="M6" s="15" t="s">
        <v>62</v>
      </c>
      <c r="N6" s="15" t="s">
        <v>63</v>
      </c>
      <c r="O6" s="15" t="s">
        <v>64</v>
      </c>
      <c r="P6" s="15" t="s">
        <v>65</v>
      </c>
      <c r="Q6" s="15" t="s">
        <v>66</v>
      </c>
      <c r="R6" s="15" t="s">
        <v>67</v>
      </c>
      <c r="S6" s="16" t="s">
        <v>68</v>
      </c>
    </row>
    <row r="7" customFormat="false" ht="19.2" hidden="false" customHeight="true" outlineLevel="0" collapsed="false">
      <c r="A7" s="9"/>
      <c r="B7" s="10"/>
      <c r="C7" s="14" t="n">
        <v>4</v>
      </c>
      <c r="D7" s="15" t="s">
        <v>69</v>
      </c>
      <c r="E7" s="15" t="s">
        <v>57</v>
      </c>
      <c r="F7" s="15" t="s">
        <v>64</v>
      </c>
      <c r="G7" s="15" t="s">
        <v>70</v>
      </c>
      <c r="H7" s="15" t="s">
        <v>71</v>
      </c>
      <c r="I7" s="15" t="s">
        <v>58</v>
      </c>
      <c r="J7" s="15" t="s">
        <v>72</v>
      </c>
      <c r="K7" s="15" t="s">
        <v>73</v>
      </c>
      <c r="L7" s="15" t="s">
        <v>59</v>
      </c>
      <c r="M7" s="15" t="s">
        <v>74</v>
      </c>
      <c r="N7" s="15" t="s">
        <v>66</v>
      </c>
      <c r="O7" s="15" t="s">
        <v>60</v>
      </c>
      <c r="P7" s="15" t="s">
        <v>75</v>
      </c>
      <c r="Q7" s="15" t="s">
        <v>76</v>
      </c>
      <c r="R7" s="15" t="s">
        <v>53</v>
      </c>
      <c r="S7" s="16" t="s">
        <v>65</v>
      </c>
    </row>
    <row r="8" customFormat="false" ht="9.6" hidden="false" customHeight="false" outlineLevel="0" collapsed="false">
      <c r="A8" s="9"/>
      <c r="B8" s="10"/>
      <c r="C8" s="17" t="n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</row>
    <row r="9" customFormat="false" ht="19.2" hidden="false" customHeight="true" outlineLevel="0" collapsed="false">
      <c r="A9" s="9"/>
      <c r="B9" s="20" t="s">
        <v>77</v>
      </c>
      <c r="C9" s="14" t="n">
        <v>1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19.2" hidden="false" customHeight="true" outlineLevel="0" collapsed="false">
      <c r="A10" s="9"/>
      <c r="B10" s="20"/>
      <c r="C10" s="14" t="n">
        <v>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9.2" hidden="false" customHeight="true" outlineLevel="0" collapsed="false">
      <c r="A11" s="9"/>
      <c r="B11" s="20"/>
      <c r="C11" s="14" t="n">
        <v>3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9.2" hidden="false" customHeight="true" outlineLevel="0" collapsed="false">
      <c r="A12" s="9"/>
      <c r="B12" s="20"/>
      <c r="C12" s="14" t="n">
        <v>4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</row>
    <row r="13" customFormat="false" ht="9.6" hidden="false" customHeight="false" outlineLevel="0" collapsed="false">
      <c r="A13" s="9"/>
      <c r="B13" s="20"/>
      <c r="C13" s="22" t="n">
        <v>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</row>
    <row r="14" customFormat="false" ht="19.2" hidden="false" customHeight="true" outlineLevel="0" collapsed="false">
      <c r="A14" s="9" t="n">
        <v>3</v>
      </c>
      <c r="B14" s="10" t="s">
        <v>20</v>
      </c>
      <c r="C14" s="11" t="n">
        <v>1</v>
      </c>
      <c r="D14" s="12" t="s">
        <v>78</v>
      </c>
      <c r="E14" s="15" t="s">
        <v>79</v>
      </c>
      <c r="F14" s="12" t="s">
        <v>55</v>
      </c>
      <c r="G14" s="12" t="s">
        <v>80</v>
      </c>
      <c r="H14" s="12" t="s">
        <v>81</v>
      </c>
      <c r="I14" s="12" t="s">
        <v>82</v>
      </c>
      <c r="J14" s="12" t="s">
        <v>83</v>
      </c>
      <c r="K14" s="12" t="s">
        <v>84</v>
      </c>
      <c r="L14" s="12" t="s">
        <v>85</v>
      </c>
      <c r="M14" s="12" t="s">
        <v>67</v>
      </c>
      <c r="N14" s="12" t="s">
        <v>86</v>
      </c>
      <c r="O14" s="15" t="s">
        <v>87</v>
      </c>
      <c r="P14" s="12" t="s">
        <v>88</v>
      </c>
      <c r="Q14" s="12" t="s">
        <v>89</v>
      </c>
      <c r="R14" s="12" t="s">
        <v>90</v>
      </c>
      <c r="S14" s="13" t="s">
        <v>68</v>
      </c>
    </row>
    <row r="15" customFormat="false" ht="19.2" hidden="false" customHeight="true" outlineLevel="0" collapsed="false">
      <c r="A15" s="9"/>
      <c r="B15" s="10"/>
      <c r="C15" s="14" t="n">
        <v>2</v>
      </c>
      <c r="D15" s="15" t="s">
        <v>78</v>
      </c>
      <c r="E15" s="12" t="s">
        <v>54</v>
      </c>
      <c r="F15" s="15" t="s">
        <v>91</v>
      </c>
      <c r="G15" s="15" t="s">
        <v>82</v>
      </c>
      <c r="H15" s="15" t="s">
        <v>92</v>
      </c>
      <c r="I15" s="15" t="s">
        <v>81</v>
      </c>
      <c r="J15" s="15" t="s">
        <v>86</v>
      </c>
      <c r="K15" s="15" t="s">
        <v>63</v>
      </c>
      <c r="L15" s="15" t="s">
        <v>85</v>
      </c>
      <c r="M15" s="15" t="s">
        <v>93</v>
      </c>
      <c r="N15" s="15" t="s">
        <v>84</v>
      </c>
      <c r="O15" s="15" t="s">
        <v>83</v>
      </c>
      <c r="P15" s="15" t="s">
        <v>79</v>
      </c>
      <c r="Q15" s="15" t="s">
        <v>89</v>
      </c>
      <c r="R15" s="15" t="s">
        <v>67</v>
      </c>
      <c r="S15" s="16" t="s">
        <v>88</v>
      </c>
    </row>
    <row r="16" customFormat="false" ht="19.2" hidden="false" customHeight="true" outlineLevel="0" collapsed="false">
      <c r="A16" s="9"/>
      <c r="B16" s="10"/>
      <c r="C16" s="14" t="n">
        <v>3</v>
      </c>
      <c r="D16" s="15" t="s">
        <v>94</v>
      </c>
      <c r="E16" s="15" t="s">
        <v>78</v>
      </c>
      <c r="F16" s="15" t="s">
        <v>79</v>
      </c>
      <c r="G16" s="15" t="s">
        <v>68</v>
      </c>
      <c r="H16" s="15" t="s">
        <v>71</v>
      </c>
      <c r="I16" s="15" t="s">
        <v>76</v>
      </c>
      <c r="J16" s="15" t="s">
        <v>87</v>
      </c>
      <c r="K16" s="15" t="s">
        <v>82</v>
      </c>
      <c r="L16" s="15" t="s">
        <v>95</v>
      </c>
      <c r="M16" s="15" t="s">
        <v>89</v>
      </c>
      <c r="N16" s="15" t="s">
        <v>88</v>
      </c>
      <c r="O16" s="15" t="s">
        <v>64</v>
      </c>
      <c r="P16" s="15" t="s">
        <v>65</v>
      </c>
      <c r="Q16" s="15" t="s">
        <v>96</v>
      </c>
      <c r="R16" s="15" t="s">
        <v>97</v>
      </c>
      <c r="S16" s="16" t="s">
        <v>92</v>
      </c>
    </row>
    <row r="17" customFormat="false" ht="19.2" hidden="false" customHeight="true" outlineLevel="0" collapsed="false">
      <c r="A17" s="9"/>
      <c r="B17" s="10"/>
      <c r="C17" s="14" t="n">
        <v>4</v>
      </c>
      <c r="D17" s="15" t="s">
        <v>68</v>
      </c>
      <c r="E17" s="15" t="s">
        <v>78</v>
      </c>
      <c r="F17" s="15" t="s">
        <v>86</v>
      </c>
      <c r="G17" s="15" t="s">
        <v>70</v>
      </c>
      <c r="H17" s="15" t="s">
        <v>71</v>
      </c>
      <c r="I17" s="15" t="s">
        <v>98</v>
      </c>
      <c r="J17" s="15" t="s">
        <v>94</v>
      </c>
      <c r="K17" s="15" t="s">
        <v>73</v>
      </c>
      <c r="L17" s="15" t="s">
        <v>95</v>
      </c>
      <c r="M17" s="15" t="s">
        <v>83</v>
      </c>
      <c r="N17" s="15" t="s">
        <v>99</v>
      </c>
      <c r="O17" s="15" t="s">
        <v>100</v>
      </c>
      <c r="P17" s="15" t="s">
        <v>81</v>
      </c>
      <c r="Q17" s="15" t="s">
        <v>82</v>
      </c>
      <c r="R17" s="15" t="s">
        <v>97</v>
      </c>
      <c r="S17" s="16" t="s">
        <v>92</v>
      </c>
    </row>
    <row r="18" customFormat="false" ht="9.6" hidden="false" customHeight="false" outlineLevel="0" collapsed="false">
      <c r="A18" s="9"/>
      <c r="B18" s="10"/>
      <c r="C18" s="17" t="n">
        <v>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</row>
    <row r="19" customFormat="false" ht="19.2" hidden="false" customHeight="true" outlineLevel="0" collapsed="false">
      <c r="A19" s="9"/>
      <c r="B19" s="20" t="s">
        <v>77</v>
      </c>
      <c r="C19" s="14" t="n">
        <v>1</v>
      </c>
      <c r="D19" s="15" t="s">
        <v>101</v>
      </c>
      <c r="E19" s="25" t="s">
        <v>80</v>
      </c>
      <c r="F19" s="15" t="s">
        <v>64</v>
      </c>
      <c r="G19" s="15" t="s">
        <v>102</v>
      </c>
      <c r="H19" s="15" t="s">
        <v>76</v>
      </c>
      <c r="I19" s="15" t="s">
        <v>69</v>
      </c>
      <c r="J19" s="15" t="s">
        <v>87</v>
      </c>
      <c r="K19" s="15" t="s">
        <v>62</v>
      </c>
      <c r="L19" s="15" t="s">
        <v>61</v>
      </c>
      <c r="M19" s="15" t="s">
        <v>103</v>
      </c>
      <c r="N19" s="15" t="s">
        <v>82</v>
      </c>
      <c r="O19" s="15" t="s">
        <v>89</v>
      </c>
      <c r="P19" s="15" t="s">
        <v>104</v>
      </c>
      <c r="Q19" s="15" t="s">
        <v>74</v>
      </c>
      <c r="R19" s="15" t="s">
        <v>105</v>
      </c>
      <c r="S19" s="16" t="s">
        <v>85</v>
      </c>
    </row>
    <row r="20" customFormat="false" ht="19.2" hidden="false" customHeight="true" outlineLevel="0" collapsed="false">
      <c r="A20" s="9"/>
      <c r="B20" s="20"/>
      <c r="C20" s="14" t="n">
        <v>2</v>
      </c>
      <c r="D20" s="15" t="s">
        <v>101</v>
      </c>
      <c r="E20" s="25" t="s">
        <v>102</v>
      </c>
      <c r="F20" s="15" t="s">
        <v>64</v>
      </c>
      <c r="G20" s="15" t="s">
        <v>82</v>
      </c>
      <c r="H20" s="15" t="s">
        <v>86</v>
      </c>
      <c r="I20" s="15" t="s">
        <v>69</v>
      </c>
      <c r="J20" s="15" t="s">
        <v>76</v>
      </c>
      <c r="K20" s="15" t="s">
        <v>62</v>
      </c>
      <c r="L20" s="15" t="s">
        <v>95</v>
      </c>
      <c r="M20" s="15" t="s">
        <v>89</v>
      </c>
      <c r="N20" s="15" t="s">
        <v>63</v>
      </c>
      <c r="O20" s="15" t="s">
        <v>83</v>
      </c>
      <c r="P20" s="15" t="s">
        <v>104</v>
      </c>
      <c r="Q20" s="15" t="s">
        <v>87</v>
      </c>
      <c r="R20" s="15" t="s">
        <v>90</v>
      </c>
      <c r="S20" s="16" t="s">
        <v>85</v>
      </c>
    </row>
    <row r="21" customFormat="false" ht="19.2" hidden="false" customHeight="true" outlineLevel="0" collapsed="false">
      <c r="A21" s="9"/>
      <c r="B21" s="20"/>
      <c r="C21" s="14" t="n">
        <v>3</v>
      </c>
      <c r="D21" s="25" t="s">
        <v>69</v>
      </c>
      <c r="E21" s="15" t="s">
        <v>53</v>
      </c>
      <c r="F21" s="15" t="s">
        <v>90</v>
      </c>
      <c r="G21" s="15" t="s">
        <v>70</v>
      </c>
      <c r="H21" s="15" t="s">
        <v>94</v>
      </c>
      <c r="I21" s="15" t="s">
        <v>103</v>
      </c>
      <c r="J21" s="15" t="s">
        <v>105</v>
      </c>
      <c r="K21" s="15" t="s">
        <v>63</v>
      </c>
      <c r="L21" s="15" t="s">
        <v>76</v>
      </c>
      <c r="M21" s="15" t="s">
        <v>83</v>
      </c>
      <c r="N21" s="15" t="s">
        <v>74</v>
      </c>
      <c r="O21" s="15" t="s">
        <v>64</v>
      </c>
      <c r="P21" s="15" t="s">
        <v>106</v>
      </c>
      <c r="Q21" s="15" t="s">
        <v>89</v>
      </c>
      <c r="R21" s="15" t="s">
        <v>86</v>
      </c>
      <c r="S21" s="16" t="s">
        <v>82</v>
      </c>
    </row>
    <row r="22" customFormat="false" ht="19.2" hidden="false" customHeight="true" outlineLevel="0" collapsed="false">
      <c r="A22" s="9"/>
      <c r="B22" s="20"/>
      <c r="C22" s="14" t="n">
        <v>4</v>
      </c>
      <c r="D22" s="2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</row>
    <row r="23" customFormat="false" ht="9.6" hidden="false" customHeight="false" outlineLevel="0" collapsed="false">
      <c r="A23" s="9"/>
      <c r="B23" s="20"/>
      <c r="C23" s="22" t="n">
        <v>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</row>
    <row r="24" customFormat="false" ht="19.2" hidden="false" customHeight="true" outlineLevel="0" collapsed="false">
      <c r="A24" s="9" t="n">
        <v>4</v>
      </c>
      <c r="B24" s="10" t="s">
        <v>20</v>
      </c>
      <c r="C24" s="11" t="n">
        <v>1</v>
      </c>
      <c r="D24" s="12" t="s">
        <v>86</v>
      </c>
      <c r="E24" s="12" t="s">
        <v>66</v>
      </c>
      <c r="F24" s="12" t="s">
        <v>101</v>
      </c>
      <c r="G24" s="12" t="s">
        <v>78</v>
      </c>
      <c r="H24" s="12" t="s">
        <v>94</v>
      </c>
      <c r="I24" s="12" t="s">
        <v>85</v>
      </c>
      <c r="J24" s="12" t="s">
        <v>56</v>
      </c>
      <c r="K24" s="12" t="s">
        <v>60</v>
      </c>
      <c r="L24" s="12" t="s">
        <v>103</v>
      </c>
      <c r="M24" s="12" t="s">
        <v>67</v>
      </c>
      <c r="N24" s="12" t="s">
        <v>84</v>
      </c>
      <c r="O24" s="12" t="s">
        <v>59</v>
      </c>
      <c r="P24" s="12" t="s">
        <v>107</v>
      </c>
      <c r="Q24" s="12" t="s">
        <v>82</v>
      </c>
      <c r="R24" s="12" t="s">
        <v>53</v>
      </c>
      <c r="S24" s="13" t="s">
        <v>108</v>
      </c>
    </row>
    <row r="25" customFormat="false" ht="19.2" hidden="false" customHeight="true" outlineLevel="0" collapsed="false">
      <c r="A25" s="9"/>
      <c r="B25" s="10"/>
      <c r="C25" s="14" t="n">
        <v>2</v>
      </c>
      <c r="D25" s="15" t="s">
        <v>76</v>
      </c>
      <c r="E25" s="15" t="s">
        <v>100</v>
      </c>
      <c r="F25" s="15" t="s">
        <v>101</v>
      </c>
      <c r="G25" s="15" t="s">
        <v>78</v>
      </c>
      <c r="H25" s="15" t="s">
        <v>60</v>
      </c>
      <c r="I25" s="15" t="s">
        <v>85</v>
      </c>
      <c r="J25" s="15" t="s">
        <v>107</v>
      </c>
      <c r="K25" s="15" t="s">
        <v>109</v>
      </c>
      <c r="L25" s="15" t="s">
        <v>94</v>
      </c>
      <c r="M25" s="15" t="s">
        <v>103</v>
      </c>
      <c r="N25" s="15" t="s">
        <v>63</v>
      </c>
      <c r="O25" s="15" t="s">
        <v>89</v>
      </c>
      <c r="P25" s="15" t="s">
        <v>86</v>
      </c>
      <c r="Q25" s="15" t="s">
        <v>66</v>
      </c>
      <c r="R25" s="15" t="s">
        <v>110</v>
      </c>
      <c r="S25" s="16" t="s">
        <v>98</v>
      </c>
    </row>
    <row r="26" customFormat="false" ht="19.2" hidden="false" customHeight="true" outlineLevel="0" collapsed="false">
      <c r="A26" s="9"/>
      <c r="B26" s="10"/>
      <c r="C26" s="14" t="n">
        <v>3</v>
      </c>
      <c r="D26" s="15" t="s">
        <v>103</v>
      </c>
      <c r="E26" s="15" t="s">
        <v>98</v>
      </c>
      <c r="F26" s="15" t="s">
        <v>109</v>
      </c>
      <c r="G26" s="15" t="s">
        <v>59</v>
      </c>
      <c r="H26" s="15" t="s">
        <v>78</v>
      </c>
      <c r="I26" s="15" t="s">
        <v>58</v>
      </c>
      <c r="J26" s="15" t="s">
        <v>85</v>
      </c>
      <c r="K26" s="15" t="s">
        <v>111</v>
      </c>
      <c r="L26" s="15" t="s">
        <v>57</v>
      </c>
      <c r="M26" s="15" t="s">
        <v>89</v>
      </c>
      <c r="N26" s="15" t="s">
        <v>112</v>
      </c>
      <c r="O26" s="15" t="s">
        <v>99</v>
      </c>
      <c r="P26" s="15" t="s">
        <v>106</v>
      </c>
      <c r="Q26" s="15" t="s">
        <v>110</v>
      </c>
      <c r="R26" s="15" t="s">
        <v>76</v>
      </c>
      <c r="S26" s="16" t="s">
        <v>53</v>
      </c>
    </row>
    <row r="27" customFormat="false" ht="19.2" hidden="false" customHeight="true" outlineLevel="0" collapsed="false">
      <c r="A27" s="9"/>
      <c r="B27" s="10"/>
      <c r="C27" s="14" t="n">
        <v>4</v>
      </c>
      <c r="D27" s="15" t="s">
        <v>53</v>
      </c>
      <c r="E27" s="15" t="s">
        <v>113</v>
      </c>
      <c r="F27" s="15" t="s">
        <v>99</v>
      </c>
      <c r="G27" s="15" t="s">
        <v>114</v>
      </c>
      <c r="H27" s="15" t="s">
        <v>78</v>
      </c>
      <c r="I27" s="15" t="s">
        <v>59</v>
      </c>
      <c r="J27" s="15" t="s">
        <v>85</v>
      </c>
      <c r="K27" s="15" t="s">
        <v>84</v>
      </c>
      <c r="L27" s="15" t="s">
        <v>86</v>
      </c>
      <c r="M27" s="15" t="s">
        <v>76</v>
      </c>
      <c r="N27" s="15" t="s">
        <v>57</v>
      </c>
      <c r="O27" s="15" t="s">
        <v>60</v>
      </c>
      <c r="P27" s="15" t="s">
        <v>82</v>
      </c>
      <c r="Q27" s="15" t="s">
        <v>103</v>
      </c>
      <c r="R27" s="15" t="s">
        <v>109</v>
      </c>
      <c r="S27" s="16" t="s">
        <v>110</v>
      </c>
    </row>
    <row r="28" customFormat="false" ht="9.6" hidden="false" customHeight="false" outlineLevel="0" collapsed="false">
      <c r="A28" s="9"/>
      <c r="B28" s="10"/>
      <c r="C28" s="17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</row>
    <row r="29" customFormat="false" ht="19.2" hidden="false" customHeight="true" outlineLevel="0" collapsed="false">
      <c r="A29" s="9"/>
      <c r="B29" s="20" t="s">
        <v>77</v>
      </c>
      <c r="C29" s="14" t="n">
        <v>1</v>
      </c>
      <c r="D29" s="15" t="s">
        <v>115</v>
      </c>
      <c r="E29" s="15" t="s">
        <v>100</v>
      </c>
      <c r="F29" s="25" t="s">
        <v>76</v>
      </c>
      <c r="G29" s="15" t="s">
        <v>98</v>
      </c>
      <c r="H29" s="15" t="s">
        <v>74</v>
      </c>
      <c r="I29" s="15" t="s">
        <v>116</v>
      </c>
      <c r="J29" s="15" t="s">
        <v>72</v>
      </c>
      <c r="K29" s="15" t="s">
        <v>62</v>
      </c>
      <c r="L29" s="15" t="s">
        <v>94</v>
      </c>
      <c r="M29" s="15" t="s">
        <v>91</v>
      </c>
      <c r="N29" s="15" t="s">
        <v>83</v>
      </c>
      <c r="O29" s="15" t="s">
        <v>85</v>
      </c>
      <c r="P29" s="15" t="s">
        <v>82</v>
      </c>
      <c r="Q29" s="15" t="s">
        <v>66</v>
      </c>
      <c r="R29" s="15" t="s">
        <v>117</v>
      </c>
      <c r="S29" s="16" t="s">
        <v>53</v>
      </c>
    </row>
    <row r="30" customFormat="false" ht="19.2" hidden="false" customHeight="true" outlineLevel="0" collapsed="false">
      <c r="A30" s="9"/>
      <c r="B30" s="20"/>
      <c r="C30" s="14" t="n">
        <v>2</v>
      </c>
      <c r="D30" s="15" t="s">
        <v>115</v>
      </c>
      <c r="E30" s="15" t="s">
        <v>53</v>
      </c>
      <c r="F30" s="25" t="s">
        <v>90</v>
      </c>
      <c r="G30" s="15" t="s">
        <v>76</v>
      </c>
      <c r="H30" s="15" t="s">
        <v>60</v>
      </c>
      <c r="I30" s="15" t="s">
        <v>116</v>
      </c>
      <c r="J30" s="15" t="s">
        <v>72</v>
      </c>
      <c r="K30" s="15" t="s">
        <v>62</v>
      </c>
      <c r="L30" s="15" t="s">
        <v>61</v>
      </c>
      <c r="M30" s="15" t="s">
        <v>98</v>
      </c>
      <c r="N30" s="15" t="s">
        <v>82</v>
      </c>
      <c r="O30" s="15" t="s">
        <v>85</v>
      </c>
      <c r="P30" s="15" t="s">
        <v>65</v>
      </c>
      <c r="Q30" s="15" t="s">
        <v>74</v>
      </c>
      <c r="R30" s="15" t="s">
        <v>117</v>
      </c>
      <c r="S30" s="16" t="s">
        <v>108</v>
      </c>
    </row>
    <row r="31" customFormat="false" ht="19.2" hidden="false" customHeight="true" outlineLevel="0" collapsed="false">
      <c r="A31" s="9"/>
      <c r="B31" s="20"/>
      <c r="C31" s="14" t="n">
        <v>3</v>
      </c>
      <c r="D31" s="15" t="s">
        <v>108</v>
      </c>
      <c r="E31" s="15" t="s">
        <v>66</v>
      </c>
      <c r="F31" s="15" t="s">
        <v>82</v>
      </c>
      <c r="G31" s="25" t="s">
        <v>68</v>
      </c>
      <c r="H31" s="15" t="s">
        <v>61</v>
      </c>
      <c r="I31" s="15" t="s">
        <v>91</v>
      </c>
      <c r="J31" s="15" t="s">
        <v>94</v>
      </c>
      <c r="K31" s="15" t="s">
        <v>76</v>
      </c>
      <c r="L31" s="15" t="s">
        <v>105</v>
      </c>
      <c r="M31" s="15" t="s">
        <v>62</v>
      </c>
      <c r="N31" s="15" t="s">
        <v>74</v>
      </c>
      <c r="O31" s="15" t="s">
        <v>113</v>
      </c>
      <c r="P31" s="15" t="s">
        <v>53</v>
      </c>
      <c r="Q31" s="15" t="s">
        <v>98</v>
      </c>
      <c r="R31" s="15" t="s">
        <v>90</v>
      </c>
      <c r="S31" s="16" t="s">
        <v>65</v>
      </c>
    </row>
    <row r="32" customFormat="false" ht="19.2" hidden="false" customHeight="true" outlineLevel="0" collapsed="false">
      <c r="A32" s="9"/>
      <c r="B32" s="20"/>
      <c r="C32" s="14" t="n">
        <v>4</v>
      </c>
      <c r="D32" s="15"/>
      <c r="E32" s="15"/>
      <c r="F32" s="15"/>
      <c r="G32" s="2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6"/>
    </row>
    <row r="33" customFormat="false" ht="9.6" hidden="false" customHeight="false" outlineLevel="0" collapsed="false">
      <c r="A33" s="9"/>
      <c r="B33" s="20"/>
      <c r="C33" s="22" t="n">
        <v>5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</row>
    <row r="34" customFormat="false" ht="19.2" hidden="false" customHeight="true" outlineLevel="0" collapsed="false">
      <c r="A34" s="9" t="n">
        <v>5</v>
      </c>
      <c r="B34" s="10" t="s">
        <v>20</v>
      </c>
      <c r="C34" s="11" t="n">
        <v>1</v>
      </c>
      <c r="D34" s="12" t="s">
        <v>69</v>
      </c>
      <c r="E34" s="12" t="s">
        <v>99</v>
      </c>
      <c r="F34" s="15" t="s">
        <v>102</v>
      </c>
      <c r="G34" s="12" t="s">
        <v>101</v>
      </c>
      <c r="H34" s="12" t="s">
        <v>61</v>
      </c>
      <c r="I34" s="12" t="s">
        <v>78</v>
      </c>
      <c r="J34" s="12" t="s">
        <v>83</v>
      </c>
      <c r="K34" s="12" t="s">
        <v>111</v>
      </c>
      <c r="L34" s="12" t="s">
        <v>59</v>
      </c>
      <c r="M34" s="12" t="s">
        <v>85</v>
      </c>
      <c r="N34" s="12" t="s">
        <v>63</v>
      </c>
      <c r="O34" s="12" t="s">
        <v>57</v>
      </c>
      <c r="P34" s="12" t="s">
        <v>79</v>
      </c>
      <c r="Q34" s="12" t="s">
        <v>103</v>
      </c>
      <c r="R34" s="12" t="s">
        <v>117</v>
      </c>
      <c r="S34" s="13" t="s">
        <v>65</v>
      </c>
    </row>
    <row r="35" customFormat="false" ht="19.2" hidden="false" customHeight="true" outlineLevel="0" collapsed="false">
      <c r="A35" s="9"/>
      <c r="B35" s="10"/>
      <c r="C35" s="14" t="n">
        <v>2</v>
      </c>
      <c r="D35" s="15" t="s">
        <v>57</v>
      </c>
      <c r="E35" s="15" t="s">
        <v>118</v>
      </c>
      <c r="F35" s="15" t="s">
        <v>59</v>
      </c>
      <c r="G35" s="15" t="s">
        <v>101</v>
      </c>
      <c r="H35" s="15" t="s">
        <v>71</v>
      </c>
      <c r="I35" s="15" t="s">
        <v>78</v>
      </c>
      <c r="J35" s="15" t="s">
        <v>81</v>
      </c>
      <c r="K35" s="15" t="s">
        <v>74</v>
      </c>
      <c r="L35" s="15" t="s">
        <v>95</v>
      </c>
      <c r="M35" s="15" t="s">
        <v>85</v>
      </c>
      <c r="N35" s="15" t="s">
        <v>103</v>
      </c>
      <c r="O35" s="15" t="s">
        <v>100</v>
      </c>
      <c r="P35" s="15" t="s">
        <v>107</v>
      </c>
      <c r="Q35" s="15" t="s">
        <v>96</v>
      </c>
      <c r="R35" s="15" t="s">
        <v>117</v>
      </c>
      <c r="S35" s="16" t="s">
        <v>65</v>
      </c>
    </row>
    <row r="36" customFormat="false" ht="19.2" hidden="false" customHeight="true" outlineLevel="0" collapsed="false">
      <c r="A36" s="9"/>
      <c r="B36" s="10"/>
      <c r="C36" s="14" t="n">
        <v>3</v>
      </c>
      <c r="D36" s="15" t="s">
        <v>99</v>
      </c>
      <c r="E36" s="15" t="s">
        <v>101</v>
      </c>
      <c r="F36" s="15" t="s">
        <v>59</v>
      </c>
      <c r="G36" s="15" t="s">
        <v>81</v>
      </c>
      <c r="H36" s="15" t="s">
        <v>119</v>
      </c>
      <c r="I36" s="15" t="s">
        <v>109</v>
      </c>
      <c r="J36" s="15" t="s">
        <v>78</v>
      </c>
      <c r="K36" s="15" t="s">
        <v>74</v>
      </c>
      <c r="L36" s="15" t="s">
        <v>61</v>
      </c>
      <c r="M36" s="15" t="s">
        <v>57</v>
      </c>
      <c r="N36" s="15" t="s">
        <v>112</v>
      </c>
      <c r="O36" s="15" t="s">
        <v>106</v>
      </c>
      <c r="P36" s="15" t="s">
        <v>53</v>
      </c>
      <c r="Q36" s="15" t="s">
        <v>85</v>
      </c>
      <c r="R36" s="15" t="s">
        <v>105</v>
      </c>
      <c r="S36" s="16" t="s">
        <v>71</v>
      </c>
    </row>
    <row r="37" customFormat="false" ht="19.2" hidden="false" customHeight="true" outlineLevel="0" collapsed="false">
      <c r="A37" s="9"/>
      <c r="B37" s="10"/>
      <c r="C37" s="14" t="n">
        <v>4</v>
      </c>
      <c r="D37" s="15" t="s">
        <v>108</v>
      </c>
      <c r="E37" s="15" t="s">
        <v>101</v>
      </c>
      <c r="F37" s="15" t="s">
        <v>79</v>
      </c>
      <c r="G37" s="15" t="s">
        <v>70</v>
      </c>
      <c r="H37" s="15" t="s">
        <v>119</v>
      </c>
      <c r="I37" s="15" t="s">
        <v>69</v>
      </c>
      <c r="J37" s="15" t="s">
        <v>78</v>
      </c>
      <c r="K37" s="15" t="s">
        <v>63</v>
      </c>
      <c r="L37" s="15" t="s">
        <v>99</v>
      </c>
      <c r="M37" s="15" t="s">
        <v>89</v>
      </c>
      <c r="N37" s="15" t="s">
        <v>83</v>
      </c>
      <c r="O37" s="15" t="s">
        <v>106</v>
      </c>
      <c r="P37" s="15" t="s">
        <v>109</v>
      </c>
      <c r="Q37" s="15" t="s">
        <v>85</v>
      </c>
      <c r="R37" s="15" t="s">
        <v>105</v>
      </c>
      <c r="S37" s="16" t="s">
        <v>107</v>
      </c>
    </row>
    <row r="38" customFormat="false" ht="9.6" hidden="false" customHeight="false" outlineLevel="0" collapsed="false">
      <c r="A38" s="9"/>
      <c r="B38" s="10"/>
      <c r="C38" s="17" t="n">
        <v>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</row>
    <row r="39" customFormat="false" ht="19.2" hidden="false" customHeight="true" outlineLevel="0" collapsed="false">
      <c r="A39" s="9"/>
      <c r="B39" s="20" t="s">
        <v>77</v>
      </c>
      <c r="C39" s="14" t="n">
        <v>1</v>
      </c>
      <c r="D39" s="21" t="s">
        <v>120</v>
      </c>
      <c r="E39" s="21" t="s">
        <v>121</v>
      </c>
      <c r="F39" s="21" t="s">
        <v>55</v>
      </c>
      <c r="G39" s="21" t="s">
        <v>59</v>
      </c>
      <c r="H39" s="26" t="s">
        <v>101</v>
      </c>
      <c r="I39" s="21" t="s">
        <v>116</v>
      </c>
      <c r="J39" s="21" t="s">
        <v>56</v>
      </c>
      <c r="K39" s="21" t="s">
        <v>63</v>
      </c>
      <c r="L39" s="21" t="s">
        <v>105</v>
      </c>
      <c r="M39" s="21" t="s">
        <v>62</v>
      </c>
      <c r="N39" s="21" t="s">
        <v>103</v>
      </c>
      <c r="O39" s="21" t="s">
        <v>64</v>
      </c>
      <c r="P39" s="21" t="s">
        <v>106</v>
      </c>
      <c r="Q39" s="21" t="s">
        <v>89</v>
      </c>
      <c r="R39" s="21" t="s">
        <v>85</v>
      </c>
      <c r="S39" s="21" t="s">
        <v>108</v>
      </c>
    </row>
    <row r="40" customFormat="false" ht="19.2" hidden="false" customHeight="true" outlineLevel="0" collapsed="false">
      <c r="A40" s="9"/>
      <c r="B40" s="20"/>
      <c r="C40" s="14" t="n">
        <v>2</v>
      </c>
      <c r="D40" s="21" t="s">
        <v>120</v>
      </c>
      <c r="E40" s="21" t="s">
        <v>121</v>
      </c>
      <c r="F40" s="21" t="s">
        <v>55</v>
      </c>
      <c r="G40" s="21" t="s">
        <v>80</v>
      </c>
      <c r="H40" s="26" t="s">
        <v>101</v>
      </c>
      <c r="I40" s="21" t="s">
        <v>116</v>
      </c>
      <c r="J40" s="21" t="s">
        <v>56</v>
      </c>
      <c r="K40" s="21" t="s">
        <v>111</v>
      </c>
      <c r="L40" s="21" t="s">
        <v>103</v>
      </c>
      <c r="M40" s="21" t="s">
        <v>62</v>
      </c>
      <c r="N40" s="21" t="s">
        <v>66</v>
      </c>
      <c r="O40" s="21" t="s">
        <v>89</v>
      </c>
      <c r="P40" s="21" t="s">
        <v>106</v>
      </c>
      <c r="Q40" s="21" t="s">
        <v>122</v>
      </c>
      <c r="R40" s="21" t="s">
        <v>85</v>
      </c>
      <c r="S40" s="21" t="s">
        <v>108</v>
      </c>
    </row>
    <row r="41" customFormat="false" ht="19.2" hidden="false" customHeight="true" outlineLevel="0" collapsed="false">
      <c r="A41" s="9"/>
      <c r="B41" s="20"/>
      <c r="C41" s="14" t="n">
        <v>3</v>
      </c>
      <c r="D41" s="15" t="s">
        <v>108</v>
      </c>
      <c r="E41" s="15" t="s">
        <v>66</v>
      </c>
      <c r="F41" s="15" t="s">
        <v>64</v>
      </c>
      <c r="G41" s="15" t="s">
        <v>56</v>
      </c>
      <c r="H41" s="15" t="s">
        <v>122</v>
      </c>
      <c r="I41" s="25" t="s">
        <v>91</v>
      </c>
      <c r="J41" s="15" t="s">
        <v>105</v>
      </c>
      <c r="K41" s="15"/>
      <c r="L41" s="15"/>
      <c r="M41" s="15"/>
      <c r="N41" s="15"/>
      <c r="O41" s="15"/>
      <c r="P41" s="15"/>
      <c r="Q41" s="15"/>
      <c r="R41" s="15"/>
      <c r="S41" s="16"/>
    </row>
    <row r="42" customFormat="false" ht="19.2" hidden="false" customHeight="true" outlineLevel="0" collapsed="false">
      <c r="A42" s="9"/>
      <c r="B42" s="20"/>
      <c r="C42" s="14" t="n">
        <v>4</v>
      </c>
      <c r="D42" s="15" t="s">
        <v>103</v>
      </c>
      <c r="E42" s="15" t="s">
        <v>102</v>
      </c>
      <c r="F42" s="15" t="s">
        <v>91</v>
      </c>
      <c r="G42" s="15" t="s">
        <v>56</v>
      </c>
      <c r="H42" s="15" t="s">
        <v>74</v>
      </c>
      <c r="I42" s="25" t="s">
        <v>59</v>
      </c>
      <c r="J42" s="15" t="s">
        <v>105</v>
      </c>
      <c r="K42" s="15"/>
      <c r="L42" s="15"/>
      <c r="M42" s="15"/>
      <c r="N42" s="15"/>
      <c r="O42" s="15"/>
      <c r="P42" s="15"/>
      <c r="Q42" s="15"/>
      <c r="R42" s="15"/>
      <c r="S42" s="16"/>
    </row>
    <row r="43" customFormat="false" ht="9.6" hidden="false" customHeight="false" outlineLevel="0" collapsed="false">
      <c r="A43" s="9"/>
      <c r="B43" s="20"/>
      <c r="C43" s="22" t="n">
        <v>5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</row>
    <row r="44" customFormat="false" ht="19.2" hidden="false" customHeight="true" outlineLevel="0" collapsed="false">
      <c r="A44" s="9" t="n">
        <v>6</v>
      </c>
      <c r="B44" s="10" t="s">
        <v>20</v>
      </c>
      <c r="C44" s="11" t="n">
        <v>1</v>
      </c>
      <c r="D44" s="12" t="s">
        <v>68</v>
      </c>
      <c r="E44" s="12" t="s">
        <v>118</v>
      </c>
      <c r="F44" s="12" t="s">
        <v>78</v>
      </c>
      <c r="G44" s="12" t="s">
        <v>114</v>
      </c>
      <c r="H44" s="12" t="s">
        <v>92</v>
      </c>
      <c r="I44" s="12" t="s">
        <v>83</v>
      </c>
      <c r="J44" s="12" t="s">
        <v>57</v>
      </c>
      <c r="K44" s="12" t="s">
        <v>98</v>
      </c>
      <c r="L44" s="12" t="s">
        <v>123</v>
      </c>
      <c r="M44" s="12" t="s">
        <v>99</v>
      </c>
      <c r="N44" s="12" t="s">
        <v>85</v>
      </c>
      <c r="O44" s="12" t="s">
        <v>106</v>
      </c>
      <c r="P44" s="12" t="s">
        <v>104</v>
      </c>
      <c r="Q44" s="12" t="s">
        <v>66</v>
      </c>
      <c r="R44" s="12" t="s">
        <v>79</v>
      </c>
      <c r="S44" s="13" t="s">
        <v>82</v>
      </c>
    </row>
    <row r="45" customFormat="false" ht="19.2" hidden="false" customHeight="true" outlineLevel="0" collapsed="false">
      <c r="A45" s="9"/>
      <c r="B45" s="10"/>
      <c r="C45" s="14" t="n">
        <v>2</v>
      </c>
      <c r="D45" s="15" t="s">
        <v>108</v>
      </c>
      <c r="E45" s="15" t="s">
        <v>66</v>
      </c>
      <c r="F45" s="15" t="s">
        <v>78</v>
      </c>
      <c r="G45" s="15" t="s">
        <v>109</v>
      </c>
      <c r="H45" s="15" t="s">
        <v>122</v>
      </c>
      <c r="I45" s="15" t="s">
        <v>83</v>
      </c>
      <c r="J45" s="15" t="s">
        <v>107</v>
      </c>
      <c r="K45" s="15" t="s">
        <v>82</v>
      </c>
      <c r="L45" s="15" t="s">
        <v>123</v>
      </c>
      <c r="M45" s="15" t="s">
        <v>91</v>
      </c>
      <c r="N45" s="15" t="s">
        <v>85</v>
      </c>
      <c r="O45" s="15" t="s">
        <v>106</v>
      </c>
      <c r="P45" s="15" t="s">
        <v>104</v>
      </c>
      <c r="Q45" s="15" t="s">
        <v>87</v>
      </c>
      <c r="R45" s="15" t="s">
        <v>79</v>
      </c>
      <c r="S45" s="16" t="s">
        <v>71</v>
      </c>
    </row>
    <row r="46" customFormat="false" ht="19.2" hidden="false" customHeight="true" outlineLevel="0" collapsed="false">
      <c r="A46" s="9"/>
      <c r="B46" s="10"/>
      <c r="C46" s="14" t="n">
        <v>3</v>
      </c>
      <c r="D46" s="15" t="s">
        <v>115</v>
      </c>
      <c r="E46" s="15" t="s">
        <v>80</v>
      </c>
      <c r="F46" s="15" t="s">
        <v>90</v>
      </c>
      <c r="G46" s="15" t="s">
        <v>56</v>
      </c>
      <c r="H46" s="15" t="s">
        <v>61</v>
      </c>
      <c r="I46" s="15" t="s">
        <v>82</v>
      </c>
      <c r="J46" s="15" t="s">
        <v>105</v>
      </c>
      <c r="K46" s="15" t="s">
        <v>111</v>
      </c>
      <c r="L46" s="15" t="s">
        <v>68</v>
      </c>
      <c r="M46" s="15" t="s">
        <v>74</v>
      </c>
      <c r="N46" s="15" t="s">
        <v>66</v>
      </c>
      <c r="O46" s="15" t="s">
        <v>87</v>
      </c>
      <c r="P46" s="15" t="s">
        <v>85</v>
      </c>
      <c r="Q46" s="15" t="s">
        <v>122</v>
      </c>
      <c r="R46" s="15" t="s">
        <v>102</v>
      </c>
      <c r="S46" s="16" t="s">
        <v>107</v>
      </c>
    </row>
    <row r="47" customFormat="false" ht="19.2" hidden="false" customHeight="true" outlineLevel="0" collapsed="false">
      <c r="A47" s="9"/>
      <c r="B47" s="10"/>
      <c r="C47" s="14" t="n">
        <v>4</v>
      </c>
      <c r="D47" s="15" t="s">
        <v>94</v>
      </c>
      <c r="E47" s="15" t="s">
        <v>79</v>
      </c>
      <c r="F47" s="15" t="s">
        <v>82</v>
      </c>
      <c r="G47" s="15" t="s">
        <v>102</v>
      </c>
      <c r="H47" s="15" t="s">
        <v>61</v>
      </c>
      <c r="I47" s="15" t="s">
        <v>58</v>
      </c>
      <c r="J47" s="15" t="s">
        <v>56</v>
      </c>
      <c r="K47" s="15" t="s">
        <v>99</v>
      </c>
      <c r="L47" s="15" t="s">
        <v>68</v>
      </c>
      <c r="M47" s="15" t="s">
        <v>93</v>
      </c>
      <c r="N47" s="15" t="s">
        <v>66</v>
      </c>
      <c r="O47" s="15" t="s">
        <v>98</v>
      </c>
      <c r="P47" s="15" t="s">
        <v>85</v>
      </c>
      <c r="Q47" s="15" t="s">
        <v>109</v>
      </c>
      <c r="R47" s="15" t="s">
        <v>105</v>
      </c>
      <c r="S47" s="16" t="s">
        <v>57</v>
      </c>
    </row>
    <row r="48" customFormat="false" ht="9.6" hidden="false" customHeight="false" outlineLevel="0" collapsed="false">
      <c r="A48" s="9"/>
      <c r="B48" s="10"/>
      <c r="C48" s="17" t="n">
        <v>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</row>
    <row r="49" customFormat="false" ht="19.2" hidden="false" customHeight="true" outlineLevel="0" collapsed="false">
      <c r="A49" s="9"/>
      <c r="B49" s="20" t="s">
        <v>20</v>
      </c>
      <c r="C49" s="14" t="n">
        <v>1</v>
      </c>
      <c r="D49" s="15" t="s">
        <v>115</v>
      </c>
      <c r="E49" s="15" t="s">
        <v>118</v>
      </c>
      <c r="F49" s="15" t="s">
        <v>102</v>
      </c>
      <c r="G49" s="15" t="s">
        <v>114</v>
      </c>
      <c r="H49" s="15" t="s">
        <v>119</v>
      </c>
      <c r="I49" s="15" t="s">
        <v>69</v>
      </c>
      <c r="J49" s="25" t="s">
        <v>72</v>
      </c>
      <c r="K49" s="15" t="s">
        <v>85</v>
      </c>
      <c r="L49" s="15" t="s">
        <v>105</v>
      </c>
      <c r="M49" s="15" t="s">
        <v>93</v>
      </c>
      <c r="N49" s="15" t="s">
        <v>112</v>
      </c>
      <c r="O49" s="15" t="s">
        <v>59</v>
      </c>
      <c r="P49" s="15" t="s">
        <v>75</v>
      </c>
      <c r="Q49" s="21" t="s">
        <v>96</v>
      </c>
      <c r="R49" s="15" t="s">
        <v>90</v>
      </c>
      <c r="S49" s="16" t="s">
        <v>71</v>
      </c>
    </row>
    <row r="50" customFormat="false" ht="19.2" hidden="false" customHeight="true" outlineLevel="0" collapsed="false">
      <c r="A50" s="9"/>
      <c r="B50" s="20"/>
      <c r="C50" s="14" t="n">
        <v>2</v>
      </c>
      <c r="D50" s="15" t="s">
        <v>69</v>
      </c>
      <c r="E50" s="15" t="s">
        <v>118</v>
      </c>
      <c r="F50" s="15" t="s">
        <v>90</v>
      </c>
      <c r="G50" s="15" t="s">
        <v>114</v>
      </c>
      <c r="H50" s="15" t="s">
        <v>119</v>
      </c>
      <c r="I50" s="15" t="s">
        <v>103</v>
      </c>
      <c r="J50" s="25" t="s">
        <v>59</v>
      </c>
      <c r="K50" s="15" t="s">
        <v>85</v>
      </c>
      <c r="L50" s="15" t="s">
        <v>105</v>
      </c>
      <c r="M50" s="15" t="s">
        <v>93</v>
      </c>
      <c r="N50" s="15" t="s">
        <v>112</v>
      </c>
      <c r="O50" s="15" t="s">
        <v>89</v>
      </c>
      <c r="P50" s="15" t="s">
        <v>65</v>
      </c>
      <c r="Q50" s="21" t="s">
        <v>96</v>
      </c>
      <c r="R50" s="15" t="s">
        <v>102</v>
      </c>
      <c r="S50" s="16" t="s">
        <v>71</v>
      </c>
    </row>
    <row r="51" customFormat="false" ht="19.2" hidden="false" customHeight="true" outlineLevel="0" collapsed="false">
      <c r="A51" s="9"/>
      <c r="B51" s="20"/>
      <c r="C51" s="14" t="n">
        <v>3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</row>
    <row r="52" customFormat="false" ht="19.2" hidden="false" customHeight="true" outlineLevel="0" collapsed="false">
      <c r="A52" s="9"/>
      <c r="B52" s="20"/>
      <c r="C52" s="14" t="n">
        <v>4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/>
    </row>
    <row r="53" customFormat="false" ht="9.6" hidden="false" customHeight="false" outlineLevel="0" collapsed="false">
      <c r="A53" s="9"/>
      <c r="B53" s="20"/>
      <c r="C53" s="22" t="n">
        <v>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4"/>
    </row>
    <row r="54" customFormat="false" ht="19.2" hidden="false" customHeight="true" outlineLevel="0" collapsed="false">
      <c r="A54" s="9" t="n">
        <v>7</v>
      </c>
      <c r="B54" s="10" t="s">
        <v>20</v>
      </c>
      <c r="C54" s="11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</row>
    <row r="55" customFormat="false" ht="19.2" hidden="false" customHeight="true" outlineLevel="0" collapsed="false">
      <c r="A55" s="9"/>
      <c r="B55" s="10"/>
      <c r="C55" s="14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</row>
    <row r="56" customFormat="false" ht="19.2" hidden="false" customHeight="true" outlineLevel="0" collapsed="false">
      <c r="A56" s="9"/>
      <c r="B56" s="10"/>
      <c r="C56" s="14" t="n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</row>
    <row r="57" customFormat="false" ht="19.2" hidden="false" customHeight="true" outlineLevel="0" collapsed="false">
      <c r="A57" s="9"/>
      <c r="B57" s="10"/>
      <c r="C57" s="14" t="n">
        <v>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</row>
    <row r="58" customFormat="false" ht="9.6" hidden="false" customHeight="false" outlineLevel="0" collapsed="false">
      <c r="A58" s="9"/>
      <c r="B58" s="10"/>
      <c r="C58" s="17" t="n">
        <v>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</row>
    <row r="59" customFormat="false" ht="19.2" hidden="false" customHeight="true" outlineLevel="0" collapsed="false">
      <c r="A59" s="9"/>
      <c r="B59" s="20" t="s">
        <v>77</v>
      </c>
      <c r="C59" s="14" t="n"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</row>
    <row r="60" customFormat="false" ht="19.2" hidden="false" customHeight="true" outlineLevel="0" collapsed="false">
      <c r="A60" s="9"/>
      <c r="B60" s="20"/>
      <c r="C60" s="14" t="n">
        <v>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</row>
    <row r="61" customFormat="false" ht="19.2" hidden="false" customHeight="true" outlineLevel="0" collapsed="false">
      <c r="A61" s="9"/>
      <c r="B61" s="20"/>
      <c r="C61" s="14" t="n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</row>
    <row r="62" customFormat="false" ht="19.2" hidden="false" customHeight="true" outlineLevel="0" collapsed="false">
      <c r="A62" s="9"/>
      <c r="B62" s="20"/>
      <c r="C62" s="14" t="n">
        <v>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</row>
    <row r="63" customFormat="false" ht="9.6" hidden="false" customHeight="false" outlineLevel="0" collapsed="false">
      <c r="A63" s="9"/>
      <c r="B63" s="20"/>
      <c r="C63" s="22" t="n">
        <v>5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4"/>
    </row>
  </sheetData>
  <mergeCells count="21">
    <mergeCell ref="A1:H1"/>
    <mergeCell ref="A2:S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S52" activeCellId="0" sqref="S52"/>
    </sheetView>
  </sheetViews>
  <sheetFormatPr defaultColWidth="8.695312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19" min="4" style="2" width="7.69"/>
    <col collapsed="false" customWidth="false" hidden="false" outlineLevel="0" max="257" min="20" style="1" width="8.6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95" hidden="false" customHeight="true" outlineLevel="0" collapsed="false">
      <c r="A2" s="5" t="s">
        <v>1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>
      <c r="A3" s="6" t="s">
        <v>2</v>
      </c>
      <c r="B3" s="6"/>
      <c r="C3" s="6" t="s">
        <v>3</v>
      </c>
      <c r="D3" s="27" t="s">
        <v>125</v>
      </c>
      <c r="E3" s="27" t="s">
        <v>126</v>
      </c>
      <c r="F3" s="27" t="s">
        <v>127</v>
      </c>
      <c r="G3" s="27" t="s">
        <v>128</v>
      </c>
      <c r="H3" s="27" t="s">
        <v>129</v>
      </c>
      <c r="I3" s="27" t="s">
        <v>130</v>
      </c>
      <c r="J3" s="27" t="s">
        <v>131</v>
      </c>
      <c r="K3" s="27" t="s">
        <v>132</v>
      </c>
      <c r="L3" s="27" t="s">
        <v>133</v>
      </c>
      <c r="M3" s="27" t="s">
        <v>134</v>
      </c>
      <c r="N3" s="27" t="s">
        <v>135</v>
      </c>
      <c r="O3" s="27" t="s">
        <v>136</v>
      </c>
      <c r="P3" s="27" t="s">
        <v>137</v>
      </c>
      <c r="Q3" s="27" t="s">
        <v>138</v>
      </c>
      <c r="R3" s="27" t="s">
        <v>139</v>
      </c>
      <c r="S3" s="27" t="s">
        <v>140</v>
      </c>
    </row>
    <row r="4" customFormat="false" ht="19.2" hidden="false" customHeight="true" outlineLevel="0" collapsed="false">
      <c r="A4" s="9" t="n">
        <v>2</v>
      </c>
      <c r="B4" s="10" t="s">
        <v>20</v>
      </c>
      <c r="C4" s="11" t="n">
        <v>1</v>
      </c>
      <c r="D4" s="28" t="s">
        <v>141</v>
      </c>
      <c r="E4" s="28" t="s">
        <v>142</v>
      </c>
      <c r="F4" s="28" t="s">
        <v>143</v>
      </c>
      <c r="G4" s="28" t="s">
        <v>144</v>
      </c>
      <c r="H4" s="28" t="s">
        <v>145</v>
      </c>
      <c r="I4" s="28" t="s">
        <v>146</v>
      </c>
      <c r="J4" s="28" t="s">
        <v>147</v>
      </c>
      <c r="K4" s="28" t="s">
        <v>148</v>
      </c>
      <c r="L4" s="28" t="s">
        <v>149</v>
      </c>
      <c r="M4" s="28" t="s">
        <v>150</v>
      </c>
      <c r="N4" s="28" t="s">
        <v>151</v>
      </c>
      <c r="O4" s="28" t="s">
        <v>152</v>
      </c>
      <c r="P4" s="28" t="s">
        <v>153</v>
      </c>
      <c r="Q4" s="28" t="s">
        <v>154</v>
      </c>
      <c r="R4" s="28" t="s">
        <v>155</v>
      </c>
      <c r="S4" s="28" t="s">
        <v>156</v>
      </c>
    </row>
    <row r="5" customFormat="false" ht="19.2" hidden="false" customHeight="true" outlineLevel="0" collapsed="false">
      <c r="A5" s="9"/>
      <c r="B5" s="10"/>
      <c r="C5" s="14" t="n">
        <v>2</v>
      </c>
      <c r="D5" s="29" t="s">
        <v>157</v>
      </c>
      <c r="E5" s="29" t="s">
        <v>158</v>
      </c>
      <c r="F5" s="29" t="s">
        <v>159</v>
      </c>
      <c r="G5" s="29" t="s">
        <v>160</v>
      </c>
      <c r="H5" s="29" t="s">
        <v>161</v>
      </c>
      <c r="I5" s="29" t="s">
        <v>162</v>
      </c>
      <c r="J5" s="29" t="s">
        <v>163</v>
      </c>
      <c r="K5" s="29" t="s">
        <v>164</v>
      </c>
      <c r="L5" s="29" t="s">
        <v>165</v>
      </c>
      <c r="M5" s="29" t="s">
        <v>166</v>
      </c>
      <c r="N5" s="29" t="s">
        <v>167</v>
      </c>
      <c r="O5" s="29" t="s">
        <v>168</v>
      </c>
      <c r="P5" s="29" t="s">
        <v>169</v>
      </c>
      <c r="Q5" s="29" t="s">
        <v>170</v>
      </c>
      <c r="R5" s="29" t="s">
        <v>171</v>
      </c>
      <c r="S5" s="29" t="s">
        <v>172</v>
      </c>
    </row>
    <row r="6" customFormat="false" ht="19.2" hidden="false" customHeight="true" outlineLevel="0" collapsed="false">
      <c r="A6" s="9"/>
      <c r="B6" s="10"/>
      <c r="C6" s="14" t="n">
        <v>3</v>
      </c>
      <c r="D6" s="29" t="s">
        <v>103</v>
      </c>
      <c r="E6" s="29" t="s">
        <v>173</v>
      </c>
      <c r="F6" s="29" t="s">
        <v>108</v>
      </c>
      <c r="G6" s="29" t="s">
        <v>117</v>
      </c>
      <c r="H6" s="29" t="s">
        <v>72</v>
      </c>
      <c r="I6" s="29" t="s">
        <v>111</v>
      </c>
      <c r="J6" s="29" t="s">
        <v>74</v>
      </c>
      <c r="K6" s="29" t="s">
        <v>92</v>
      </c>
      <c r="L6" s="29" t="s">
        <v>174</v>
      </c>
      <c r="M6" s="29" t="s">
        <v>175</v>
      </c>
      <c r="N6" s="29" t="s">
        <v>71</v>
      </c>
      <c r="O6" s="29" t="s">
        <v>80</v>
      </c>
      <c r="P6" s="29" t="s">
        <v>176</v>
      </c>
      <c r="Q6" s="29" t="s">
        <v>177</v>
      </c>
      <c r="R6" s="29" t="s">
        <v>70</v>
      </c>
      <c r="S6" s="29" t="s">
        <v>178</v>
      </c>
    </row>
    <row r="7" customFormat="false" ht="19.2" hidden="false" customHeight="true" outlineLevel="0" collapsed="false">
      <c r="A7" s="9"/>
      <c r="B7" s="10"/>
      <c r="C7" s="14" t="n">
        <v>4</v>
      </c>
      <c r="D7" s="29" t="s">
        <v>175</v>
      </c>
      <c r="E7" s="29" t="s">
        <v>179</v>
      </c>
      <c r="F7" s="29" t="s">
        <v>63</v>
      </c>
      <c r="G7" s="29" t="s">
        <v>180</v>
      </c>
      <c r="H7" s="29" t="s">
        <v>181</v>
      </c>
      <c r="I7" s="29" t="s">
        <v>182</v>
      </c>
      <c r="J7" s="29" t="s">
        <v>111</v>
      </c>
      <c r="K7" s="29" t="s">
        <v>183</v>
      </c>
      <c r="L7" s="29" t="s">
        <v>184</v>
      </c>
      <c r="M7" s="29" t="s">
        <v>56</v>
      </c>
      <c r="N7" s="29" t="s">
        <v>173</v>
      </c>
      <c r="O7" s="29" t="s">
        <v>174</v>
      </c>
      <c r="P7" s="29" t="s">
        <v>176</v>
      </c>
      <c r="Q7" s="29" t="s">
        <v>103</v>
      </c>
      <c r="R7" s="29" t="s">
        <v>185</v>
      </c>
      <c r="S7" s="29" t="s">
        <v>178</v>
      </c>
    </row>
    <row r="8" customFormat="false" ht="9.6" hidden="false" customHeight="false" outlineLevel="0" collapsed="false">
      <c r="A8" s="9"/>
      <c r="B8" s="10"/>
      <c r="C8" s="17" t="n">
        <v>5</v>
      </c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</row>
    <row r="9" customFormat="false" ht="19.2" hidden="false" customHeight="true" outlineLevel="0" collapsed="false">
      <c r="A9" s="9"/>
      <c r="B9" s="20" t="s">
        <v>77</v>
      </c>
      <c r="C9" s="14" t="n">
        <v>1</v>
      </c>
      <c r="D9" s="31" t="s">
        <v>73</v>
      </c>
      <c r="E9" s="31" t="s">
        <v>101</v>
      </c>
      <c r="F9" s="31" t="s">
        <v>63</v>
      </c>
      <c r="G9" s="31" t="s">
        <v>173</v>
      </c>
      <c r="H9" s="31" t="s">
        <v>58</v>
      </c>
      <c r="I9" s="31" t="s">
        <v>186</v>
      </c>
      <c r="J9" s="31" t="s">
        <v>103</v>
      </c>
      <c r="K9" s="31" t="s">
        <v>66</v>
      </c>
      <c r="L9" s="31" t="s">
        <v>187</v>
      </c>
      <c r="M9" s="31" t="s">
        <v>56</v>
      </c>
      <c r="N9" s="31" t="s">
        <v>71</v>
      </c>
      <c r="O9" s="31" t="s">
        <v>89</v>
      </c>
      <c r="P9" s="31" t="s">
        <v>95</v>
      </c>
      <c r="Q9" s="31" t="s">
        <v>188</v>
      </c>
      <c r="R9" s="31" t="s">
        <v>189</v>
      </c>
      <c r="S9" s="31" t="s">
        <v>190</v>
      </c>
    </row>
    <row r="10" customFormat="false" ht="19.2" hidden="false" customHeight="true" outlineLevel="0" collapsed="false">
      <c r="A10" s="9"/>
      <c r="B10" s="20"/>
      <c r="C10" s="14" t="n">
        <v>2</v>
      </c>
      <c r="D10" s="31" t="s">
        <v>56</v>
      </c>
      <c r="E10" s="31" t="s">
        <v>101</v>
      </c>
      <c r="F10" s="31" t="s">
        <v>102</v>
      </c>
      <c r="G10" s="31" t="s">
        <v>117</v>
      </c>
      <c r="H10" s="31" t="s">
        <v>58</v>
      </c>
      <c r="I10" s="31" t="s">
        <v>175</v>
      </c>
      <c r="J10" s="31" t="s">
        <v>185</v>
      </c>
      <c r="K10" s="31" t="s">
        <v>66</v>
      </c>
      <c r="L10" s="31" t="s">
        <v>187</v>
      </c>
      <c r="M10" s="31" t="s">
        <v>73</v>
      </c>
      <c r="N10" s="31" t="s">
        <v>63</v>
      </c>
      <c r="O10" s="31" t="s">
        <v>89</v>
      </c>
      <c r="P10" s="31" t="s">
        <v>191</v>
      </c>
      <c r="Q10" s="31" t="s">
        <v>188</v>
      </c>
      <c r="R10" s="31" t="s">
        <v>186</v>
      </c>
      <c r="S10" s="31" t="s">
        <v>190</v>
      </c>
    </row>
    <row r="11" customFormat="false" ht="19.2" hidden="false" customHeight="true" outlineLevel="0" collapsed="false">
      <c r="A11" s="9"/>
      <c r="B11" s="20"/>
      <c r="C11" s="14" t="n">
        <v>3</v>
      </c>
      <c r="D11" s="31" t="s">
        <v>173</v>
      </c>
      <c r="E11" s="31" t="s">
        <v>192</v>
      </c>
      <c r="F11" s="31" t="s">
        <v>193</v>
      </c>
      <c r="G11" s="31" t="s">
        <v>194</v>
      </c>
      <c r="H11" s="31" t="s">
        <v>177</v>
      </c>
      <c r="I11" s="31" t="s">
        <v>182</v>
      </c>
      <c r="J11" s="31" t="s">
        <v>195</v>
      </c>
      <c r="K11" s="31" t="s">
        <v>89</v>
      </c>
      <c r="L11" s="31" t="s">
        <v>65</v>
      </c>
      <c r="M11" s="31" t="s">
        <v>191</v>
      </c>
      <c r="N11" s="31" t="s">
        <v>196</v>
      </c>
      <c r="O11" s="31" t="s">
        <v>180</v>
      </c>
      <c r="P11" s="31" t="s">
        <v>58</v>
      </c>
      <c r="Q11" s="31" t="s">
        <v>189</v>
      </c>
      <c r="R11" s="31" t="s">
        <v>197</v>
      </c>
      <c r="S11" s="31" t="s">
        <v>103</v>
      </c>
    </row>
    <row r="12" customFormat="false" ht="19.2" hidden="false" customHeight="true" outlineLevel="0" collapsed="false">
      <c r="A12" s="9"/>
      <c r="B12" s="20"/>
      <c r="C12" s="14" t="n">
        <v>4</v>
      </c>
      <c r="D12" s="29" t="s">
        <v>197</v>
      </c>
      <c r="E12" s="29" t="s">
        <v>95</v>
      </c>
      <c r="F12" s="29" t="s">
        <v>193</v>
      </c>
      <c r="G12" s="29" t="s">
        <v>194</v>
      </c>
      <c r="H12" s="29" t="s">
        <v>186</v>
      </c>
      <c r="I12" s="29" t="s">
        <v>198</v>
      </c>
      <c r="J12" s="29" t="s">
        <v>71</v>
      </c>
      <c r="K12" s="29" t="s">
        <v>173</v>
      </c>
      <c r="L12" s="29" t="s">
        <v>65</v>
      </c>
      <c r="M12" s="29" t="s">
        <v>102</v>
      </c>
      <c r="N12" s="29" t="s">
        <v>196</v>
      </c>
      <c r="O12" s="29" t="s">
        <v>180</v>
      </c>
      <c r="P12" s="29" t="s">
        <v>182</v>
      </c>
      <c r="Q12" s="29" t="s">
        <v>117</v>
      </c>
      <c r="R12" s="29" t="s">
        <v>103</v>
      </c>
      <c r="S12" s="29" t="s">
        <v>189</v>
      </c>
    </row>
    <row r="13" customFormat="false" ht="19.2" hidden="false" customHeight="false" outlineLevel="0" collapsed="false">
      <c r="A13" s="9"/>
      <c r="B13" s="20"/>
      <c r="C13" s="22" t="n">
        <v>5</v>
      </c>
      <c r="D13" s="30"/>
      <c r="E13" s="30"/>
      <c r="F13" s="32"/>
      <c r="G13" s="33"/>
      <c r="H13" s="33"/>
      <c r="I13" s="34"/>
      <c r="J13" s="30"/>
      <c r="K13" s="35"/>
      <c r="L13" s="33" t="s">
        <v>187</v>
      </c>
      <c r="M13" s="33"/>
      <c r="N13" s="32"/>
      <c r="O13" s="34"/>
      <c r="P13" s="33"/>
      <c r="Q13" s="35"/>
      <c r="R13" s="33"/>
      <c r="S13" s="33"/>
    </row>
    <row r="14" customFormat="false" ht="19.2" hidden="false" customHeight="true" outlineLevel="0" collapsed="false">
      <c r="A14" s="9" t="n">
        <v>3</v>
      </c>
      <c r="B14" s="10" t="s">
        <v>20</v>
      </c>
      <c r="C14" s="11" t="n">
        <v>1</v>
      </c>
      <c r="D14" s="28" t="s">
        <v>199</v>
      </c>
      <c r="E14" s="28" t="s">
        <v>200</v>
      </c>
      <c r="F14" s="28" t="s">
        <v>201</v>
      </c>
      <c r="G14" s="28" t="s">
        <v>92</v>
      </c>
      <c r="H14" s="28" t="s">
        <v>91</v>
      </c>
      <c r="I14" s="28" t="s">
        <v>99</v>
      </c>
      <c r="J14" s="28" t="s">
        <v>65</v>
      </c>
      <c r="K14" s="28" t="s">
        <v>190</v>
      </c>
      <c r="L14" s="28" t="s">
        <v>202</v>
      </c>
      <c r="M14" s="28" t="s">
        <v>203</v>
      </c>
      <c r="N14" s="28" t="s">
        <v>183</v>
      </c>
      <c r="O14" s="28" t="s">
        <v>204</v>
      </c>
      <c r="P14" s="28" t="s">
        <v>95</v>
      </c>
      <c r="Q14" s="28" t="s">
        <v>72</v>
      </c>
      <c r="R14" s="28" t="s">
        <v>94</v>
      </c>
      <c r="S14" s="28" t="s">
        <v>104</v>
      </c>
    </row>
    <row r="15" customFormat="false" ht="19.2" hidden="false" customHeight="true" outlineLevel="0" collapsed="false">
      <c r="A15" s="9"/>
      <c r="B15" s="10"/>
      <c r="C15" s="14" t="n">
        <v>2</v>
      </c>
      <c r="D15" s="29" t="s">
        <v>70</v>
      </c>
      <c r="E15" s="29" t="s">
        <v>200</v>
      </c>
      <c r="F15" s="29" t="s">
        <v>73</v>
      </c>
      <c r="G15" s="29" t="s">
        <v>98</v>
      </c>
      <c r="H15" s="29" t="s">
        <v>202</v>
      </c>
      <c r="I15" s="29" t="s">
        <v>183</v>
      </c>
      <c r="J15" s="29" t="s">
        <v>99</v>
      </c>
      <c r="K15" s="29" t="s">
        <v>190</v>
      </c>
      <c r="L15" s="29" t="s">
        <v>191</v>
      </c>
      <c r="M15" s="29" t="s">
        <v>203</v>
      </c>
      <c r="N15" s="29" t="s">
        <v>201</v>
      </c>
      <c r="O15" s="29" t="s">
        <v>204</v>
      </c>
      <c r="P15" s="29" t="s">
        <v>113</v>
      </c>
      <c r="Q15" s="29" t="s">
        <v>72</v>
      </c>
      <c r="R15" s="29" t="s">
        <v>199</v>
      </c>
      <c r="S15" s="29" t="s">
        <v>104</v>
      </c>
    </row>
    <row r="16" customFormat="false" ht="19.2" hidden="false" customHeight="true" outlineLevel="0" collapsed="false">
      <c r="A16" s="9"/>
      <c r="B16" s="10"/>
      <c r="C16" s="14" t="n">
        <v>3</v>
      </c>
      <c r="D16" s="29" t="s">
        <v>81</v>
      </c>
      <c r="E16" s="29" t="s">
        <v>113</v>
      </c>
      <c r="F16" s="29" t="s">
        <v>200</v>
      </c>
      <c r="G16" s="29" t="s">
        <v>205</v>
      </c>
      <c r="H16" s="29" t="s">
        <v>72</v>
      </c>
      <c r="I16" s="29" t="s">
        <v>199</v>
      </c>
      <c r="J16" s="29" t="s">
        <v>174</v>
      </c>
      <c r="K16" s="29" t="s">
        <v>202</v>
      </c>
      <c r="L16" s="29" t="s">
        <v>190</v>
      </c>
      <c r="M16" s="29" t="s">
        <v>91</v>
      </c>
      <c r="N16" s="29" t="s">
        <v>99</v>
      </c>
      <c r="O16" s="29" t="s">
        <v>85</v>
      </c>
      <c r="P16" s="29" t="s">
        <v>186</v>
      </c>
      <c r="Q16" s="29" t="s">
        <v>98</v>
      </c>
      <c r="R16" s="29" t="s">
        <v>70</v>
      </c>
      <c r="S16" s="29" t="s">
        <v>191</v>
      </c>
    </row>
    <row r="17" customFormat="false" ht="19.2" hidden="false" customHeight="true" outlineLevel="0" collapsed="false">
      <c r="A17" s="9"/>
      <c r="B17" s="10"/>
      <c r="C17" s="14" t="n">
        <v>4</v>
      </c>
      <c r="D17" s="29" t="s">
        <v>87</v>
      </c>
      <c r="E17" s="29" t="s">
        <v>104</v>
      </c>
      <c r="F17" s="29" t="s">
        <v>200</v>
      </c>
      <c r="G17" s="29" t="s">
        <v>205</v>
      </c>
      <c r="H17" s="29" t="s">
        <v>72</v>
      </c>
      <c r="I17" s="29" t="s">
        <v>186</v>
      </c>
      <c r="J17" s="29" t="s">
        <v>199</v>
      </c>
      <c r="K17" s="29" t="s">
        <v>206</v>
      </c>
      <c r="L17" s="29" t="s">
        <v>190</v>
      </c>
      <c r="M17" s="29" t="s">
        <v>173</v>
      </c>
      <c r="N17" s="29" t="s">
        <v>63</v>
      </c>
      <c r="O17" s="29" t="s">
        <v>85</v>
      </c>
      <c r="P17" s="29" t="s">
        <v>183</v>
      </c>
      <c r="Q17" s="29" t="s">
        <v>80</v>
      </c>
      <c r="R17" s="29" t="s">
        <v>191</v>
      </c>
      <c r="S17" s="29" t="s">
        <v>202</v>
      </c>
    </row>
    <row r="18" customFormat="false" ht="9.6" hidden="false" customHeight="false" outlineLevel="0" collapsed="false">
      <c r="A18" s="9"/>
      <c r="B18" s="10"/>
      <c r="C18" s="17" t="n">
        <v>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9.2" hidden="false" customHeight="true" outlineLevel="0" collapsed="false">
      <c r="A19" s="9"/>
      <c r="B19" s="20" t="s">
        <v>77</v>
      </c>
      <c r="C19" s="14" t="n">
        <v>1</v>
      </c>
      <c r="D19" s="29" t="s">
        <v>70</v>
      </c>
      <c r="E19" s="29" t="s">
        <v>106</v>
      </c>
      <c r="F19" s="29" t="s">
        <v>73</v>
      </c>
      <c r="G19" s="29" t="s">
        <v>117</v>
      </c>
      <c r="H19" s="29" t="s">
        <v>198</v>
      </c>
      <c r="I19" s="29" t="s">
        <v>207</v>
      </c>
      <c r="J19" s="29" t="s">
        <v>188</v>
      </c>
      <c r="K19" s="29" t="s">
        <v>53</v>
      </c>
      <c r="L19" s="29" t="s">
        <v>65</v>
      </c>
      <c r="M19" s="29" t="s">
        <v>202</v>
      </c>
      <c r="N19" s="29" t="s">
        <v>63</v>
      </c>
      <c r="O19" s="29" t="s">
        <v>186</v>
      </c>
      <c r="P19" s="29" t="s">
        <v>95</v>
      </c>
      <c r="Q19" s="29" t="s">
        <v>208</v>
      </c>
      <c r="R19" s="29" t="s">
        <v>209</v>
      </c>
      <c r="S19" s="36" t="s">
        <v>194</v>
      </c>
    </row>
    <row r="20" customFormat="false" ht="19.2" hidden="false" customHeight="true" outlineLevel="0" collapsed="false">
      <c r="A20" s="9"/>
      <c r="B20" s="20"/>
      <c r="C20" s="14" t="n">
        <v>2</v>
      </c>
      <c r="D20" s="29" t="s">
        <v>197</v>
      </c>
      <c r="E20" s="29" t="s">
        <v>106</v>
      </c>
      <c r="F20" s="29" t="s">
        <v>198</v>
      </c>
      <c r="G20" s="29" t="s">
        <v>199</v>
      </c>
      <c r="H20" s="29" t="s">
        <v>202</v>
      </c>
      <c r="I20" s="29" t="s">
        <v>207</v>
      </c>
      <c r="J20" s="29" t="s">
        <v>188</v>
      </c>
      <c r="K20" s="29" t="s">
        <v>175</v>
      </c>
      <c r="L20" s="29" t="s">
        <v>80</v>
      </c>
      <c r="M20" s="29" t="s">
        <v>74</v>
      </c>
      <c r="N20" s="29" t="s">
        <v>208</v>
      </c>
      <c r="O20" s="29" t="s">
        <v>53</v>
      </c>
      <c r="P20" s="29" t="s">
        <v>186</v>
      </c>
      <c r="Q20" s="29" t="s">
        <v>105</v>
      </c>
      <c r="R20" s="29" t="s">
        <v>209</v>
      </c>
      <c r="S20" s="36" t="s">
        <v>61</v>
      </c>
    </row>
    <row r="21" customFormat="false" ht="19.2" hidden="false" customHeight="true" outlineLevel="0" collapsed="false">
      <c r="A21" s="9"/>
      <c r="B21" s="20"/>
      <c r="C21" s="14" t="n">
        <v>3</v>
      </c>
      <c r="D21" s="29" t="s">
        <v>73</v>
      </c>
      <c r="E21" s="29" t="s">
        <v>95</v>
      </c>
      <c r="F21" s="29" t="s">
        <v>208</v>
      </c>
      <c r="G21" s="29" t="s">
        <v>194</v>
      </c>
      <c r="H21" s="29" t="s">
        <v>181</v>
      </c>
      <c r="I21" s="29" t="s">
        <v>199</v>
      </c>
      <c r="J21" s="29" t="s">
        <v>65</v>
      </c>
      <c r="K21" s="29" t="s">
        <v>186</v>
      </c>
      <c r="L21" s="29" t="s">
        <v>104</v>
      </c>
      <c r="M21" s="29" t="s">
        <v>207</v>
      </c>
      <c r="N21" s="29" t="s">
        <v>198</v>
      </c>
      <c r="O21" s="29" t="s">
        <v>80</v>
      </c>
      <c r="P21" s="29" t="s">
        <v>175</v>
      </c>
      <c r="Q21" s="29" t="s">
        <v>117</v>
      </c>
      <c r="R21" s="29" t="s">
        <v>197</v>
      </c>
      <c r="S21" s="36" t="s">
        <v>202</v>
      </c>
    </row>
    <row r="22" customFormat="false" ht="19.2" hidden="false" customHeight="true" outlineLevel="0" collapsed="false">
      <c r="A22" s="9"/>
      <c r="B22" s="20"/>
      <c r="C22" s="14" t="n">
        <v>4</v>
      </c>
      <c r="D22" s="29"/>
      <c r="E22" s="29" t="s">
        <v>193</v>
      </c>
      <c r="F22" s="29"/>
      <c r="G22" s="29" t="s">
        <v>210</v>
      </c>
      <c r="H22" s="31" t="s">
        <v>187</v>
      </c>
      <c r="I22" s="29"/>
      <c r="J22" s="29"/>
      <c r="K22" s="29"/>
      <c r="L22" s="29"/>
      <c r="M22" s="29" t="s">
        <v>203</v>
      </c>
      <c r="N22" s="29" t="s">
        <v>209</v>
      </c>
      <c r="O22" s="29" t="s">
        <v>204</v>
      </c>
      <c r="P22" s="29" t="s">
        <v>176</v>
      </c>
      <c r="Q22" s="29"/>
      <c r="R22" s="29"/>
      <c r="S22" s="36"/>
    </row>
    <row r="23" customFormat="false" ht="9.6" hidden="false" customHeight="false" outlineLevel="0" collapsed="false">
      <c r="A23" s="9"/>
      <c r="B23" s="20"/>
      <c r="C23" s="22" t="n">
        <v>5</v>
      </c>
      <c r="D23" s="33"/>
      <c r="E23" s="33"/>
      <c r="F23" s="33"/>
      <c r="G23" s="33"/>
      <c r="H23" s="33"/>
      <c r="I23" s="33"/>
      <c r="J23" s="33"/>
      <c r="K23" s="30"/>
      <c r="L23" s="32"/>
      <c r="M23" s="33"/>
      <c r="N23" s="33"/>
      <c r="O23" s="32"/>
      <c r="P23" s="33"/>
      <c r="Q23" s="33"/>
      <c r="R23" s="30"/>
      <c r="S23" s="37"/>
    </row>
    <row r="24" customFormat="false" ht="19.2" hidden="false" customHeight="true" outlineLevel="0" collapsed="false">
      <c r="A24" s="9" t="n">
        <v>4</v>
      </c>
      <c r="B24" s="10" t="s">
        <v>20</v>
      </c>
      <c r="C24" s="11" t="n">
        <v>1</v>
      </c>
      <c r="D24" s="28" t="s">
        <v>199</v>
      </c>
      <c r="E24" s="28" t="s">
        <v>113</v>
      </c>
      <c r="F24" s="28" t="s">
        <v>98</v>
      </c>
      <c r="G24" s="28" t="s">
        <v>200</v>
      </c>
      <c r="H24" s="28" t="s">
        <v>181</v>
      </c>
      <c r="I24" s="28" t="s">
        <v>111</v>
      </c>
      <c r="J24" s="28" t="s">
        <v>65</v>
      </c>
      <c r="K24" s="28" t="s">
        <v>89</v>
      </c>
      <c r="L24" s="28" t="s">
        <v>202</v>
      </c>
      <c r="M24" s="28" t="s">
        <v>183</v>
      </c>
      <c r="N24" s="28" t="s">
        <v>188</v>
      </c>
      <c r="O24" s="28" t="s">
        <v>175</v>
      </c>
      <c r="P24" s="28" t="s">
        <v>190</v>
      </c>
      <c r="Q24" s="28" t="s">
        <v>99</v>
      </c>
      <c r="R24" s="28" t="s">
        <v>189</v>
      </c>
      <c r="S24" s="28" t="s">
        <v>204</v>
      </c>
    </row>
    <row r="25" customFormat="false" ht="19.2" hidden="false" customHeight="true" outlineLevel="0" collapsed="false">
      <c r="A25" s="9"/>
      <c r="B25" s="10"/>
      <c r="C25" s="14" t="n">
        <v>2</v>
      </c>
      <c r="D25" s="29" t="s">
        <v>189</v>
      </c>
      <c r="E25" s="29" t="s">
        <v>106</v>
      </c>
      <c r="F25" s="29" t="s">
        <v>177</v>
      </c>
      <c r="G25" s="29" t="s">
        <v>200</v>
      </c>
      <c r="H25" s="29" t="s">
        <v>58</v>
      </c>
      <c r="I25" s="29" t="s">
        <v>207</v>
      </c>
      <c r="J25" s="29" t="s">
        <v>111</v>
      </c>
      <c r="K25" s="29" t="s">
        <v>211</v>
      </c>
      <c r="L25" s="29" t="s">
        <v>175</v>
      </c>
      <c r="M25" s="29" t="s">
        <v>56</v>
      </c>
      <c r="N25" s="29" t="s">
        <v>188</v>
      </c>
      <c r="O25" s="29" t="s">
        <v>108</v>
      </c>
      <c r="P25" s="29" t="s">
        <v>190</v>
      </c>
      <c r="Q25" s="29" t="s">
        <v>176</v>
      </c>
      <c r="R25" s="29" t="s">
        <v>199</v>
      </c>
      <c r="S25" s="29" t="s">
        <v>183</v>
      </c>
    </row>
    <row r="26" customFormat="false" ht="19.2" hidden="false" customHeight="true" outlineLevel="0" collapsed="false">
      <c r="A26" s="9"/>
      <c r="B26" s="10"/>
      <c r="C26" s="14" t="n">
        <v>3</v>
      </c>
      <c r="D26" s="29" t="s">
        <v>185</v>
      </c>
      <c r="E26" s="29" t="s">
        <v>177</v>
      </c>
      <c r="F26" s="29" t="s">
        <v>108</v>
      </c>
      <c r="G26" s="29" t="s">
        <v>101</v>
      </c>
      <c r="H26" s="29" t="s">
        <v>200</v>
      </c>
      <c r="I26" s="29" t="s">
        <v>211</v>
      </c>
      <c r="J26" s="29" t="s">
        <v>74</v>
      </c>
      <c r="K26" s="29" t="s">
        <v>66</v>
      </c>
      <c r="L26" s="29" t="s">
        <v>65</v>
      </c>
      <c r="M26" s="29" t="s">
        <v>190</v>
      </c>
      <c r="N26" s="29" t="s">
        <v>209</v>
      </c>
      <c r="O26" s="29" t="s">
        <v>202</v>
      </c>
      <c r="P26" s="29" t="s">
        <v>189</v>
      </c>
      <c r="Q26" s="29" t="s">
        <v>176</v>
      </c>
      <c r="R26" s="29" t="s">
        <v>175</v>
      </c>
      <c r="S26" s="29" t="s">
        <v>61</v>
      </c>
    </row>
    <row r="27" customFormat="false" ht="19.2" hidden="false" customHeight="true" outlineLevel="0" collapsed="false">
      <c r="A27" s="9"/>
      <c r="B27" s="10"/>
      <c r="C27" s="14" t="n">
        <v>4</v>
      </c>
      <c r="D27" s="29" t="s">
        <v>56</v>
      </c>
      <c r="E27" s="29" t="s">
        <v>74</v>
      </c>
      <c r="F27" s="29" t="s">
        <v>63</v>
      </c>
      <c r="G27" s="29" t="s">
        <v>101</v>
      </c>
      <c r="H27" s="29" t="s">
        <v>200</v>
      </c>
      <c r="I27" s="29" t="s">
        <v>182</v>
      </c>
      <c r="J27" s="29" t="s">
        <v>177</v>
      </c>
      <c r="K27" s="29" t="s">
        <v>202</v>
      </c>
      <c r="L27" s="29" t="s">
        <v>185</v>
      </c>
      <c r="M27" s="29" t="s">
        <v>190</v>
      </c>
      <c r="N27" s="29" t="s">
        <v>209</v>
      </c>
      <c r="O27" s="29" t="s">
        <v>211</v>
      </c>
      <c r="P27" s="29" t="s">
        <v>58</v>
      </c>
      <c r="Q27" s="29" t="s">
        <v>174</v>
      </c>
      <c r="R27" s="29" t="s">
        <v>106</v>
      </c>
      <c r="S27" s="29" t="s">
        <v>61</v>
      </c>
    </row>
    <row r="28" customFormat="false" ht="9.6" hidden="false" customHeight="false" outlineLevel="0" collapsed="false">
      <c r="A28" s="9"/>
      <c r="B28" s="10"/>
      <c r="C28" s="17" t="n">
        <v>5</v>
      </c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19.2" hidden="false" customHeight="true" outlineLevel="0" collapsed="false">
      <c r="A29" s="9"/>
      <c r="B29" s="20" t="s">
        <v>77</v>
      </c>
      <c r="C29" s="14" t="n">
        <v>1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9.2" hidden="false" customHeight="true" outlineLevel="0" collapsed="false">
      <c r="A30" s="9"/>
      <c r="B30" s="20"/>
      <c r="C30" s="14" t="n">
        <v>2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9.2" hidden="false" customHeight="true" outlineLevel="0" collapsed="false">
      <c r="A31" s="9"/>
      <c r="B31" s="20"/>
      <c r="C31" s="14" t="n">
        <v>3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9.2" hidden="false" customHeight="true" outlineLevel="0" collapsed="false">
      <c r="A32" s="9"/>
      <c r="B32" s="20"/>
      <c r="C32" s="14" t="n">
        <v>4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9.6" hidden="false" customHeight="false" outlineLevel="0" collapsed="false">
      <c r="A33" s="9"/>
      <c r="B33" s="20"/>
      <c r="C33" s="22" t="n">
        <v>5</v>
      </c>
      <c r="D33" s="35"/>
      <c r="E33" s="32"/>
      <c r="F33" s="33"/>
      <c r="G33" s="30"/>
      <c r="H33" s="33"/>
      <c r="I33" s="32"/>
      <c r="J33" s="33"/>
      <c r="K33" s="33"/>
      <c r="L33" s="38"/>
      <c r="M33" s="34"/>
      <c r="N33" s="30"/>
      <c r="O33" s="30"/>
      <c r="P33" s="34"/>
      <c r="Q33" s="33"/>
      <c r="R33" s="32"/>
      <c r="S33" s="33"/>
    </row>
    <row r="34" customFormat="false" ht="19.2" hidden="false" customHeight="true" outlineLevel="0" collapsed="false">
      <c r="A34" s="9" t="n">
        <v>5</v>
      </c>
      <c r="B34" s="10" t="s">
        <v>20</v>
      </c>
      <c r="C34" s="11" t="n">
        <v>1</v>
      </c>
      <c r="D34" s="28" t="s">
        <v>70</v>
      </c>
      <c r="E34" s="28" t="s">
        <v>192</v>
      </c>
      <c r="F34" s="28" t="s">
        <v>81</v>
      </c>
      <c r="G34" s="28" t="s">
        <v>210</v>
      </c>
      <c r="H34" s="28" t="s">
        <v>190</v>
      </c>
      <c r="I34" s="28" t="s">
        <v>200</v>
      </c>
      <c r="J34" s="28" t="s">
        <v>195</v>
      </c>
      <c r="K34" s="28" t="s">
        <v>89</v>
      </c>
      <c r="L34" s="28" t="s">
        <v>198</v>
      </c>
      <c r="M34" s="28" t="s">
        <v>105</v>
      </c>
      <c r="N34" s="28" t="s">
        <v>208</v>
      </c>
      <c r="O34" s="28" t="s">
        <v>108</v>
      </c>
      <c r="P34" s="28" t="s">
        <v>113</v>
      </c>
      <c r="Q34" s="28" t="s">
        <v>72</v>
      </c>
      <c r="R34" s="28" t="s">
        <v>106</v>
      </c>
      <c r="S34" s="28" t="s">
        <v>175</v>
      </c>
    </row>
    <row r="35" customFormat="false" ht="19.2" hidden="false" customHeight="true" outlineLevel="0" collapsed="false">
      <c r="A35" s="9"/>
      <c r="B35" s="10"/>
      <c r="C35" s="14" t="n">
        <v>2</v>
      </c>
      <c r="D35" s="29" t="s">
        <v>73</v>
      </c>
      <c r="E35" s="29" t="s">
        <v>104</v>
      </c>
      <c r="F35" s="29" t="s">
        <v>63</v>
      </c>
      <c r="G35" s="29" t="s">
        <v>210</v>
      </c>
      <c r="H35" s="29" t="s">
        <v>190</v>
      </c>
      <c r="I35" s="29" t="s">
        <v>200</v>
      </c>
      <c r="J35" s="29" t="s">
        <v>111</v>
      </c>
      <c r="K35" s="29" t="s">
        <v>89</v>
      </c>
      <c r="L35" s="29" t="s">
        <v>198</v>
      </c>
      <c r="M35" s="29" t="s">
        <v>56</v>
      </c>
      <c r="N35" s="29" t="s">
        <v>175</v>
      </c>
      <c r="O35" s="29" t="s">
        <v>108</v>
      </c>
      <c r="P35" s="29" t="s">
        <v>186</v>
      </c>
      <c r="Q35" s="29" t="s">
        <v>105</v>
      </c>
      <c r="R35" s="29" t="s">
        <v>106</v>
      </c>
      <c r="S35" s="29" t="s">
        <v>61</v>
      </c>
    </row>
    <row r="36" customFormat="false" ht="19.2" hidden="false" customHeight="true" outlineLevel="0" collapsed="false">
      <c r="A36" s="9"/>
      <c r="B36" s="10"/>
      <c r="C36" s="14" t="n">
        <v>3</v>
      </c>
      <c r="D36" s="29" t="s">
        <v>56</v>
      </c>
      <c r="E36" s="29" t="s">
        <v>95</v>
      </c>
      <c r="F36" s="29" t="s">
        <v>108</v>
      </c>
      <c r="G36" s="29" t="s">
        <v>175</v>
      </c>
      <c r="H36" s="29" t="s">
        <v>72</v>
      </c>
      <c r="I36" s="29" t="s">
        <v>187</v>
      </c>
      <c r="J36" s="29" t="s">
        <v>200</v>
      </c>
      <c r="K36" s="29" t="s">
        <v>206</v>
      </c>
      <c r="L36" s="29" t="s">
        <v>104</v>
      </c>
      <c r="M36" s="29" t="s">
        <v>202</v>
      </c>
      <c r="N36" s="29" t="s">
        <v>195</v>
      </c>
      <c r="O36" s="29" t="s">
        <v>89</v>
      </c>
      <c r="P36" s="29" t="s">
        <v>58</v>
      </c>
      <c r="Q36" s="29" t="s">
        <v>208</v>
      </c>
      <c r="R36" s="29" t="s">
        <v>70</v>
      </c>
      <c r="S36" s="29" t="s">
        <v>192</v>
      </c>
    </row>
    <row r="37" customFormat="false" ht="19.2" hidden="false" customHeight="true" outlineLevel="0" collapsed="false">
      <c r="A37" s="9"/>
      <c r="B37" s="10"/>
      <c r="C37" s="14" t="n">
        <v>4</v>
      </c>
      <c r="D37" s="29" t="s">
        <v>56</v>
      </c>
      <c r="E37" s="29" t="s">
        <v>74</v>
      </c>
      <c r="F37" s="29" t="s">
        <v>208</v>
      </c>
      <c r="G37" s="29" t="s">
        <v>180</v>
      </c>
      <c r="H37" s="29" t="s">
        <v>58</v>
      </c>
      <c r="I37" s="29" t="s">
        <v>187</v>
      </c>
      <c r="J37" s="29" t="s">
        <v>200</v>
      </c>
      <c r="K37" s="29" t="s">
        <v>81</v>
      </c>
      <c r="L37" s="29" t="s">
        <v>104</v>
      </c>
      <c r="M37" s="29" t="s">
        <v>73</v>
      </c>
      <c r="N37" s="29" t="s">
        <v>103</v>
      </c>
      <c r="O37" s="29" t="s">
        <v>202</v>
      </c>
      <c r="P37" s="29" t="s">
        <v>102</v>
      </c>
      <c r="Q37" s="29" t="s">
        <v>117</v>
      </c>
      <c r="R37" s="29" t="s">
        <v>186</v>
      </c>
      <c r="S37" s="29" t="s">
        <v>192</v>
      </c>
    </row>
    <row r="38" customFormat="false" ht="9.6" hidden="false" customHeight="false" outlineLevel="0" collapsed="false">
      <c r="A38" s="9"/>
      <c r="B38" s="10"/>
      <c r="C38" s="17" t="n">
        <v>5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customFormat="false" ht="19.2" hidden="false" customHeight="true" outlineLevel="0" collapsed="false">
      <c r="A39" s="9"/>
      <c r="B39" s="20" t="s">
        <v>77</v>
      </c>
      <c r="C39" s="14" t="n">
        <v>1</v>
      </c>
      <c r="D39" s="31" t="s">
        <v>87</v>
      </c>
      <c r="E39" s="31" t="s">
        <v>81</v>
      </c>
      <c r="F39" s="31" t="s">
        <v>73</v>
      </c>
      <c r="G39" s="31" t="s">
        <v>199</v>
      </c>
      <c r="H39" s="31" t="s">
        <v>187</v>
      </c>
      <c r="I39" s="31" t="s">
        <v>190</v>
      </c>
      <c r="J39" s="31" t="s">
        <v>71</v>
      </c>
      <c r="K39" s="31" t="s">
        <v>210</v>
      </c>
      <c r="L39" s="31" t="s">
        <v>212</v>
      </c>
      <c r="M39" s="31" t="s">
        <v>207</v>
      </c>
      <c r="N39" s="31" t="s">
        <v>201</v>
      </c>
      <c r="O39" s="31" t="s">
        <v>186</v>
      </c>
      <c r="P39" s="31" t="s">
        <v>182</v>
      </c>
      <c r="Q39" s="31" t="s">
        <v>205</v>
      </c>
      <c r="R39" s="31" t="s">
        <v>70</v>
      </c>
      <c r="S39" s="31" t="s">
        <v>189</v>
      </c>
    </row>
    <row r="40" customFormat="false" ht="19.2" hidden="false" customHeight="true" outlineLevel="0" collapsed="false">
      <c r="A40" s="9"/>
      <c r="B40" s="20"/>
      <c r="C40" s="14" t="n">
        <v>2</v>
      </c>
      <c r="D40" s="31" t="s">
        <v>189</v>
      </c>
      <c r="E40" s="31" t="s">
        <v>193</v>
      </c>
      <c r="F40" s="31" t="s">
        <v>201</v>
      </c>
      <c r="G40" s="31" t="s">
        <v>205</v>
      </c>
      <c r="H40" s="31" t="s">
        <v>187</v>
      </c>
      <c r="I40" s="31" t="s">
        <v>190</v>
      </c>
      <c r="J40" s="31" t="s">
        <v>71</v>
      </c>
      <c r="K40" s="31" t="s">
        <v>210</v>
      </c>
      <c r="L40" s="31" t="s">
        <v>212</v>
      </c>
      <c r="M40" s="31" t="s">
        <v>73</v>
      </c>
      <c r="N40" s="31" t="s">
        <v>63</v>
      </c>
      <c r="O40" s="31" t="s">
        <v>81</v>
      </c>
      <c r="P40" s="31" t="s">
        <v>182</v>
      </c>
      <c r="Q40" s="31" t="s">
        <v>105</v>
      </c>
      <c r="R40" s="31" t="s">
        <v>87</v>
      </c>
      <c r="S40" s="31" t="s">
        <v>194</v>
      </c>
    </row>
    <row r="41" customFormat="false" ht="19.2" hidden="false" customHeight="true" outlineLevel="0" collapsed="false">
      <c r="A41" s="9"/>
      <c r="B41" s="20"/>
      <c r="C41" s="14" t="n">
        <v>3</v>
      </c>
      <c r="D41" s="29" t="s">
        <v>70</v>
      </c>
      <c r="E41" s="29" t="s">
        <v>193</v>
      </c>
      <c r="F41" s="29" t="s">
        <v>197</v>
      </c>
      <c r="G41" s="29" t="s">
        <v>194</v>
      </c>
      <c r="H41" s="29" t="s">
        <v>102</v>
      </c>
      <c r="I41" s="29" t="s">
        <v>207</v>
      </c>
      <c r="J41" s="29" t="s">
        <v>111</v>
      </c>
      <c r="K41" s="29" t="s">
        <v>206</v>
      </c>
      <c r="L41" s="29" t="s">
        <v>103</v>
      </c>
      <c r="M41" s="39"/>
      <c r="N41" s="31"/>
      <c r="O41" s="29"/>
      <c r="P41" s="29"/>
      <c r="Q41" s="31"/>
      <c r="R41" s="31"/>
      <c r="S41" s="31"/>
    </row>
    <row r="42" customFormat="false" ht="19.2" hidden="false" customHeight="true" outlineLevel="0" collapsed="false">
      <c r="A42" s="9"/>
      <c r="B42" s="20"/>
      <c r="C42" s="14" t="n">
        <v>4</v>
      </c>
      <c r="D42" s="29" t="s">
        <v>197</v>
      </c>
      <c r="E42" s="29" t="s">
        <v>106</v>
      </c>
      <c r="F42" s="29" t="s">
        <v>108</v>
      </c>
      <c r="G42" s="29" t="s">
        <v>53</v>
      </c>
      <c r="H42" s="29" t="s">
        <v>186</v>
      </c>
      <c r="I42" s="29" t="s">
        <v>111</v>
      </c>
      <c r="J42" s="29" t="s">
        <v>199</v>
      </c>
      <c r="K42" s="29" t="s">
        <v>206</v>
      </c>
      <c r="L42" s="29" t="s">
        <v>80</v>
      </c>
      <c r="M42" s="29"/>
      <c r="N42" s="29"/>
      <c r="O42" s="29"/>
      <c r="P42" s="29"/>
      <c r="Q42" s="29"/>
      <c r="R42" s="29"/>
      <c r="S42" s="29"/>
    </row>
    <row r="43" customFormat="false" ht="19.2" hidden="false" customHeight="false" outlineLevel="0" collapsed="false">
      <c r="A43" s="9"/>
      <c r="B43" s="20"/>
      <c r="C43" s="22" t="n">
        <v>5</v>
      </c>
      <c r="D43" s="33"/>
      <c r="E43" s="33"/>
      <c r="F43" s="33"/>
      <c r="G43" s="33"/>
      <c r="H43" s="32"/>
      <c r="I43" s="40"/>
      <c r="J43" s="32"/>
      <c r="K43" s="30" t="s">
        <v>210</v>
      </c>
      <c r="L43" s="33"/>
      <c r="M43" s="33"/>
      <c r="N43" s="33"/>
      <c r="O43" s="33"/>
      <c r="P43" s="33"/>
      <c r="Q43" s="33"/>
      <c r="R43" s="33"/>
      <c r="S43" s="33"/>
    </row>
    <row r="44" customFormat="false" ht="19.2" hidden="false" customHeight="true" outlineLevel="0" collapsed="false">
      <c r="A44" s="9" t="n">
        <v>6</v>
      </c>
      <c r="B44" s="10" t="s">
        <v>20</v>
      </c>
      <c r="C44" s="11" t="n">
        <v>1</v>
      </c>
      <c r="D44" s="28" t="s">
        <v>101</v>
      </c>
      <c r="E44" s="28" t="s">
        <v>179</v>
      </c>
      <c r="F44" s="28" t="s">
        <v>173</v>
      </c>
      <c r="G44" s="28" t="s">
        <v>117</v>
      </c>
      <c r="H44" s="28" t="s">
        <v>91</v>
      </c>
      <c r="I44" s="28" t="s">
        <v>186</v>
      </c>
      <c r="J44" s="28" t="s">
        <v>193</v>
      </c>
      <c r="K44" s="28" t="s">
        <v>200</v>
      </c>
      <c r="L44" s="28" t="s">
        <v>184</v>
      </c>
      <c r="M44" s="28" t="s">
        <v>105</v>
      </c>
      <c r="N44" s="28" t="s">
        <v>195</v>
      </c>
      <c r="O44" s="28" t="s">
        <v>53</v>
      </c>
      <c r="P44" s="28" t="s">
        <v>174</v>
      </c>
      <c r="Q44" s="28" t="s">
        <v>205</v>
      </c>
      <c r="R44" s="28" t="s">
        <v>87</v>
      </c>
      <c r="S44" s="28" t="s">
        <v>192</v>
      </c>
    </row>
    <row r="45" customFormat="false" ht="19.2" hidden="false" customHeight="true" outlineLevel="0" collapsed="false">
      <c r="A45" s="9"/>
      <c r="B45" s="10"/>
      <c r="C45" s="14" t="n">
        <v>2</v>
      </c>
      <c r="D45" s="29" t="s">
        <v>101</v>
      </c>
      <c r="E45" s="29" t="s">
        <v>192</v>
      </c>
      <c r="F45" s="29" t="s">
        <v>198</v>
      </c>
      <c r="G45" s="29" t="s">
        <v>99</v>
      </c>
      <c r="H45" s="29" t="s">
        <v>185</v>
      </c>
      <c r="I45" s="29" t="s">
        <v>92</v>
      </c>
      <c r="J45" s="29" t="s">
        <v>193</v>
      </c>
      <c r="K45" s="29" t="s">
        <v>200</v>
      </c>
      <c r="L45" s="29" t="s">
        <v>184</v>
      </c>
      <c r="M45" s="29" t="s">
        <v>105</v>
      </c>
      <c r="N45" s="29" t="s">
        <v>195</v>
      </c>
      <c r="O45" s="29" t="s">
        <v>98</v>
      </c>
      <c r="P45" s="29" t="s">
        <v>58</v>
      </c>
      <c r="Q45" s="29" t="s">
        <v>205</v>
      </c>
      <c r="R45" s="29" t="s">
        <v>186</v>
      </c>
      <c r="S45" s="29" t="s">
        <v>174</v>
      </c>
    </row>
    <row r="46" customFormat="false" ht="19.2" hidden="false" customHeight="true" outlineLevel="0" collapsed="false">
      <c r="A46" s="9"/>
      <c r="B46" s="10"/>
      <c r="C46" s="14" t="n">
        <v>3</v>
      </c>
      <c r="D46" s="29" t="s">
        <v>78</v>
      </c>
      <c r="E46" s="29" t="s">
        <v>185</v>
      </c>
      <c r="F46" s="29" t="s">
        <v>101</v>
      </c>
      <c r="G46" s="29" t="s">
        <v>53</v>
      </c>
      <c r="H46" s="29" t="s">
        <v>99</v>
      </c>
      <c r="I46" s="29" t="s">
        <v>173</v>
      </c>
      <c r="J46" s="29" t="s">
        <v>213</v>
      </c>
      <c r="K46" s="29" t="s">
        <v>186</v>
      </c>
      <c r="L46" s="29" t="s">
        <v>200</v>
      </c>
      <c r="M46" s="29" t="s">
        <v>91</v>
      </c>
      <c r="N46" s="29" t="s">
        <v>71</v>
      </c>
      <c r="O46" s="29" t="s">
        <v>108</v>
      </c>
      <c r="P46" s="29" t="s">
        <v>179</v>
      </c>
      <c r="Q46" s="29" t="s">
        <v>117</v>
      </c>
      <c r="R46" s="29" t="s">
        <v>106</v>
      </c>
      <c r="S46" s="29" t="s">
        <v>104</v>
      </c>
    </row>
    <row r="47" customFormat="false" ht="19.2" hidden="false" customHeight="true" outlineLevel="0" collapsed="false">
      <c r="A47" s="9"/>
      <c r="B47" s="10"/>
      <c r="C47" s="14" t="n">
        <v>4</v>
      </c>
      <c r="D47" s="29" t="s">
        <v>78</v>
      </c>
      <c r="E47" s="29" t="s">
        <v>104</v>
      </c>
      <c r="F47" s="29" t="s">
        <v>101</v>
      </c>
      <c r="G47" s="29" t="s">
        <v>92</v>
      </c>
      <c r="H47" s="29" t="s">
        <v>173</v>
      </c>
      <c r="I47" s="29" t="s">
        <v>111</v>
      </c>
      <c r="J47" s="29" t="s">
        <v>213</v>
      </c>
      <c r="K47" s="29" t="s">
        <v>53</v>
      </c>
      <c r="L47" s="29" t="s">
        <v>200</v>
      </c>
      <c r="M47" s="29" t="s">
        <v>74</v>
      </c>
      <c r="N47" s="29" t="s">
        <v>198</v>
      </c>
      <c r="O47" s="29" t="s">
        <v>186</v>
      </c>
      <c r="P47" s="29" t="s">
        <v>179</v>
      </c>
      <c r="Q47" s="29" t="s">
        <v>80</v>
      </c>
      <c r="R47" s="29" t="s">
        <v>197</v>
      </c>
      <c r="S47" s="29" t="s">
        <v>204</v>
      </c>
    </row>
    <row r="48" customFormat="false" ht="9.6" hidden="false" customHeight="false" outlineLevel="0" collapsed="false">
      <c r="A48" s="9"/>
      <c r="B48" s="10"/>
      <c r="C48" s="17" t="n">
        <v>5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41"/>
    </row>
    <row r="49" customFormat="false" ht="19.2" hidden="false" customHeight="true" outlineLevel="0" collapsed="false">
      <c r="A49" s="9"/>
      <c r="B49" s="20" t="s">
        <v>20</v>
      </c>
      <c r="C49" s="14" t="n">
        <v>1</v>
      </c>
      <c r="D49" s="29" t="s">
        <v>210</v>
      </c>
      <c r="E49" s="29" t="s">
        <v>103</v>
      </c>
      <c r="F49" s="29" t="s">
        <v>197</v>
      </c>
      <c r="G49" s="29" t="s">
        <v>180</v>
      </c>
      <c r="H49" s="29" t="s">
        <v>198</v>
      </c>
      <c r="I49" s="29" t="s">
        <v>92</v>
      </c>
      <c r="J49" s="29" t="s">
        <v>65</v>
      </c>
      <c r="K49" s="29" t="s">
        <v>186</v>
      </c>
      <c r="L49" s="29" t="s">
        <v>212</v>
      </c>
      <c r="M49" s="29" t="s">
        <v>207</v>
      </c>
      <c r="N49" s="29" t="s">
        <v>196</v>
      </c>
      <c r="O49" s="29" t="s">
        <v>89</v>
      </c>
      <c r="P49" s="29" t="s">
        <v>95</v>
      </c>
      <c r="Q49" s="29" t="s">
        <v>189</v>
      </c>
      <c r="R49" s="29" t="s">
        <v>190</v>
      </c>
      <c r="S49" s="29" t="s">
        <v>194</v>
      </c>
    </row>
    <row r="50" customFormat="false" ht="19.2" hidden="false" customHeight="true" outlineLevel="0" collapsed="false">
      <c r="A50" s="9"/>
      <c r="B50" s="20"/>
      <c r="C50" s="14" t="n">
        <v>2</v>
      </c>
      <c r="D50" s="29" t="s">
        <v>210</v>
      </c>
      <c r="E50" s="29" t="s">
        <v>95</v>
      </c>
      <c r="F50" s="29" t="s">
        <v>197</v>
      </c>
      <c r="G50" s="29" t="s">
        <v>211</v>
      </c>
      <c r="H50" s="29" t="s">
        <v>186</v>
      </c>
      <c r="I50" s="29" t="s">
        <v>198</v>
      </c>
      <c r="J50" s="29" t="s">
        <v>195</v>
      </c>
      <c r="K50" s="29" t="s">
        <v>92</v>
      </c>
      <c r="L50" s="29" t="s">
        <v>212</v>
      </c>
      <c r="M50" s="29" t="s">
        <v>207</v>
      </c>
      <c r="N50" s="29" t="s">
        <v>196</v>
      </c>
      <c r="O50" s="29" t="s">
        <v>180</v>
      </c>
      <c r="P50" s="29" t="s">
        <v>189</v>
      </c>
      <c r="Q50" s="29" t="s">
        <v>72</v>
      </c>
      <c r="R50" s="29" t="s">
        <v>190</v>
      </c>
      <c r="S50" s="29" t="s">
        <v>194</v>
      </c>
    </row>
    <row r="51" customFormat="false" ht="19.2" hidden="false" customHeight="true" outlineLevel="0" collapsed="false">
      <c r="A51" s="9"/>
      <c r="B51" s="20"/>
      <c r="C51" s="14" t="n">
        <v>3</v>
      </c>
      <c r="D51" s="29" t="s">
        <v>210</v>
      </c>
      <c r="E51" s="29"/>
      <c r="F51" s="29" t="s">
        <v>193</v>
      </c>
      <c r="G51" s="29"/>
      <c r="H51" s="31"/>
      <c r="I51" s="31" t="s">
        <v>187</v>
      </c>
      <c r="J51" s="29"/>
      <c r="K51" s="29"/>
      <c r="L51" s="29"/>
      <c r="M51" s="29"/>
      <c r="N51" s="29"/>
      <c r="O51" s="29"/>
      <c r="P51" s="29"/>
      <c r="Q51" s="29" t="s">
        <v>176</v>
      </c>
      <c r="R51" s="29" t="s">
        <v>209</v>
      </c>
      <c r="S51" s="29" t="s">
        <v>204</v>
      </c>
    </row>
    <row r="52" customFormat="false" ht="19.2" hidden="false" customHeight="true" outlineLevel="0" collapsed="false">
      <c r="A52" s="9"/>
      <c r="B52" s="20"/>
      <c r="C52" s="14" t="n">
        <v>4</v>
      </c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</row>
    <row r="53" customFormat="false" ht="9.6" hidden="false" customHeight="false" outlineLevel="0" collapsed="false">
      <c r="A53" s="9"/>
      <c r="B53" s="20"/>
      <c r="C53" s="22" t="n">
        <v>5</v>
      </c>
      <c r="D53" s="33"/>
      <c r="E53" s="33"/>
      <c r="F53" s="30"/>
      <c r="G53" s="42"/>
      <c r="H53" s="30"/>
      <c r="I53" s="33"/>
      <c r="J53" s="33"/>
      <c r="K53" s="33"/>
      <c r="L53" s="33"/>
      <c r="M53" s="30"/>
      <c r="N53" s="33"/>
      <c r="O53" s="33"/>
      <c r="P53" s="33"/>
      <c r="Q53" s="33"/>
      <c r="R53" s="33"/>
      <c r="S53" s="37"/>
    </row>
    <row r="54" customFormat="false" ht="19.2" hidden="false" customHeight="true" outlineLevel="0" collapsed="false">
      <c r="A54" s="9" t="n">
        <v>7</v>
      </c>
      <c r="B54" s="10" t="s">
        <v>20</v>
      </c>
      <c r="C54" s="11" t="n">
        <v>1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43"/>
    </row>
    <row r="55" customFormat="false" ht="19.2" hidden="false" customHeight="true" outlineLevel="0" collapsed="false">
      <c r="A55" s="9"/>
      <c r="B55" s="10"/>
      <c r="C55" s="14" t="n">
        <v>2</v>
      </c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36"/>
    </row>
    <row r="56" customFormat="false" ht="19.2" hidden="false" customHeight="true" outlineLevel="0" collapsed="false">
      <c r="A56" s="9"/>
      <c r="B56" s="10"/>
      <c r="C56" s="14" t="n">
        <v>3</v>
      </c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36"/>
    </row>
    <row r="57" customFormat="false" ht="19.2" hidden="false" customHeight="true" outlineLevel="0" collapsed="false">
      <c r="A57" s="9"/>
      <c r="B57" s="10"/>
      <c r="C57" s="14" t="n">
        <v>4</v>
      </c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36"/>
    </row>
    <row r="58" customFormat="false" ht="9.6" hidden="false" customHeight="false" outlineLevel="0" collapsed="false">
      <c r="A58" s="9"/>
      <c r="B58" s="10"/>
      <c r="C58" s="17" t="n">
        <v>5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41"/>
    </row>
    <row r="59" customFormat="false" ht="19.2" hidden="false" customHeight="true" outlineLevel="0" collapsed="false">
      <c r="A59" s="9"/>
      <c r="B59" s="20" t="s">
        <v>77</v>
      </c>
      <c r="C59" s="14" t="n">
        <v>1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36"/>
    </row>
    <row r="60" customFormat="false" ht="19.2" hidden="false" customHeight="true" outlineLevel="0" collapsed="false">
      <c r="A60" s="9"/>
      <c r="B60" s="20"/>
      <c r="C60" s="14" t="n">
        <v>2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36"/>
    </row>
    <row r="61" customFormat="false" ht="19.2" hidden="false" customHeight="true" outlineLevel="0" collapsed="false">
      <c r="A61" s="9"/>
      <c r="B61" s="20"/>
      <c r="C61" s="14" t="n">
        <v>3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6"/>
    </row>
    <row r="62" customFormat="false" ht="19.2" hidden="false" customHeight="true" outlineLevel="0" collapsed="false">
      <c r="A62" s="9"/>
      <c r="B62" s="20"/>
      <c r="C62" s="14" t="n">
        <v>4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36"/>
    </row>
    <row r="63" customFormat="false" ht="9.6" hidden="false" customHeight="false" outlineLevel="0" collapsed="false">
      <c r="A63" s="9"/>
      <c r="B63" s="20"/>
      <c r="C63" s="22" t="n">
        <v>5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7"/>
    </row>
  </sheetData>
  <mergeCells count="21">
    <mergeCell ref="A1:H1"/>
    <mergeCell ref="A2:S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Z32" activeCellId="0" sqref="Z32"/>
    </sheetView>
  </sheetViews>
  <sheetFormatPr defaultColWidth="8.6953125" defaultRowHeight="9.6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9"/>
    <col collapsed="false" customWidth="true" hidden="false" outlineLevel="0" max="3" min="3" style="1" width="3.59"/>
    <col collapsed="false" customWidth="true" hidden="false" outlineLevel="0" max="20" min="4" style="2" width="7.69"/>
    <col collapsed="false" customWidth="false" hidden="false" outlineLevel="0" max="257" min="21" style="1" width="8.69"/>
  </cols>
  <sheetData>
    <row r="1" customFormat="false" ht="1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6.95" hidden="false" customHeight="true" outlineLevel="0" collapsed="false">
      <c r="A2" s="5" t="s">
        <v>21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7.75" hidden="false" customHeight="true" outlineLevel="0" collapsed="false">
      <c r="A3" s="6" t="s">
        <v>2</v>
      </c>
      <c r="B3" s="6"/>
      <c r="C3" s="6" t="s">
        <v>3</v>
      </c>
      <c r="D3" s="7" t="s">
        <v>215</v>
      </c>
      <c r="E3" s="7" t="s">
        <v>216</v>
      </c>
      <c r="F3" s="7" t="s">
        <v>217</v>
      </c>
      <c r="G3" s="7" t="s">
        <v>218</v>
      </c>
      <c r="H3" s="7" t="s">
        <v>219</v>
      </c>
      <c r="I3" s="7" t="s">
        <v>220</v>
      </c>
      <c r="J3" s="7" t="s">
        <v>221</v>
      </c>
      <c r="K3" s="7" t="s">
        <v>222</v>
      </c>
      <c r="L3" s="7" t="s">
        <v>223</v>
      </c>
      <c r="M3" s="7" t="s">
        <v>224</v>
      </c>
      <c r="N3" s="7" t="s">
        <v>225</v>
      </c>
      <c r="O3" s="7" t="s">
        <v>226</v>
      </c>
      <c r="P3" s="7" t="s">
        <v>227</v>
      </c>
      <c r="Q3" s="7" t="s">
        <v>228</v>
      </c>
      <c r="R3" s="7" t="s">
        <v>229</v>
      </c>
      <c r="S3" s="7" t="s">
        <v>230</v>
      </c>
      <c r="T3" s="7" t="s">
        <v>231</v>
      </c>
    </row>
    <row r="4" customFormat="false" ht="19.2" hidden="false" customHeight="true" outlineLevel="0" collapsed="false">
      <c r="A4" s="9" t="n">
        <v>2</v>
      </c>
      <c r="B4" s="10" t="s">
        <v>20</v>
      </c>
      <c r="C4" s="11" t="n">
        <v>1</v>
      </c>
      <c r="D4" s="12" t="s">
        <v>232</v>
      </c>
      <c r="E4" s="12" t="s">
        <v>233</v>
      </c>
      <c r="F4" s="12" t="s">
        <v>234</v>
      </c>
      <c r="G4" s="12" t="s">
        <v>235</v>
      </c>
      <c r="H4" s="12" t="s">
        <v>236</v>
      </c>
      <c r="I4" s="12" t="s">
        <v>237</v>
      </c>
      <c r="J4" s="12" t="s">
        <v>238</v>
      </c>
      <c r="K4" s="12" t="s">
        <v>239</v>
      </c>
      <c r="L4" s="12" t="s">
        <v>240</v>
      </c>
      <c r="M4" s="12" t="s">
        <v>241</v>
      </c>
      <c r="N4" s="12" t="s">
        <v>242</v>
      </c>
      <c r="O4" s="12" t="s">
        <v>243</v>
      </c>
      <c r="P4" s="12" t="s">
        <v>244</v>
      </c>
      <c r="Q4" s="12" t="s">
        <v>245</v>
      </c>
      <c r="R4" s="12" t="s">
        <v>246</v>
      </c>
      <c r="S4" s="13" t="s">
        <v>247</v>
      </c>
      <c r="T4" s="13"/>
    </row>
    <row r="5" customFormat="false" ht="19.2" hidden="false" customHeight="true" outlineLevel="0" collapsed="false">
      <c r="A5" s="9"/>
      <c r="B5" s="10"/>
      <c r="C5" s="14" t="n">
        <v>2</v>
      </c>
      <c r="D5" s="15" t="s">
        <v>248</v>
      </c>
      <c r="E5" s="15" t="s">
        <v>249</v>
      </c>
      <c r="F5" s="15" t="s">
        <v>250</v>
      </c>
      <c r="G5" s="15" t="s">
        <v>251</v>
      </c>
      <c r="H5" s="15" t="s">
        <v>252</v>
      </c>
      <c r="I5" s="15" t="s">
        <v>253</v>
      </c>
      <c r="J5" s="15" t="s">
        <v>254</v>
      </c>
      <c r="K5" s="15" t="s">
        <v>255</v>
      </c>
      <c r="L5" s="15" t="s">
        <v>256</v>
      </c>
      <c r="M5" s="15" t="s">
        <v>257</v>
      </c>
      <c r="N5" s="15" t="s">
        <v>258</v>
      </c>
      <c r="O5" s="15" t="s">
        <v>259</v>
      </c>
      <c r="P5" s="15" t="s">
        <v>260</v>
      </c>
      <c r="Q5" s="15" t="s">
        <v>261</v>
      </c>
      <c r="R5" s="15" t="s">
        <v>262</v>
      </c>
      <c r="S5" s="16" t="s">
        <v>263</v>
      </c>
      <c r="T5" s="16"/>
    </row>
    <row r="6" customFormat="false" ht="19.2" hidden="false" customHeight="true" outlineLevel="0" collapsed="false">
      <c r="A6" s="9"/>
      <c r="B6" s="10"/>
      <c r="C6" s="14" t="n">
        <v>3</v>
      </c>
      <c r="D6" s="15" t="s">
        <v>119</v>
      </c>
      <c r="E6" s="15" t="s">
        <v>96</v>
      </c>
      <c r="F6" s="15" t="s">
        <v>116</v>
      </c>
      <c r="G6" s="15" t="s">
        <v>206</v>
      </c>
      <c r="H6" s="15" t="s">
        <v>212</v>
      </c>
      <c r="I6" s="15" t="s">
        <v>90</v>
      </c>
      <c r="J6" s="15" t="s">
        <v>207</v>
      </c>
      <c r="K6" s="15" t="s">
        <v>93</v>
      </c>
      <c r="L6" s="15" t="s">
        <v>196</v>
      </c>
      <c r="M6" s="15" t="s">
        <v>115</v>
      </c>
      <c r="N6" s="15" t="s">
        <v>180</v>
      </c>
      <c r="O6" s="15" t="s">
        <v>194</v>
      </c>
      <c r="P6" s="15" t="s">
        <v>114</v>
      </c>
      <c r="Q6" s="15" t="s">
        <v>112</v>
      </c>
      <c r="R6" s="15" t="s">
        <v>118</v>
      </c>
      <c r="S6" s="16" t="s">
        <v>181</v>
      </c>
      <c r="T6" s="16"/>
    </row>
    <row r="7" customFormat="false" ht="19.2" hidden="false" customHeight="true" outlineLevel="0" collapsed="false">
      <c r="A7" s="9"/>
      <c r="B7" s="10"/>
      <c r="C7" s="14" t="n">
        <v>4</v>
      </c>
      <c r="D7" s="15" t="s">
        <v>55</v>
      </c>
      <c r="E7" s="15" t="s">
        <v>96</v>
      </c>
      <c r="F7" s="15" t="s">
        <v>112</v>
      </c>
      <c r="G7" s="15" t="s">
        <v>118</v>
      </c>
      <c r="H7" s="15" t="s">
        <v>207</v>
      </c>
      <c r="I7" s="15" t="s">
        <v>90</v>
      </c>
      <c r="J7" s="15" t="s">
        <v>197</v>
      </c>
      <c r="K7" s="15" t="s">
        <v>264</v>
      </c>
      <c r="L7" s="15" t="s">
        <v>119</v>
      </c>
      <c r="M7" s="15" t="s">
        <v>212</v>
      </c>
      <c r="N7" s="15" t="s">
        <v>93</v>
      </c>
      <c r="O7" s="15" t="s">
        <v>206</v>
      </c>
      <c r="P7" s="15" t="s">
        <v>115</v>
      </c>
      <c r="Q7" s="15" t="s">
        <v>116</v>
      </c>
      <c r="R7" s="15" t="s">
        <v>54</v>
      </c>
      <c r="S7" s="16" t="s">
        <v>194</v>
      </c>
      <c r="T7" s="16"/>
    </row>
    <row r="8" customFormat="false" ht="9.6" hidden="false" customHeight="false" outlineLevel="0" collapsed="false">
      <c r="A8" s="9"/>
      <c r="B8" s="10"/>
      <c r="C8" s="17" t="n">
        <v>5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9"/>
      <c r="T8" s="19"/>
    </row>
    <row r="9" customFormat="false" ht="19.2" hidden="false" customHeight="true" outlineLevel="0" collapsed="false">
      <c r="A9" s="9"/>
      <c r="B9" s="20" t="s">
        <v>77</v>
      </c>
      <c r="C9" s="14" t="n">
        <v>1</v>
      </c>
      <c r="D9" s="21" t="s">
        <v>60</v>
      </c>
      <c r="E9" s="21" t="s">
        <v>211</v>
      </c>
      <c r="F9" s="21" t="s">
        <v>109</v>
      </c>
      <c r="G9" s="21" t="s">
        <v>183</v>
      </c>
      <c r="H9" s="21" t="s">
        <v>86</v>
      </c>
      <c r="I9" s="21" t="s">
        <v>177</v>
      </c>
      <c r="J9" s="21" t="s">
        <v>88</v>
      </c>
      <c r="K9" s="21" t="s">
        <v>202</v>
      </c>
      <c r="L9" s="21" t="s">
        <v>208</v>
      </c>
      <c r="M9" s="21" t="s">
        <v>84</v>
      </c>
      <c r="N9" s="21" t="s">
        <v>79</v>
      </c>
      <c r="O9" s="21" t="s">
        <v>75</v>
      </c>
      <c r="P9" s="21" t="s">
        <v>195</v>
      </c>
      <c r="Q9" s="21" t="s">
        <v>123</v>
      </c>
      <c r="R9" s="21" t="s">
        <v>122</v>
      </c>
      <c r="S9" s="21" t="s">
        <v>265</v>
      </c>
      <c r="T9" s="21" t="s">
        <v>107</v>
      </c>
    </row>
    <row r="10" customFormat="false" ht="19.2" hidden="false" customHeight="true" outlineLevel="0" collapsed="false">
      <c r="A10" s="9"/>
      <c r="B10" s="20"/>
      <c r="C10" s="14" t="n">
        <v>2</v>
      </c>
      <c r="D10" s="21" t="s">
        <v>60</v>
      </c>
      <c r="E10" s="21" t="s">
        <v>211</v>
      </c>
      <c r="F10" s="21" t="s">
        <v>109</v>
      </c>
      <c r="G10" s="21" t="s">
        <v>183</v>
      </c>
      <c r="H10" s="21" t="s">
        <v>86</v>
      </c>
      <c r="I10" s="21" t="s">
        <v>177</v>
      </c>
      <c r="J10" s="21" t="s">
        <v>88</v>
      </c>
      <c r="K10" s="21" t="s">
        <v>202</v>
      </c>
      <c r="L10" s="21" t="s">
        <v>208</v>
      </c>
      <c r="M10" s="21" t="s">
        <v>84</v>
      </c>
      <c r="N10" s="21" t="s">
        <v>79</v>
      </c>
      <c r="O10" s="21" t="s">
        <v>75</v>
      </c>
      <c r="P10" s="21" t="s">
        <v>195</v>
      </c>
      <c r="Q10" s="21" t="s">
        <v>123</v>
      </c>
      <c r="R10" s="21" t="s">
        <v>122</v>
      </c>
      <c r="S10" s="21" t="s">
        <v>265</v>
      </c>
      <c r="T10" s="21" t="s">
        <v>107</v>
      </c>
    </row>
    <row r="11" customFormat="false" ht="19.2" hidden="false" customHeight="true" outlineLevel="0" collapsed="false">
      <c r="A11" s="9"/>
      <c r="B11" s="20"/>
      <c r="C11" s="14" t="n">
        <v>3</v>
      </c>
      <c r="D11" s="21" t="s">
        <v>185</v>
      </c>
      <c r="E11" s="21" t="s">
        <v>175</v>
      </c>
      <c r="F11" s="21" t="s">
        <v>107</v>
      </c>
      <c r="G11" s="21" t="s">
        <v>109</v>
      </c>
      <c r="H11" s="21" t="s">
        <v>211</v>
      </c>
      <c r="I11" s="21" t="s">
        <v>183</v>
      </c>
      <c r="J11" s="21" t="s">
        <v>178</v>
      </c>
      <c r="K11" s="21" t="s">
        <v>120</v>
      </c>
      <c r="L11" s="21" t="s">
        <v>179</v>
      </c>
      <c r="M11" s="21" t="s">
        <v>88</v>
      </c>
      <c r="N11" s="21" t="s">
        <v>208</v>
      </c>
      <c r="O11" s="21" t="s">
        <v>184</v>
      </c>
      <c r="P11" s="21" t="s">
        <v>202</v>
      </c>
      <c r="Q11" s="21" t="s">
        <v>68</v>
      </c>
      <c r="R11" s="21" t="s">
        <v>84</v>
      </c>
      <c r="S11" s="21" t="s">
        <v>79</v>
      </c>
      <c r="T11" s="21" t="s">
        <v>86</v>
      </c>
    </row>
    <row r="12" customFormat="false" ht="19.2" hidden="false" customHeight="true" outlineLevel="0" collapsed="false">
      <c r="A12" s="9"/>
      <c r="B12" s="20"/>
      <c r="C12" s="14" t="n">
        <v>4</v>
      </c>
      <c r="D12" s="15" t="s">
        <v>185</v>
      </c>
      <c r="E12" s="15" t="s">
        <v>175</v>
      </c>
      <c r="F12" s="15" t="s">
        <v>107</v>
      </c>
      <c r="G12" s="15" t="s">
        <v>109</v>
      </c>
      <c r="H12" s="15" t="s">
        <v>211</v>
      </c>
      <c r="I12" s="15" t="s">
        <v>183</v>
      </c>
      <c r="J12" s="15" t="s">
        <v>178</v>
      </c>
      <c r="K12" s="15" t="s">
        <v>120</v>
      </c>
      <c r="L12" s="15" t="s">
        <v>179</v>
      </c>
      <c r="M12" s="15" t="s">
        <v>88</v>
      </c>
      <c r="N12" s="15" t="s">
        <v>208</v>
      </c>
      <c r="O12" s="15" t="s">
        <v>184</v>
      </c>
      <c r="P12" s="15" t="s">
        <v>202</v>
      </c>
      <c r="Q12" s="15" t="s">
        <v>68</v>
      </c>
      <c r="R12" s="15" t="s">
        <v>84</v>
      </c>
      <c r="S12" s="16" t="s">
        <v>79</v>
      </c>
      <c r="T12" s="16" t="s">
        <v>86</v>
      </c>
    </row>
    <row r="13" customFormat="false" ht="9.6" hidden="false" customHeight="false" outlineLevel="0" collapsed="false">
      <c r="A13" s="9"/>
      <c r="B13" s="20"/>
      <c r="C13" s="22" t="n">
        <v>5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/>
      <c r="T13" s="24"/>
    </row>
    <row r="14" customFormat="false" ht="19.2" hidden="false" customHeight="true" outlineLevel="0" collapsed="false">
      <c r="A14" s="9" t="n">
        <v>3</v>
      </c>
      <c r="B14" s="10" t="s">
        <v>20</v>
      </c>
      <c r="C14" s="11" t="n">
        <v>1</v>
      </c>
      <c r="D14" s="12" t="s">
        <v>119</v>
      </c>
      <c r="E14" s="12" t="s">
        <v>264</v>
      </c>
      <c r="F14" s="12" t="s">
        <v>116</v>
      </c>
      <c r="G14" s="12" t="s">
        <v>64</v>
      </c>
      <c r="H14" s="12" t="s">
        <v>62</v>
      </c>
      <c r="I14" s="12" t="s">
        <v>114</v>
      </c>
      <c r="J14" s="12" t="s">
        <v>207</v>
      </c>
      <c r="K14" s="12" t="s">
        <v>181</v>
      </c>
      <c r="L14" s="12" t="s">
        <v>197</v>
      </c>
      <c r="M14" s="12" t="s">
        <v>212</v>
      </c>
      <c r="N14" s="12" t="s">
        <v>180</v>
      </c>
      <c r="O14" s="12" t="s">
        <v>182</v>
      </c>
      <c r="P14" s="12" t="s">
        <v>115</v>
      </c>
      <c r="Q14" s="12" t="s">
        <v>69</v>
      </c>
      <c r="R14" s="12" t="s">
        <v>118</v>
      </c>
      <c r="S14" s="13" t="s">
        <v>194</v>
      </c>
      <c r="T14" s="13"/>
    </row>
    <row r="15" customFormat="false" ht="19.2" hidden="false" customHeight="true" outlineLevel="0" collapsed="false">
      <c r="A15" s="9"/>
      <c r="B15" s="10"/>
      <c r="C15" s="14" t="n">
        <v>2</v>
      </c>
      <c r="D15" s="15" t="s">
        <v>119</v>
      </c>
      <c r="E15" s="15" t="s">
        <v>264</v>
      </c>
      <c r="F15" s="15" t="s">
        <v>116</v>
      </c>
      <c r="G15" s="15" t="s">
        <v>206</v>
      </c>
      <c r="H15" s="15" t="s">
        <v>212</v>
      </c>
      <c r="I15" s="15" t="s">
        <v>114</v>
      </c>
      <c r="J15" s="15" t="s">
        <v>207</v>
      </c>
      <c r="K15" s="15" t="s">
        <v>181</v>
      </c>
      <c r="L15" s="15" t="s">
        <v>197</v>
      </c>
      <c r="M15" s="15" t="s">
        <v>64</v>
      </c>
      <c r="N15" s="15" t="s">
        <v>180</v>
      </c>
      <c r="O15" s="15" t="s">
        <v>182</v>
      </c>
      <c r="P15" s="15" t="s">
        <v>115</v>
      </c>
      <c r="Q15" s="15" t="s">
        <v>69</v>
      </c>
      <c r="R15" s="15" t="s">
        <v>118</v>
      </c>
      <c r="S15" s="16" t="s">
        <v>194</v>
      </c>
      <c r="T15" s="16"/>
    </row>
    <row r="16" customFormat="false" ht="19.2" hidden="false" customHeight="true" outlineLevel="0" collapsed="false">
      <c r="A16" s="9"/>
      <c r="B16" s="10"/>
      <c r="C16" s="14" t="n">
        <v>3</v>
      </c>
      <c r="D16" s="15" t="s">
        <v>182</v>
      </c>
      <c r="E16" s="15" t="s">
        <v>69</v>
      </c>
      <c r="F16" s="15" t="s">
        <v>180</v>
      </c>
      <c r="G16" s="15" t="s">
        <v>118</v>
      </c>
      <c r="H16" s="15" t="s">
        <v>207</v>
      </c>
      <c r="I16" s="15" t="s">
        <v>90</v>
      </c>
      <c r="J16" s="15" t="s">
        <v>197</v>
      </c>
      <c r="K16" s="15" t="s">
        <v>264</v>
      </c>
      <c r="L16" s="15" t="s">
        <v>119</v>
      </c>
      <c r="M16" s="15" t="s">
        <v>115</v>
      </c>
      <c r="N16" s="15" t="s">
        <v>93</v>
      </c>
      <c r="O16" s="15" t="s">
        <v>194</v>
      </c>
      <c r="P16" s="15" t="s">
        <v>55</v>
      </c>
      <c r="Q16" s="15" t="s">
        <v>116</v>
      </c>
      <c r="R16" s="15" t="s">
        <v>54</v>
      </c>
      <c r="S16" s="16" t="s">
        <v>181</v>
      </c>
      <c r="T16" s="16"/>
    </row>
    <row r="17" customFormat="false" ht="19.2" hidden="false" customHeight="true" outlineLevel="0" collapsed="false">
      <c r="A17" s="9"/>
      <c r="B17" s="10"/>
      <c r="C17" s="14" t="n">
        <v>4</v>
      </c>
      <c r="D17" s="15" t="s">
        <v>182</v>
      </c>
      <c r="E17" s="15" t="s">
        <v>69</v>
      </c>
      <c r="F17" s="15" t="s">
        <v>180</v>
      </c>
      <c r="G17" s="15" t="s">
        <v>118</v>
      </c>
      <c r="H17" s="15" t="s">
        <v>207</v>
      </c>
      <c r="I17" s="15" t="s">
        <v>54</v>
      </c>
      <c r="J17" s="15" t="s">
        <v>197</v>
      </c>
      <c r="K17" s="15" t="s">
        <v>93</v>
      </c>
      <c r="L17" s="15" t="s">
        <v>119</v>
      </c>
      <c r="M17" s="15" t="s">
        <v>115</v>
      </c>
      <c r="N17" s="15" t="s">
        <v>90</v>
      </c>
      <c r="O17" s="15" t="s">
        <v>194</v>
      </c>
      <c r="P17" s="15" t="s">
        <v>114</v>
      </c>
      <c r="Q17" s="15" t="s">
        <v>116</v>
      </c>
      <c r="R17" s="15" t="s">
        <v>62</v>
      </c>
      <c r="S17" s="16" t="s">
        <v>96</v>
      </c>
      <c r="T17" s="16"/>
    </row>
    <row r="18" customFormat="false" ht="9.6" hidden="false" customHeight="false" outlineLevel="0" collapsed="false">
      <c r="A18" s="9"/>
      <c r="B18" s="10"/>
      <c r="C18" s="17" t="n">
        <v>5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9"/>
      <c r="T18" s="19"/>
    </row>
    <row r="19" customFormat="false" ht="19.2" hidden="false" customHeight="true" outlineLevel="0" collapsed="false">
      <c r="A19" s="9"/>
      <c r="B19" s="20" t="s">
        <v>77</v>
      </c>
      <c r="C19" s="14" t="n">
        <v>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6"/>
      <c r="T19" s="16"/>
    </row>
    <row r="20" customFormat="false" ht="19.2" hidden="false" customHeight="true" outlineLevel="0" collapsed="false">
      <c r="A20" s="9"/>
      <c r="B20" s="20"/>
      <c r="C20" s="14" t="n">
        <v>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/>
      <c r="T20" s="16"/>
    </row>
    <row r="21" customFormat="false" ht="19.2" hidden="false" customHeight="true" outlineLevel="0" collapsed="false">
      <c r="A21" s="9"/>
      <c r="B21" s="20"/>
      <c r="C21" s="14" t="n">
        <v>3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16"/>
    </row>
    <row r="22" customFormat="false" ht="19.2" hidden="false" customHeight="true" outlineLevel="0" collapsed="false">
      <c r="A22" s="9"/>
      <c r="B22" s="20"/>
      <c r="C22" s="14" t="n">
        <v>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6"/>
    </row>
    <row r="23" customFormat="false" ht="9.6" hidden="false" customHeight="false" outlineLevel="0" collapsed="false">
      <c r="A23" s="9"/>
      <c r="B23" s="20"/>
      <c r="C23" s="22" t="n">
        <v>5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24"/>
    </row>
    <row r="24" customFormat="false" ht="19.2" hidden="false" customHeight="true" outlineLevel="0" collapsed="false">
      <c r="A24" s="9" t="n">
        <v>4</v>
      </c>
      <c r="B24" s="10" t="s">
        <v>20</v>
      </c>
      <c r="C24" s="11" t="n">
        <v>1</v>
      </c>
      <c r="D24" s="12" t="s">
        <v>182</v>
      </c>
      <c r="E24" s="12" t="s">
        <v>69</v>
      </c>
      <c r="F24" s="12" t="s">
        <v>112</v>
      </c>
      <c r="G24" s="12" t="s">
        <v>206</v>
      </c>
      <c r="H24" s="12" t="s">
        <v>212</v>
      </c>
      <c r="I24" s="12" t="s">
        <v>114</v>
      </c>
      <c r="J24" s="12" t="s">
        <v>196</v>
      </c>
      <c r="K24" s="12" t="s">
        <v>264</v>
      </c>
      <c r="L24" s="12" t="s">
        <v>119</v>
      </c>
      <c r="M24" s="12" t="s">
        <v>115</v>
      </c>
      <c r="N24" s="12" t="s">
        <v>93</v>
      </c>
      <c r="O24" s="12" t="s">
        <v>194</v>
      </c>
      <c r="P24" s="12" t="s">
        <v>55</v>
      </c>
      <c r="Q24" s="12" t="s">
        <v>116</v>
      </c>
      <c r="R24" s="12" t="s">
        <v>54</v>
      </c>
      <c r="S24" s="13" t="s">
        <v>96</v>
      </c>
      <c r="T24" s="13"/>
    </row>
    <row r="25" customFormat="false" ht="19.2" hidden="false" customHeight="true" outlineLevel="0" collapsed="false">
      <c r="A25" s="9"/>
      <c r="B25" s="10"/>
      <c r="C25" s="14" t="n">
        <v>2</v>
      </c>
      <c r="D25" s="15" t="s">
        <v>55</v>
      </c>
      <c r="E25" s="15" t="s">
        <v>264</v>
      </c>
      <c r="F25" s="15" t="s">
        <v>112</v>
      </c>
      <c r="G25" s="15" t="s">
        <v>206</v>
      </c>
      <c r="H25" s="15" t="s">
        <v>212</v>
      </c>
      <c r="I25" s="15" t="s">
        <v>90</v>
      </c>
      <c r="J25" s="15" t="s">
        <v>196</v>
      </c>
      <c r="K25" s="15" t="s">
        <v>181</v>
      </c>
      <c r="L25" s="15" t="s">
        <v>119</v>
      </c>
      <c r="M25" s="15" t="s">
        <v>115</v>
      </c>
      <c r="N25" s="15" t="s">
        <v>93</v>
      </c>
      <c r="O25" s="15" t="s">
        <v>182</v>
      </c>
      <c r="P25" s="15" t="s">
        <v>114</v>
      </c>
      <c r="Q25" s="15" t="s">
        <v>116</v>
      </c>
      <c r="R25" s="15" t="s">
        <v>54</v>
      </c>
      <c r="S25" s="16" t="s">
        <v>96</v>
      </c>
      <c r="T25" s="16"/>
    </row>
    <row r="26" customFormat="false" ht="19.2" hidden="false" customHeight="true" outlineLevel="0" collapsed="false">
      <c r="A26" s="9"/>
      <c r="B26" s="10"/>
      <c r="C26" s="14" t="n">
        <v>3</v>
      </c>
      <c r="D26" s="15" t="s">
        <v>119</v>
      </c>
      <c r="E26" s="15" t="s">
        <v>96</v>
      </c>
      <c r="F26" s="15" t="s">
        <v>116</v>
      </c>
      <c r="G26" s="15" t="s">
        <v>64</v>
      </c>
      <c r="H26" s="15" t="s">
        <v>62</v>
      </c>
      <c r="I26" s="15" t="s">
        <v>54</v>
      </c>
      <c r="J26" s="15" t="s">
        <v>207</v>
      </c>
      <c r="K26" s="15" t="s">
        <v>93</v>
      </c>
      <c r="L26" s="15" t="s">
        <v>197</v>
      </c>
      <c r="M26" s="15" t="s">
        <v>212</v>
      </c>
      <c r="N26" s="15" t="s">
        <v>90</v>
      </c>
      <c r="O26" s="15" t="s">
        <v>206</v>
      </c>
      <c r="P26" s="15" t="s">
        <v>115</v>
      </c>
      <c r="Q26" s="15" t="s">
        <v>69</v>
      </c>
      <c r="R26" s="15" t="s">
        <v>118</v>
      </c>
      <c r="S26" s="16" t="s">
        <v>181</v>
      </c>
      <c r="T26" s="16"/>
    </row>
    <row r="27" customFormat="false" ht="19.2" hidden="false" customHeight="true" outlineLevel="0" collapsed="false">
      <c r="A27" s="9"/>
      <c r="B27" s="10"/>
      <c r="C27" s="14" t="n">
        <v>4</v>
      </c>
      <c r="D27" s="15" t="s">
        <v>119</v>
      </c>
      <c r="E27" s="15" t="s">
        <v>96</v>
      </c>
      <c r="F27" s="15" t="s">
        <v>116</v>
      </c>
      <c r="G27" s="15" t="s">
        <v>118</v>
      </c>
      <c r="H27" s="15" t="s">
        <v>207</v>
      </c>
      <c r="I27" s="15" t="s">
        <v>54</v>
      </c>
      <c r="J27" s="15" t="s">
        <v>197</v>
      </c>
      <c r="K27" s="15" t="s">
        <v>93</v>
      </c>
      <c r="L27" s="15" t="s">
        <v>196</v>
      </c>
      <c r="M27" s="15" t="s">
        <v>64</v>
      </c>
      <c r="N27" s="15" t="s">
        <v>90</v>
      </c>
      <c r="O27" s="15" t="s">
        <v>206</v>
      </c>
      <c r="P27" s="15" t="s">
        <v>115</v>
      </c>
      <c r="Q27" s="15" t="s">
        <v>112</v>
      </c>
      <c r="R27" s="15" t="s">
        <v>62</v>
      </c>
      <c r="S27" s="16" t="s">
        <v>194</v>
      </c>
      <c r="T27" s="16"/>
    </row>
    <row r="28" customFormat="false" ht="9.6" hidden="false" customHeight="false" outlineLevel="0" collapsed="false">
      <c r="A28" s="9"/>
      <c r="B28" s="10"/>
      <c r="C28" s="17" t="n">
        <v>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9"/>
      <c r="T28" s="19"/>
    </row>
    <row r="29" customFormat="false" ht="19.2" hidden="false" customHeight="true" outlineLevel="0" collapsed="false">
      <c r="A29" s="9"/>
      <c r="B29" s="20" t="s">
        <v>77</v>
      </c>
      <c r="C29" s="14" t="n">
        <v>1</v>
      </c>
      <c r="D29" s="15" t="s">
        <v>185</v>
      </c>
      <c r="E29" s="15" t="s">
        <v>175</v>
      </c>
      <c r="F29" s="15" t="s">
        <v>107</v>
      </c>
      <c r="G29" s="15" t="s">
        <v>109</v>
      </c>
      <c r="H29" s="15" t="s">
        <v>211</v>
      </c>
      <c r="I29" s="15" t="s">
        <v>183</v>
      </c>
      <c r="J29" s="15" t="s">
        <v>178</v>
      </c>
      <c r="K29" s="15" t="s">
        <v>120</v>
      </c>
      <c r="L29" s="15" t="s">
        <v>179</v>
      </c>
      <c r="M29" s="15" t="s">
        <v>88</v>
      </c>
      <c r="N29" s="15" t="s">
        <v>208</v>
      </c>
      <c r="O29" s="15" t="s">
        <v>184</v>
      </c>
      <c r="P29" s="15" t="s">
        <v>202</v>
      </c>
      <c r="Q29" s="15" t="s">
        <v>68</v>
      </c>
      <c r="R29" s="15" t="s">
        <v>84</v>
      </c>
      <c r="S29" s="16" t="s">
        <v>79</v>
      </c>
      <c r="T29" s="16" t="s">
        <v>86</v>
      </c>
    </row>
    <row r="30" customFormat="false" ht="19.2" hidden="false" customHeight="true" outlineLevel="0" collapsed="false">
      <c r="A30" s="9"/>
      <c r="B30" s="20"/>
      <c r="C30" s="14" t="n">
        <v>2</v>
      </c>
      <c r="D30" s="15" t="s">
        <v>185</v>
      </c>
      <c r="E30" s="15" t="s">
        <v>175</v>
      </c>
      <c r="F30" s="15" t="s">
        <v>107</v>
      </c>
      <c r="G30" s="15" t="s">
        <v>109</v>
      </c>
      <c r="H30" s="15" t="s">
        <v>211</v>
      </c>
      <c r="I30" s="15" t="s">
        <v>183</v>
      </c>
      <c r="J30" s="15" t="s">
        <v>178</v>
      </c>
      <c r="K30" s="15" t="s">
        <v>120</v>
      </c>
      <c r="L30" s="15" t="s">
        <v>179</v>
      </c>
      <c r="M30" s="15" t="s">
        <v>88</v>
      </c>
      <c r="N30" s="15" t="s">
        <v>208</v>
      </c>
      <c r="O30" s="15" t="s">
        <v>184</v>
      </c>
      <c r="P30" s="15" t="s">
        <v>202</v>
      </c>
      <c r="Q30" s="15" t="s">
        <v>68</v>
      </c>
      <c r="R30" s="15" t="s">
        <v>84</v>
      </c>
      <c r="S30" s="16" t="s">
        <v>79</v>
      </c>
      <c r="T30" s="16" t="s">
        <v>86</v>
      </c>
    </row>
    <row r="31" customFormat="false" ht="19.2" hidden="false" customHeight="true" outlineLevel="0" collapsed="false">
      <c r="A31" s="9"/>
      <c r="B31" s="20"/>
      <c r="C31" s="14" t="n">
        <v>3</v>
      </c>
      <c r="D31" s="15" t="s">
        <v>177</v>
      </c>
      <c r="E31" s="15" t="s">
        <v>86</v>
      </c>
      <c r="F31" s="15" t="s">
        <v>185</v>
      </c>
      <c r="G31" s="15" t="s">
        <v>60</v>
      </c>
      <c r="H31" s="15" t="s">
        <v>175</v>
      </c>
      <c r="I31" s="15" t="s">
        <v>107</v>
      </c>
      <c r="J31" s="15" t="s">
        <v>192</v>
      </c>
      <c r="K31" s="15" t="s">
        <v>184</v>
      </c>
      <c r="L31" s="15" t="s">
        <v>83</v>
      </c>
      <c r="M31" s="15" t="s">
        <v>205</v>
      </c>
      <c r="N31" s="15" t="s">
        <v>178</v>
      </c>
      <c r="O31" s="15" t="s">
        <v>88</v>
      </c>
      <c r="P31" s="15" t="s">
        <v>201</v>
      </c>
      <c r="Q31" s="15" t="s">
        <v>202</v>
      </c>
      <c r="R31" s="15" t="s">
        <v>208</v>
      </c>
      <c r="S31" s="16" t="s">
        <v>120</v>
      </c>
      <c r="T31" s="16" t="s">
        <v>109</v>
      </c>
    </row>
    <row r="32" customFormat="false" ht="19.2" hidden="false" customHeight="true" outlineLevel="0" collapsed="false">
      <c r="A32" s="9"/>
      <c r="B32" s="20"/>
      <c r="C32" s="14" t="n">
        <v>4</v>
      </c>
      <c r="D32" s="15" t="s">
        <v>177</v>
      </c>
      <c r="E32" s="15" t="s">
        <v>86</v>
      </c>
      <c r="F32" s="15" t="s">
        <v>185</v>
      </c>
      <c r="G32" s="15" t="s">
        <v>60</v>
      </c>
      <c r="H32" s="15" t="s">
        <v>175</v>
      </c>
      <c r="I32" s="15" t="s">
        <v>107</v>
      </c>
      <c r="J32" s="15" t="s">
        <v>192</v>
      </c>
      <c r="K32" s="15" t="s">
        <v>184</v>
      </c>
      <c r="L32" s="15" t="s">
        <v>83</v>
      </c>
      <c r="M32" s="15" t="s">
        <v>205</v>
      </c>
      <c r="N32" s="15" t="s">
        <v>178</v>
      </c>
      <c r="O32" s="15" t="s">
        <v>88</v>
      </c>
      <c r="P32" s="15" t="s">
        <v>201</v>
      </c>
      <c r="Q32" s="15" t="s">
        <v>202</v>
      </c>
      <c r="R32" s="15" t="s">
        <v>208</v>
      </c>
      <c r="S32" s="16" t="s">
        <v>120</v>
      </c>
      <c r="T32" s="16" t="s">
        <v>109</v>
      </c>
    </row>
    <row r="33" customFormat="false" ht="9.6" hidden="false" customHeight="false" outlineLevel="0" collapsed="false">
      <c r="A33" s="9"/>
      <c r="B33" s="20"/>
      <c r="C33" s="22" t="n">
        <v>5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24"/>
    </row>
    <row r="34" customFormat="false" ht="19.2" hidden="false" customHeight="true" outlineLevel="0" collapsed="false">
      <c r="A34" s="9" t="n">
        <v>5</v>
      </c>
      <c r="B34" s="10" t="s">
        <v>20</v>
      </c>
      <c r="C34" s="11" t="n">
        <v>1</v>
      </c>
      <c r="D34" s="12" t="s">
        <v>182</v>
      </c>
      <c r="E34" s="12" t="s">
        <v>96</v>
      </c>
      <c r="F34" s="12" t="s">
        <v>180</v>
      </c>
      <c r="G34" s="12" t="s">
        <v>64</v>
      </c>
      <c r="H34" s="12" t="s">
        <v>62</v>
      </c>
      <c r="I34" s="12" t="s">
        <v>114</v>
      </c>
      <c r="J34" s="12" t="s">
        <v>196</v>
      </c>
      <c r="K34" s="12" t="s">
        <v>264</v>
      </c>
      <c r="L34" s="12" t="s">
        <v>197</v>
      </c>
      <c r="M34" s="12" t="s">
        <v>212</v>
      </c>
      <c r="N34" s="12" t="s">
        <v>90</v>
      </c>
      <c r="O34" s="12" t="s">
        <v>194</v>
      </c>
      <c r="P34" s="12" t="s">
        <v>55</v>
      </c>
      <c r="Q34" s="12" t="s">
        <v>112</v>
      </c>
      <c r="R34" s="12" t="s">
        <v>118</v>
      </c>
      <c r="S34" s="13" t="s">
        <v>181</v>
      </c>
      <c r="T34" s="13"/>
    </row>
    <row r="35" customFormat="false" ht="19.2" hidden="false" customHeight="true" outlineLevel="0" collapsed="false">
      <c r="A35" s="9"/>
      <c r="B35" s="10"/>
      <c r="C35" s="14" t="n">
        <v>2</v>
      </c>
      <c r="D35" s="15" t="s">
        <v>182</v>
      </c>
      <c r="E35" s="15" t="s">
        <v>69</v>
      </c>
      <c r="F35" s="15" t="s">
        <v>180</v>
      </c>
      <c r="G35" s="15" t="s">
        <v>64</v>
      </c>
      <c r="H35" s="15" t="s">
        <v>62</v>
      </c>
      <c r="I35" s="15" t="s">
        <v>114</v>
      </c>
      <c r="J35" s="15" t="s">
        <v>196</v>
      </c>
      <c r="K35" s="15" t="s">
        <v>264</v>
      </c>
      <c r="L35" s="15" t="s">
        <v>197</v>
      </c>
      <c r="M35" s="15" t="s">
        <v>212</v>
      </c>
      <c r="N35" s="15" t="s">
        <v>90</v>
      </c>
      <c r="O35" s="15" t="s">
        <v>206</v>
      </c>
      <c r="P35" s="15" t="s">
        <v>55</v>
      </c>
      <c r="Q35" s="15" t="s">
        <v>112</v>
      </c>
      <c r="R35" s="15" t="s">
        <v>54</v>
      </c>
      <c r="S35" s="16" t="s">
        <v>194</v>
      </c>
      <c r="T35" s="16"/>
    </row>
    <row r="36" customFormat="false" ht="19.2" hidden="false" customHeight="true" outlineLevel="0" collapsed="false">
      <c r="A36" s="9"/>
      <c r="B36" s="10"/>
      <c r="C36" s="14" t="n">
        <v>3</v>
      </c>
      <c r="D36" s="15" t="s">
        <v>55</v>
      </c>
      <c r="E36" s="15" t="s">
        <v>264</v>
      </c>
      <c r="F36" s="15" t="s">
        <v>116</v>
      </c>
      <c r="G36" s="15" t="s">
        <v>118</v>
      </c>
      <c r="H36" s="15" t="s">
        <v>212</v>
      </c>
      <c r="I36" s="15" t="s">
        <v>90</v>
      </c>
      <c r="J36" s="15" t="s">
        <v>207</v>
      </c>
      <c r="K36" s="15" t="s">
        <v>93</v>
      </c>
      <c r="L36" s="15" t="s">
        <v>196</v>
      </c>
      <c r="M36" s="15" t="s">
        <v>64</v>
      </c>
      <c r="N36" s="15" t="s">
        <v>180</v>
      </c>
      <c r="O36" s="15" t="s">
        <v>182</v>
      </c>
      <c r="P36" s="15" t="s">
        <v>114</v>
      </c>
      <c r="Q36" s="15" t="s">
        <v>69</v>
      </c>
      <c r="R36" s="15" t="s">
        <v>62</v>
      </c>
      <c r="S36" s="16" t="s">
        <v>96</v>
      </c>
      <c r="T36" s="16"/>
    </row>
    <row r="37" customFormat="false" ht="19.2" hidden="false" customHeight="true" outlineLevel="0" collapsed="false">
      <c r="A37" s="9"/>
      <c r="B37" s="10"/>
      <c r="C37" s="14" t="n">
        <v>4</v>
      </c>
      <c r="D37" s="15" t="s">
        <v>55</v>
      </c>
      <c r="E37" s="15" t="s">
        <v>264</v>
      </c>
      <c r="F37" s="15" t="s">
        <v>112</v>
      </c>
      <c r="G37" s="15" t="s">
        <v>206</v>
      </c>
      <c r="H37" s="15" t="s">
        <v>207</v>
      </c>
      <c r="I37" s="15" t="s">
        <v>54</v>
      </c>
      <c r="J37" s="15" t="s">
        <v>197</v>
      </c>
      <c r="K37" s="15" t="s">
        <v>181</v>
      </c>
      <c r="L37" s="15" t="s">
        <v>196</v>
      </c>
      <c r="M37" s="15" t="s">
        <v>64</v>
      </c>
      <c r="N37" s="15" t="s">
        <v>93</v>
      </c>
      <c r="O37" s="15" t="s">
        <v>182</v>
      </c>
      <c r="P37" s="15" t="s">
        <v>114</v>
      </c>
      <c r="Q37" s="15" t="s">
        <v>116</v>
      </c>
      <c r="R37" s="15" t="s">
        <v>62</v>
      </c>
      <c r="S37" s="16" t="s">
        <v>96</v>
      </c>
      <c r="T37" s="16"/>
    </row>
    <row r="38" customFormat="false" ht="9.6" hidden="false" customHeight="false" outlineLevel="0" collapsed="false">
      <c r="A38" s="9"/>
      <c r="B38" s="10"/>
      <c r="C38" s="17" t="n">
        <v>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9"/>
      <c r="T38" s="19"/>
    </row>
    <row r="39" customFormat="false" ht="19.2" hidden="false" customHeight="true" outlineLevel="0" collapsed="false">
      <c r="A39" s="9"/>
      <c r="B39" s="20" t="s">
        <v>77</v>
      </c>
      <c r="C39" s="14" t="n">
        <v>1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</row>
    <row r="40" customFormat="false" ht="19.2" hidden="false" customHeight="true" outlineLevel="0" collapsed="false">
      <c r="A40" s="9"/>
      <c r="B40" s="20"/>
      <c r="C40" s="14" t="n">
        <v>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</row>
    <row r="41" customFormat="false" ht="19.2" hidden="false" customHeight="true" outlineLevel="0" collapsed="false">
      <c r="A41" s="9"/>
      <c r="B41" s="20"/>
      <c r="C41" s="14" t="n">
        <v>3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6"/>
      <c r="T41" s="16"/>
    </row>
    <row r="42" customFormat="false" ht="19.2" hidden="false" customHeight="true" outlineLevel="0" collapsed="false">
      <c r="A42" s="9"/>
      <c r="B42" s="20"/>
      <c r="C42" s="14" t="n">
        <v>4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6"/>
      <c r="T42" s="16"/>
    </row>
    <row r="43" customFormat="false" ht="9.6" hidden="false" customHeight="false" outlineLevel="0" collapsed="false">
      <c r="A43" s="9"/>
      <c r="B43" s="20"/>
      <c r="C43" s="22" t="n">
        <v>5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  <c r="T43" s="24"/>
    </row>
    <row r="44" customFormat="false" ht="19.2" hidden="false" customHeight="true" outlineLevel="0" collapsed="false">
      <c r="A44" s="9" t="n">
        <v>6</v>
      </c>
      <c r="B44" s="10" t="s">
        <v>20</v>
      </c>
      <c r="C44" s="11" t="n">
        <v>1</v>
      </c>
      <c r="D44" s="12" t="s">
        <v>55</v>
      </c>
      <c r="E44" s="12" t="s">
        <v>69</v>
      </c>
      <c r="F44" s="12" t="s">
        <v>180</v>
      </c>
      <c r="G44" s="15" t="s">
        <v>64</v>
      </c>
      <c r="H44" s="12" t="s">
        <v>207</v>
      </c>
      <c r="I44" s="12" t="s">
        <v>54</v>
      </c>
      <c r="J44" s="12" t="s">
        <v>196</v>
      </c>
      <c r="K44" s="12" t="s">
        <v>93</v>
      </c>
      <c r="L44" s="12" t="s">
        <v>119</v>
      </c>
      <c r="M44" s="12" t="s">
        <v>212</v>
      </c>
      <c r="N44" s="12" t="s">
        <v>90</v>
      </c>
      <c r="O44" s="12" t="s">
        <v>206</v>
      </c>
      <c r="P44" s="12" t="s">
        <v>115</v>
      </c>
      <c r="Q44" s="12" t="s">
        <v>112</v>
      </c>
      <c r="R44" s="12" t="s">
        <v>62</v>
      </c>
      <c r="S44" s="13" t="s">
        <v>181</v>
      </c>
      <c r="T44" s="13"/>
    </row>
    <row r="45" customFormat="false" ht="19.2" hidden="false" customHeight="true" outlineLevel="0" collapsed="false">
      <c r="A45" s="9"/>
      <c r="B45" s="10"/>
      <c r="C45" s="14" t="n">
        <v>2</v>
      </c>
      <c r="D45" s="15" t="s">
        <v>55</v>
      </c>
      <c r="E45" s="15" t="s">
        <v>69</v>
      </c>
      <c r="F45" s="15" t="s">
        <v>180</v>
      </c>
      <c r="G45" s="15" t="s">
        <v>64</v>
      </c>
      <c r="H45" s="15" t="s">
        <v>212</v>
      </c>
      <c r="I45" s="15" t="s">
        <v>54</v>
      </c>
      <c r="J45" s="15" t="s">
        <v>196</v>
      </c>
      <c r="K45" s="15" t="s">
        <v>264</v>
      </c>
      <c r="L45" s="15" t="s">
        <v>197</v>
      </c>
      <c r="M45" s="15" t="s">
        <v>115</v>
      </c>
      <c r="N45" s="15" t="s">
        <v>93</v>
      </c>
      <c r="O45" s="15" t="s">
        <v>206</v>
      </c>
      <c r="P45" s="15" t="s">
        <v>114</v>
      </c>
      <c r="Q45" s="15" t="s">
        <v>112</v>
      </c>
      <c r="R45" s="15" t="s">
        <v>62</v>
      </c>
      <c r="S45" s="16" t="s">
        <v>181</v>
      </c>
      <c r="T45" s="16"/>
    </row>
    <row r="46" customFormat="false" ht="19.2" hidden="false" customHeight="true" outlineLevel="0" collapsed="false">
      <c r="A46" s="9"/>
      <c r="B46" s="10"/>
      <c r="C46" s="14" t="n">
        <v>3</v>
      </c>
      <c r="D46" s="15" t="s">
        <v>182</v>
      </c>
      <c r="E46" s="15" t="s">
        <v>264</v>
      </c>
      <c r="F46" s="15" t="s">
        <v>112</v>
      </c>
      <c r="G46" s="15" t="s">
        <v>118</v>
      </c>
      <c r="H46" s="15" t="s">
        <v>62</v>
      </c>
      <c r="I46" s="15" t="s">
        <v>114</v>
      </c>
      <c r="J46" s="15" t="s">
        <v>197</v>
      </c>
      <c r="K46" s="15" t="s">
        <v>181</v>
      </c>
      <c r="L46" s="15" t="s">
        <v>196</v>
      </c>
      <c r="M46" s="15" t="s">
        <v>64</v>
      </c>
      <c r="N46" s="15" t="s">
        <v>180</v>
      </c>
      <c r="O46" s="15" t="s">
        <v>194</v>
      </c>
      <c r="P46" s="15" t="s">
        <v>55</v>
      </c>
      <c r="Q46" s="15" t="s">
        <v>69</v>
      </c>
      <c r="R46" s="15" t="s">
        <v>54</v>
      </c>
      <c r="S46" s="16" t="s">
        <v>96</v>
      </c>
      <c r="T46" s="16"/>
    </row>
    <row r="47" customFormat="false" ht="19.2" hidden="false" customHeight="true" outlineLevel="0" collapsed="false">
      <c r="A47" s="9"/>
      <c r="B47" s="10"/>
      <c r="C47" s="14" t="n">
        <v>4</v>
      </c>
      <c r="D47" s="15" t="s">
        <v>119</v>
      </c>
      <c r="E47" s="15" t="s">
        <v>96</v>
      </c>
      <c r="F47" s="15" t="s">
        <v>112</v>
      </c>
      <c r="G47" s="15" t="s">
        <v>206</v>
      </c>
      <c r="H47" s="15" t="s">
        <v>62</v>
      </c>
      <c r="I47" s="15" t="s">
        <v>90</v>
      </c>
      <c r="J47" s="15" t="s">
        <v>207</v>
      </c>
      <c r="K47" s="15" t="s">
        <v>181</v>
      </c>
      <c r="L47" s="15" t="s">
        <v>196</v>
      </c>
      <c r="M47" s="15" t="s">
        <v>64</v>
      </c>
      <c r="N47" s="15" t="s">
        <v>180</v>
      </c>
      <c r="O47" s="15" t="s">
        <v>182</v>
      </c>
      <c r="P47" s="15" t="s">
        <v>55</v>
      </c>
      <c r="Q47" s="15" t="s">
        <v>69</v>
      </c>
      <c r="R47" s="15" t="s">
        <v>118</v>
      </c>
      <c r="S47" s="16" t="s">
        <v>194</v>
      </c>
      <c r="T47" s="16"/>
    </row>
    <row r="48" customFormat="false" ht="9.6" hidden="false" customHeight="false" outlineLevel="0" collapsed="false">
      <c r="A48" s="9"/>
      <c r="B48" s="10"/>
      <c r="C48" s="17" t="n">
        <v>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9"/>
      <c r="T48" s="19"/>
    </row>
    <row r="49" customFormat="false" ht="19.2" hidden="false" customHeight="true" outlineLevel="0" collapsed="false">
      <c r="A49" s="9"/>
      <c r="B49" s="20" t="s">
        <v>77</v>
      </c>
      <c r="C49" s="14" t="n">
        <v>1</v>
      </c>
      <c r="D49" s="15" t="s">
        <v>177</v>
      </c>
      <c r="E49" s="15" t="s">
        <v>86</v>
      </c>
      <c r="F49" s="15" t="s">
        <v>185</v>
      </c>
      <c r="G49" s="15" t="s">
        <v>60</v>
      </c>
      <c r="H49" s="15" t="s">
        <v>175</v>
      </c>
      <c r="I49" s="15" t="s">
        <v>107</v>
      </c>
      <c r="J49" s="15" t="s">
        <v>192</v>
      </c>
      <c r="K49" s="15" t="s">
        <v>184</v>
      </c>
      <c r="L49" s="15" t="s">
        <v>83</v>
      </c>
      <c r="M49" s="15" t="s">
        <v>205</v>
      </c>
      <c r="N49" s="15" t="s">
        <v>178</v>
      </c>
      <c r="O49" s="15" t="s">
        <v>88</v>
      </c>
      <c r="P49" s="15" t="s">
        <v>201</v>
      </c>
      <c r="Q49" s="15" t="s">
        <v>202</v>
      </c>
      <c r="R49" s="15" t="s">
        <v>208</v>
      </c>
      <c r="S49" s="16" t="s">
        <v>120</v>
      </c>
      <c r="T49" s="16" t="s">
        <v>109</v>
      </c>
    </row>
    <row r="50" customFormat="false" ht="19.2" hidden="false" customHeight="true" outlineLevel="0" collapsed="false">
      <c r="A50" s="9"/>
      <c r="B50" s="20"/>
      <c r="C50" s="14" t="n">
        <v>2</v>
      </c>
      <c r="D50" s="15" t="s">
        <v>177</v>
      </c>
      <c r="E50" s="15" t="s">
        <v>86</v>
      </c>
      <c r="F50" s="15" t="s">
        <v>185</v>
      </c>
      <c r="G50" s="15" t="s">
        <v>60</v>
      </c>
      <c r="H50" s="15" t="s">
        <v>175</v>
      </c>
      <c r="I50" s="15" t="s">
        <v>107</v>
      </c>
      <c r="J50" s="15" t="s">
        <v>192</v>
      </c>
      <c r="K50" s="15" t="s">
        <v>184</v>
      </c>
      <c r="L50" s="15" t="s">
        <v>83</v>
      </c>
      <c r="M50" s="15" t="s">
        <v>205</v>
      </c>
      <c r="N50" s="15" t="s">
        <v>178</v>
      </c>
      <c r="O50" s="15" t="s">
        <v>88</v>
      </c>
      <c r="P50" s="15" t="s">
        <v>201</v>
      </c>
      <c r="Q50" s="15" t="s">
        <v>202</v>
      </c>
      <c r="R50" s="15" t="s">
        <v>208</v>
      </c>
      <c r="S50" s="16" t="s">
        <v>120</v>
      </c>
      <c r="T50" s="16" t="s">
        <v>109</v>
      </c>
    </row>
    <row r="51" customFormat="false" ht="19.2" hidden="false" customHeight="true" outlineLevel="0" collapsed="false">
      <c r="A51" s="9"/>
      <c r="B51" s="20"/>
      <c r="C51" s="14" t="n">
        <v>3</v>
      </c>
      <c r="D51" s="15" t="s">
        <v>60</v>
      </c>
      <c r="E51" s="15" t="s">
        <v>211</v>
      </c>
      <c r="F51" s="15" t="s">
        <v>109</v>
      </c>
      <c r="G51" s="15" t="s">
        <v>183</v>
      </c>
      <c r="H51" s="15" t="s">
        <v>86</v>
      </c>
      <c r="I51" s="15" t="s">
        <v>177</v>
      </c>
      <c r="J51" s="15" t="s">
        <v>88</v>
      </c>
      <c r="K51" s="15" t="s">
        <v>202</v>
      </c>
      <c r="L51" s="15" t="s">
        <v>208</v>
      </c>
      <c r="M51" s="15" t="s">
        <v>84</v>
      </c>
      <c r="N51" s="15" t="s">
        <v>79</v>
      </c>
      <c r="O51" s="15" t="s">
        <v>75</v>
      </c>
      <c r="P51" s="15" t="s">
        <v>195</v>
      </c>
      <c r="Q51" s="15" t="s">
        <v>123</v>
      </c>
      <c r="R51" s="15" t="s">
        <v>122</v>
      </c>
      <c r="S51" s="16" t="s">
        <v>265</v>
      </c>
      <c r="T51" s="16" t="s">
        <v>107</v>
      </c>
    </row>
    <row r="52" customFormat="false" ht="19.2" hidden="false" customHeight="true" outlineLevel="0" collapsed="false">
      <c r="A52" s="9"/>
      <c r="B52" s="20"/>
      <c r="C52" s="14" t="n">
        <v>4</v>
      </c>
      <c r="D52" s="15" t="s">
        <v>60</v>
      </c>
      <c r="E52" s="15" t="s">
        <v>211</v>
      </c>
      <c r="F52" s="15" t="s">
        <v>109</v>
      </c>
      <c r="G52" s="15" t="s">
        <v>183</v>
      </c>
      <c r="H52" s="15" t="s">
        <v>86</v>
      </c>
      <c r="I52" s="15" t="s">
        <v>177</v>
      </c>
      <c r="J52" s="15" t="s">
        <v>88</v>
      </c>
      <c r="K52" s="15" t="s">
        <v>202</v>
      </c>
      <c r="L52" s="15" t="s">
        <v>208</v>
      </c>
      <c r="M52" s="15" t="s">
        <v>84</v>
      </c>
      <c r="N52" s="15" t="s">
        <v>79</v>
      </c>
      <c r="O52" s="15" t="s">
        <v>75</v>
      </c>
      <c r="P52" s="15" t="s">
        <v>195</v>
      </c>
      <c r="Q52" s="15" t="s">
        <v>123</v>
      </c>
      <c r="R52" s="15" t="s">
        <v>122</v>
      </c>
      <c r="S52" s="16" t="s">
        <v>265</v>
      </c>
      <c r="T52" s="16" t="s">
        <v>107</v>
      </c>
    </row>
    <row r="53" customFormat="false" ht="9.6" hidden="false" customHeight="false" outlineLevel="0" collapsed="false">
      <c r="A53" s="9"/>
      <c r="B53" s="20"/>
      <c r="C53" s="22" t="n">
        <v>5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4"/>
      <c r="T53" s="24"/>
    </row>
    <row r="54" customFormat="false" ht="19.2" hidden="false" customHeight="true" outlineLevel="0" collapsed="false">
      <c r="A54" s="9" t="n">
        <v>7</v>
      </c>
      <c r="B54" s="10" t="s">
        <v>20</v>
      </c>
      <c r="C54" s="11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3"/>
      <c r="T54" s="13"/>
    </row>
    <row r="55" customFormat="false" ht="19.2" hidden="false" customHeight="true" outlineLevel="0" collapsed="false">
      <c r="A55" s="9"/>
      <c r="B55" s="10"/>
      <c r="C55" s="14" t="n">
        <v>2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/>
      <c r="T55" s="16"/>
    </row>
    <row r="56" customFormat="false" ht="19.2" hidden="false" customHeight="true" outlineLevel="0" collapsed="false">
      <c r="A56" s="9"/>
      <c r="B56" s="10"/>
      <c r="C56" s="14" t="n">
        <v>3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6"/>
      <c r="T56" s="16"/>
    </row>
    <row r="57" customFormat="false" ht="19.2" hidden="false" customHeight="true" outlineLevel="0" collapsed="false">
      <c r="A57" s="9"/>
      <c r="B57" s="10"/>
      <c r="C57" s="14" t="n">
        <v>4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6"/>
      <c r="T57" s="16"/>
    </row>
    <row r="58" customFormat="false" ht="9.6" hidden="false" customHeight="false" outlineLevel="0" collapsed="false">
      <c r="A58" s="9"/>
      <c r="B58" s="10"/>
      <c r="C58" s="17" t="n">
        <v>5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9"/>
      <c r="T58" s="19"/>
    </row>
    <row r="59" customFormat="false" ht="19.2" hidden="false" customHeight="true" outlineLevel="0" collapsed="false">
      <c r="A59" s="9"/>
      <c r="B59" s="20" t="s">
        <v>77</v>
      </c>
      <c r="C59" s="14" t="n">
        <v>1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6"/>
      <c r="T59" s="16"/>
    </row>
    <row r="60" customFormat="false" ht="19.2" hidden="false" customHeight="true" outlineLevel="0" collapsed="false">
      <c r="A60" s="9"/>
      <c r="B60" s="20"/>
      <c r="C60" s="14" t="n">
        <v>2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6"/>
      <c r="T60" s="16"/>
    </row>
    <row r="61" customFormat="false" ht="19.2" hidden="false" customHeight="true" outlineLevel="0" collapsed="false">
      <c r="A61" s="9"/>
      <c r="B61" s="20"/>
      <c r="C61" s="14" t="n">
        <v>3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6"/>
      <c r="T61" s="16"/>
    </row>
    <row r="62" customFormat="false" ht="19.2" hidden="false" customHeight="true" outlineLevel="0" collapsed="false">
      <c r="A62" s="9"/>
      <c r="B62" s="20"/>
      <c r="C62" s="14" t="n">
        <v>4</v>
      </c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6"/>
      <c r="T62" s="16"/>
    </row>
    <row r="63" customFormat="false" ht="9.6" hidden="false" customHeight="false" outlineLevel="0" collapsed="false">
      <c r="A63" s="9"/>
      <c r="B63" s="20"/>
      <c r="C63" s="22" t="n">
        <v>5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4"/>
      <c r="T63" s="24"/>
    </row>
  </sheetData>
  <mergeCells count="21">
    <mergeCell ref="A1:H1"/>
    <mergeCell ref="A2:T2"/>
    <mergeCell ref="A3:B3"/>
    <mergeCell ref="A4:A13"/>
    <mergeCell ref="B4:B8"/>
    <mergeCell ref="B9:B13"/>
    <mergeCell ref="A14:A23"/>
    <mergeCell ref="B14:B18"/>
    <mergeCell ref="B19:B23"/>
    <mergeCell ref="A24:A33"/>
    <mergeCell ref="B24:B28"/>
    <mergeCell ref="B29:B33"/>
    <mergeCell ref="A34:A43"/>
    <mergeCell ref="B34:B38"/>
    <mergeCell ref="B39:B43"/>
    <mergeCell ref="A44:A53"/>
    <mergeCell ref="B44:B48"/>
    <mergeCell ref="B49:B53"/>
    <mergeCell ref="A54:A63"/>
    <mergeCell ref="B54:B58"/>
    <mergeCell ref="B59:B63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85" activePane="bottomLeft" state="frozen"/>
      <selection pane="topLeft" activeCell="A1" activeCellId="0" sqref="A1"/>
      <selection pane="bottomLeft" activeCell="A87" activeCellId="0" sqref="A87:IV87"/>
    </sheetView>
  </sheetViews>
  <sheetFormatPr defaultColWidth="8.6953125" defaultRowHeight="15.6" zeroHeight="false" outlineLevelRow="0" outlineLevelCol="0"/>
  <cols>
    <col collapsed="false" customWidth="true" hidden="false" outlineLevel="0" max="1" min="1" style="44" width="3.19"/>
    <col collapsed="false" customWidth="true" hidden="false" outlineLevel="0" max="2" min="2" style="45" width="8.39"/>
    <col collapsed="false" customWidth="true" hidden="false" outlineLevel="0" max="32" min="3" style="45" width="3.99"/>
    <col collapsed="false" customWidth="true" hidden="false" outlineLevel="0" max="33" min="33" style="46" width="8.99"/>
    <col collapsed="false" customWidth="false" hidden="false" outlineLevel="0" max="34" min="34" style="44" width="8.69"/>
    <col collapsed="false" customWidth="true" hidden="false" outlineLevel="0" max="35" min="35" style="44" width="4.69"/>
    <col collapsed="false" customWidth="false" hidden="false" outlineLevel="0" max="257" min="36" style="44" width="8.69"/>
  </cols>
  <sheetData>
    <row r="1" customFormat="false" ht="16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6.95" hidden="false" customHeight="true" outlineLevel="0" collapsed="false">
      <c r="A2" s="48" t="s">
        <v>26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s="51" customFormat="true" ht="15.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50"/>
    </row>
    <row r="4" s="57" customFormat="true" ht="19.95" hidden="false" customHeight="true" outlineLevel="0" collapsed="false">
      <c r="A4" s="52" t="s">
        <v>267</v>
      </c>
      <c r="B4" s="53" t="s">
        <v>268</v>
      </c>
      <c r="C4" s="54" t="s">
        <v>269</v>
      </c>
      <c r="D4" s="54"/>
      <c r="E4" s="54"/>
      <c r="F4" s="54"/>
      <c r="G4" s="54"/>
      <c r="H4" s="55" t="s">
        <v>270</v>
      </c>
      <c r="I4" s="55"/>
      <c r="J4" s="55"/>
      <c r="K4" s="55"/>
      <c r="L4" s="55"/>
      <c r="M4" s="54" t="s">
        <v>271</v>
      </c>
      <c r="N4" s="54"/>
      <c r="O4" s="54"/>
      <c r="P4" s="54"/>
      <c r="Q4" s="54"/>
      <c r="R4" s="55" t="s">
        <v>272</v>
      </c>
      <c r="S4" s="55"/>
      <c r="T4" s="55"/>
      <c r="U4" s="55"/>
      <c r="V4" s="55"/>
      <c r="W4" s="54" t="s">
        <v>273</v>
      </c>
      <c r="X4" s="54"/>
      <c r="Y4" s="54"/>
      <c r="Z4" s="54"/>
      <c r="AA4" s="54"/>
      <c r="AB4" s="56" t="s">
        <v>274</v>
      </c>
      <c r="AC4" s="56"/>
      <c r="AD4" s="56"/>
      <c r="AE4" s="56"/>
      <c r="AF4" s="56"/>
    </row>
    <row r="5" s="60" customFormat="true" ht="15.6" hidden="false" customHeight="false" outlineLevel="0" collapsed="false">
      <c r="A5" s="52"/>
      <c r="B5" s="53"/>
      <c r="C5" s="58" t="s">
        <v>275</v>
      </c>
      <c r="D5" s="58" t="s">
        <v>276</v>
      </c>
      <c r="E5" s="58" t="s">
        <v>277</v>
      </c>
      <c r="F5" s="58" t="s">
        <v>278</v>
      </c>
      <c r="G5" s="58" t="s">
        <v>279</v>
      </c>
      <c r="H5" s="59" t="s">
        <v>275</v>
      </c>
      <c r="I5" s="59" t="s">
        <v>276</v>
      </c>
      <c r="J5" s="59" t="s">
        <v>277</v>
      </c>
      <c r="K5" s="59" t="s">
        <v>278</v>
      </c>
      <c r="L5" s="59" t="s">
        <v>279</v>
      </c>
      <c r="M5" s="58" t="s">
        <v>275</v>
      </c>
      <c r="N5" s="58" t="s">
        <v>276</v>
      </c>
      <c r="O5" s="58" t="s">
        <v>277</v>
      </c>
      <c r="P5" s="58" t="s">
        <v>278</v>
      </c>
      <c r="Q5" s="58" t="s">
        <v>279</v>
      </c>
      <c r="R5" s="59" t="s">
        <v>275</v>
      </c>
      <c r="S5" s="59" t="s">
        <v>276</v>
      </c>
      <c r="T5" s="59" t="s">
        <v>277</v>
      </c>
      <c r="U5" s="59" t="s">
        <v>278</v>
      </c>
      <c r="V5" s="59" t="s">
        <v>279</v>
      </c>
      <c r="W5" s="58" t="s">
        <v>275</v>
      </c>
      <c r="X5" s="58" t="s">
        <v>276</v>
      </c>
      <c r="Y5" s="58" t="s">
        <v>277</v>
      </c>
      <c r="Z5" s="58" t="s">
        <v>278</v>
      </c>
      <c r="AA5" s="58" t="s">
        <v>279</v>
      </c>
      <c r="AB5" s="53" t="s">
        <v>275</v>
      </c>
      <c r="AC5" s="53" t="s">
        <v>276</v>
      </c>
      <c r="AD5" s="53" t="s">
        <v>277</v>
      </c>
      <c r="AE5" s="53" t="s">
        <v>278</v>
      </c>
      <c r="AF5" s="53" t="s">
        <v>279</v>
      </c>
    </row>
    <row r="6" customFormat="false" ht="13.95" hidden="false" customHeight="true" outlineLevel="0" collapsed="false">
      <c r="A6" s="61" t="n">
        <v>1</v>
      </c>
      <c r="B6" s="62" t="s">
        <v>280</v>
      </c>
      <c r="C6" s="63" t="str">
        <f aca="false">VLOOKUP($B6,[1]Trang_tính1!$C$114:$AG$216,2,0)</f>
        <v/>
      </c>
      <c r="D6" s="63" t="str">
        <f aca="false">VLOOKUP($B6,[1]Trang_tính1!$C$114:$AG$216,3,0)</f>
        <v/>
      </c>
      <c r="E6" s="63" t="str">
        <f aca="false">VLOOKUP($B6,[1]Trang_tính1!$C$114:$AG$216,4,0)</f>
        <v/>
      </c>
      <c r="F6" s="63" t="str">
        <f aca="false">VLOOKUP($B6,[1]Trang_tính1!$C$114:$AG$216,5,0)</f>
        <v/>
      </c>
      <c r="G6" s="63" t="str">
        <f aca="false">VLOOKUP($B6,[1]Trang_tính1!$C$114:$AG$216,6,0)</f>
        <v/>
      </c>
      <c r="H6" s="64" t="str">
        <f aca="false">VLOOKUP($B6,[1]Trang_tính1!$C$114:$AG$216,7,0)</f>
        <v>C6</v>
      </c>
      <c r="I6" s="64" t="str">
        <f aca="false">VLOOKUP($B6,[1]Trang_tính1!$C$114:$AG$216,8,0)</f>
        <v>C6</v>
      </c>
      <c r="J6" s="64" t="str">
        <f aca="false">VLOOKUP($B6,[1]Trang_tính1!$C$114:$AG$216,9,0)</f>
        <v>C1</v>
      </c>
      <c r="K6" s="64" t="str">
        <f aca="false">VLOOKUP($B6,[1]Trang_tính1!$C$114:$AG$216,10,0)</f>
        <v/>
      </c>
      <c r="L6" s="64" t="str">
        <f aca="false">VLOOKUP($B6,[1]Trang_tính1!$C$114:$AG$216,11,0)</f>
        <v/>
      </c>
      <c r="M6" s="63" t="str">
        <f aca="false">VLOOKUP($B6,[1]Trang_tính1!$C$114:$AG$216,12,0)</f>
        <v/>
      </c>
      <c r="N6" s="63" t="str">
        <f aca="false">VLOOKUP($B6,[1]Trang_tính1!$C$114:$AG$216,13,0)</f>
        <v/>
      </c>
      <c r="O6" s="63" t="str">
        <f aca="false">VLOOKUP($B6,[1]Trang_tính1!$C$114:$AG$216,14,0)</f>
        <v/>
      </c>
      <c r="P6" s="63" t="str">
        <f aca="false">VLOOKUP($B6,[1]Trang_tính1!$C$114:$AG$216,15,0)</f>
        <v/>
      </c>
      <c r="Q6" s="63" t="str">
        <f aca="false">VLOOKUP($B6,[1]Trang_tính1!$C$114:$AG$216,16,0)</f>
        <v/>
      </c>
      <c r="R6" s="64" t="str">
        <f aca="false">VLOOKUP($B6,[1]Trang_tính1!$C$114:$AG$216,17,0)</f>
        <v/>
      </c>
      <c r="S6" s="64" t="str">
        <f aca="false">VLOOKUP($B6,[1]Trang_tính1!$C$114:$AG$216,18,0)</f>
        <v/>
      </c>
      <c r="T6" s="64" t="str">
        <f aca="false">VLOOKUP($B6,[1]Trang_tính1!$C$114:$AG$216,19,0)</f>
        <v/>
      </c>
      <c r="U6" s="64" t="str">
        <f aca="false">VLOOKUP($B6,[1]Trang_tính1!$C$114:$AG$216,20,0)</f>
        <v/>
      </c>
      <c r="V6" s="64" t="str">
        <f aca="false">VLOOKUP($B6,[1]Trang_tính1!$C$114:$AG$216,21,0)</f>
        <v/>
      </c>
      <c r="W6" s="63" t="str">
        <f aca="false">VLOOKUP($B6,[1]Trang_tính1!$C$114:$AG$216,22,0)</f>
        <v>C6</v>
      </c>
      <c r="X6" s="63" t="str">
        <f aca="false">VLOOKUP($B6,[1]Trang_tính1!$C$114:$AG$216,23,0)</f>
        <v>C1</v>
      </c>
      <c r="Y6" s="63" t="str">
        <f aca="false">VLOOKUP($B6,[1]Trang_tính1!$C$114:$AG$216,24,0)</f>
        <v/>
      </c>
      <c r="Z6" s="63" t="str">
        <f aca="false">VLOOKUP($B6,[1]Trang_tính1!$C$114:$AG$216,25,0)</f>
        <v/>
      </c>
      <c r="AA6" s="63" t="str">
        <f aca="false">VLOOKUP($B6,[1]Trang_tính1!$C$114:$AG$216,26,0)</f>
        <v/>
      </c>
      <c r="AB6" s="65"/>
      <c r="AC6" s="65"/>
      <c r="AD6" s="65"/>
      <c r="AE6" s="65"/>
      <c r="AF6" s="65"/>
      <c r="AG6" s="44"/>
      <c r="AI6" s="66" t="n">
        <v>1</v>
      </c>
    </row>
    <row r="7" customFormat="false" ht="13.95" hidden="false" customHeight="true" outlineLevel="0" collapsed="false">
      <c r="A7" s="67" t="n">
        <v>2</v>
      </c>
      <c r="B7" s="68" t="s">
        <v>281</v>
      </c>
      <c r="C7" s="63" t="str">
        <f aca="false">VLOOKUP($B7,[1]Trang_tính1!$C$114:$AG$216,2,0)</f>
        <v/>
      </c>
      <c r="D7" s="63" t="str">
        <f aca="false">VLOOKUP($B7,[1]Trang_tính1!$C$114:$AG$216,3,0)</f>
        <v/>
      </c>
      <c r="E7" s="63" t="str">
        <f aca="false">VLOOKUP($B7,[1]Trang_tính1!$C$114:$AG$216,4,0)</f>
        <v>B6</v>
      </c>
      <c r="F7" s="63" t="str">
        <f aca="false">VLOOKUP($B7,[1]Trang_tính1!$C$114:$AG$216,5,0)</f>
        <v>B13</v>
      </c>
      <c r="G7" s="63" t="str">
        <f aca="false">VLOOKUP($B7,[1]Trang_tính1!$C$114:$AG$216,6,0)</f>
        <v/>
      </c>
      <c r="H7" s="64" t="str">
        <f aca="false">VLOOKUP($B7,[1]Trang_tính1!$C$114:$AG$216,7,0)</f>
        <v/>
      </c>
      <c r="I7" s="64" t="str">
        <f aca="false">VLOOKUP($B7,[1]Trang_tính1!$C$114:$AG$216,8,0)</f>
        <v/>
      </c>
      <c r="J7" s="64" t="str">
        <f aca="false">VLOOKUP($B7,[1]Trang_tính1!$C$114:$AG$216,9,0)</f>
        <v/>
      </c>
      <c r="K7" s="64" t="str">
        <f aca="false">VLOOKUP($B7,[1]Trang_tính1!$C$114:$AG$216,10,0)</f>
        <v/>
      </c>
      <c r="L7" s="64" t="str">
        <f aca="false">VLOOKUP($B7,[1]Trang_tính1!$C$114:$AG$216,11,0)</f>
        <v/>
      </c>
      <c r="M7" s="63" t="str">
        <f aca="false">VLOOKUP($B7,[1]Trang_tính1!$C$114:$AG$216,12,0)</f>
        <v/>
      </c>
      <c r="N7" s="63" t="str">
        <f aca="false">VLOOKUP($B7,[1]Trang_tính1!$C$114:$AG$216,13,0)</f>
        <v/>
      </c>
      <c r="O7" s="63" t="str">
        <f aca="false">VLOOKUP($B7,[1]Trang_tính1!$C$114:$AG$216,14,0)</f>
        <v/>
      </c>
      <c r="P7" s="63" t="str">
        <f aca="false">VLOOKUP($B7,[1]Trang_tính1!$C$114:$AG$216,15,0)</f>
        <v/>
      </c>
      <c r="Q7" s="63" t="str">
        <f aca="false">VLOOKUP($B7,[1]Trang_tính1!$C$114:$AG$216,16,0)</f>
        <v/>
      </c>
      <c r="R7" s="64" t="str">
        <f aca="false">VLOOKUP($B7,[1]Trang_tính1!$C$114:$AG$216,17,0)</f>
        <v>B13</v>
      </c>
      <c r="S7" s="64" t="str">
        <f aca="false">VLOOKUP($B7,[1]Trang_tính1!$C$114:$AG$216,18,0)</f>
        <v>B13</v>
      </c>
      <c r="T7" s="64" t="str">
        <f aca="false">VLOOKUP($B7,[1]Trang_tính1!$C$114:$AG$216,19,0)</f>
        <v/>
      </c>
      <c r="U7" s="64" t="str">
        <f aca="false">VLOOKUP($B7,[1]Trang_tính1!$C$114:$AG$216,20,0)</f>
        <v/>
      </c>
      <c r="V7" s="64" t="str">
        <f aca="false">VLOOKUP($B7,[1]Trang_tính1!$C$114:$AG$216,21,0)</f>
        <v/>
      </c>
      <c r="W7" s="63" t="str">
        <f aca="false">VLOOKUP($B7,[1]Trang_tính1!$C$114:$AG$216,22,0)</f>
        <v/>
      </c>
      <c r="X7" s="63" t="str">
        <f aca="false">VLOOKUP($B7,[1]Trang_tính1!$C$114:$AG$216,23,0)</f>
        <v/>
      </c>
      <c r="Y7" s="63" t="str">
        <f aca="false">VLOOKUP($B7,[1]Trang_tính1!$C$114:$AG$216,24,0)</f>
        <v/>
      </c>
      <c r="Z7" s="63" t="str">
        <f aca="false">VLOOKUP($B7,[1]Trang_tính1!$C$114:$AG$216,25,0)</f>
        <v/>
      </c>
      <c r="AA7" s="63" t="str">
        <f aca="false">VLOOKUP($B7,[1]Trang_tính1!$C$114:$AG$216,26,0)</f>
        <v/>
      </c>
      <c r="AB7" s="69"/>
      <c r="AC7" s="69"/>
      <c r="AD7" s="69"/>
      <c r="AE7" s="69"/>
      <c r="AF7" s="69"/>
      <c r="AG7" s="44"/>
      <c r="AI7" s="70" t="n">
        <v>2</v>
      </c>
    </row>
    <row r="8" customFormat="false" ht="13.95" hidden="false" customHeight="true" outlineLevel="0" collapsed="false">
      <c r="A8" s="67" t="n">
        <v>3</v>
      </c>
      <c r="B8" s="68" t="s">
        <v>282</v>
      </c>
      <c r="C8" s="63" t="str">
        <f aca="false">VLOOKUP($B8,[1]Trang_tính1!$C$114:$AG$216,2,0)</f>
        <v/>
      </c>
      <c r="D8" s="63" t="str">
        <f aca="false">VLOOKUP($B8,[1]Trang_tính1!$C$114:$AG$216,3,0)</f>
        <v/>
      </c>
      <c r="E8" s="63" t="str">
        <f aca="false">VLOOKUP($B8,[1]Trang_tính1!$C$114:$AG$216,4,0)</f>
        <v/>
      </c>
      <c r="F8" s="63" t="str">
        <f aca="false">VLOOKUP($B8,[1]Trang_tính1!$C$114:$AG$216,5,0)</f>
        <v/>
      </c>
      <c r="G8" s="63" t="str">
        <f aca="false">VLOOKUP($B8,[1]Trang_tính1!$C$114:$AG$216,6,0)</f>
        <v/>
      </c>
      <c r="H8" s="64" t="str">
        <f aca="false">VLOOKUP($B8,[1]Trang_tính1!$C$114:$AG$216,7,0)</f>
        <v/>
      </c>
      <c r="I8" s="64" t="str">
        <f aca="false">VLOOKUP($B8,[1]Trang_tính1!$C$114:$AG$216,8,0)</f>
        <v/>
      </c>
      <c r="J8" s="64" t="str">
        <f aca="false">VLOOKUP($B8,[1]Trang_tính1!$C$114:$AG$216,9,0)</f>
        <v>B5</v>
      </c>
      <c r="K8" s="64" t="str">
        <f aca="false">VLOOKUP($B8,[1]Trang_tính1!$C$114:$AG$216,10,0)</f>
        <v/>
      </c>
      <c r="L8" s="64" t="str">
        <f aca="false">VLOOKUP($B8,[1]Trang_tính1!$C$114:$AG$216,11,0)</f>
        <v/>
      </c>
      <c r="M8" s="63" t="str">
        <f aca="false">VLOOKUP($B8,[1]Trang_tính1!$C$114:$AG$216,12,0)</f>
        <v/>
      </c>
      <c r="N8" s="63" t="str">
        <f aca="false">VLOOKUP($B8,[1]Trang_tính1!$C$114:$AG$216,13,0)</f>
        <v/>
      </c>
      <c r="O8" s="63" t="str">
        <f aca="false">VLOOKUP($B8,[1]Trang_tính1!$C$114:$AG$216,14,0)</f>
        <v/>
      </c>
      <c r="P8" s="63" t="str">
        <f aca="false">VLOOKUP($B8,[1]Trang_tính1!$C$114:$AG$216,15,0)</f>
        <v/>
      </c>
      <c r="Q8" s="63" t="str">
        <f aca="false">VLOOKUP($B8,[1]Trang_tính1!$C$114:$AG$216,16,0)</f>
        <v/>
      </c>
      <c r="R8" s="64" t="str">
        <f aca="false">VLOOKUP($B8,[1]Trang_tính1!$C$114:$AG$216,17,0)</f>
        <v/>
      </c>
      <c r="S8" s="64" t="str">
        <f aca="false">VLOOKUP($B8,[1]Trang_tính1!$C$114:$AG$216,18,0)</f>
        <v/>
      </c>
      <c r="T8" s="64" t="str">
        <f aca="false">VLOOKUP($B8,[1]Trang_tính1!$C$114:$AG$216,19,0)</f>
        <v/>
      </c>
      <c r="U8" s="64" t="str">
        <f aca="false">VLOOKUP($B8,[1]Trang_tính1!$C$114:$AG$216,20,0)</f>
        <v/>
      </c>
      <c r="V8" s="64" t="str">
        <f aca="false">VLOOKUP($B8,[1]Trang_tính1!$C$114:$AG$216,21,0)</f>
        <v/>
      </c>
      <c r="W8" s="63" t="str">
        <f aca="false">VLOOKUP($B8,[1]Trang_tính1!$C$114:$AG$216,22,0)</f>
        <v/>
      </c>
      <c r="X8" s="63" t="str">
        <f aca="false">VLOOKUP($B8,[1]Trang_tính1!$C$114:$AG$216,23,0)</f>
        <v/>
      </c>
      <c r="Y8" s="63" t="str">
        <f aca="false">VLOOKUP($B8,[1]Trang_tính1!$C$114:$AG$216,24,0)</f>
        <v/>
      </c>
      <c r="Z8" s="63" t="str">
        <f aca="false">VLOOKUP($B8,[1]Trang_tính1!$C$114:$AG$216,25,0)</f>
        <v/>
      </c>
      <c r="AA8" s="63" t="str">
        <f aca="false">VLOOKUP($B8,[1]Trang_tính1!$C$114:$AG$216,26,0)</f>
        <v/>
      </c>
      <c r="AB8" s="69"/>
      <c r="AC8" s="69"/>
      <c r="AD8" s="69"/>
      <c r="AE8" s="69"/>
      <c r="AF8" s="69"/>
      <c r="AG8" s="44"/>
      <c r="AI8" s="70" t="n">
        <v>3</v>
      </c>
    </row>
    <row r="9" customFormat="false" ht="13.95" hidden="false" customHeight="true" outlineLevel="0" collapsed="false">
      <c r="A9" s="67" t="n">
        <v>4</v>
      </c>
      <c r="B9" s="68" t="s">
        <v>283</v>
      </c>
      <c r="C9" s="63" t="str">
        <f aca="false">VLOOKUP($B9,[1]Trang_tính1!$C$114:$AG$216,2,0)</f>
        <v/>
      </c>
      <c r="D9" s="63" t="str">
        <f aca="false">VLOOKUP($B9,[1]Trang_tính1!$C$114:$AG$216,3,0)</f>
        <v/>
      </c>
      <c r="E9" s="63" t="str">
        <f aca="false">VLOOKUP($B9,[1]Trang_tính1!$C$114:$AG$216,4,0)</f>
        <v>B15</v>
      </c>
      <c r="F9" s="63" t="str">
        <f aca="false">VLOOKUP($B9,[1]Trang_tính1!$C$114:$AG$216,5,0)</f>
        <v>B1</v>
      </c>
      <c r="G9" s="63" t="str">
        <f aca="false">VLOOKUP($B9,[1]Trang_tính1!$C$114:$AG$216,6,0)</f>
        <v/>
      </c>
      <c r="H9" s="64" t="str">
        <f aca="false">VLOOKUP($B9,[1]Trang_tính1!$C$114:$AG$216,7,0)</f>
        <v/>
      </c>
      <c r="I9" s="64" t="str">
        <f aca="false">VLOOKUP($B9,[1]Trang_tính1!$C$114:$AG$216,8,0)</f>
        <v>B1</v>
      </c>
      <c r="J9" s="64" t="str">
        <f aca="false">VLOOKUP($B9,[1]Trang_tính1!$C$114:$AG$216,9,0)</f>
        <v>B15</v>
      </c>
      <c r="K9" s="64" t="str">
        <f aca="false">VLOOKUP($B9,[1]Trang_tính1!$C$114:$AG$216,10,0)</f>
        <v/>
      </c>
      <c r="L9" s="64" t="str">
        <f aca="false">VLOOKUP($B9,[1]Trang_tính1!$C$114:$AG$216,11,0)</f>
        <v/>
      </c>
      <c r="M9" s="63" t="str">
        <f aca="false">VLOOKUP($B9,[1]Trang_tính1!$C$114:$AG$216,12,0)</f>
        <v/>
      </c>
      <c r="N9" s="63" t="str">
        <f aca="false">VLOOKUP($B9,[1]Trang_tính1!$C$114:$AG$216,13,0)</f>
        <v/>
      </c>
      <c r="O9" s="63" t="str">
        <f aca="false">VLOOKUP($B9,[1]Trang_tính1!$C$114:$AG$216,14,0)</f>
        <v/>
      </c>
      <c r="P9" s="63" t="str">
        <f aca="false">VLOOKUP($B9,[1]Trang_tính1!$C$114:$AG$216,15,0)</f>
        <v/>
      </c>
      <c r="Q9" s="63" t="str">
        <f aca="false">VLOOKUP($B9,[1]Trang_tính1!$C$114:$AG$216,16,0)</f>
        <v/>
      </c>
      <c r="R9" s="64" t="str">
        <f aca="false">VLOOKUP($B9,[1]Trang_tính1!$C$114:$AG$216,17,0)</f>
        <v/>
      </c>
      <c r="S9" s="64" t="str">
        <f aca="false">VLOOKUP($B9,[1]Trang_tính1!$C$114:$AG$216,18,0)</f>
        <v/>
      </c>
      <c r="T9" s="64" t="str">
        <f aca="false">VLOOKUP($B9,[1]Trang_tính1!$C$114:$AG$216,19,0)</f>
        <v>B3</v>
      </c>
      <c r="U9" s="64" t="str">
        <f aca="false">VLOOKUP($B9,[1]Trang_tính1!$C$114:$AG$216,20,0)</f>
        <v>B1</v>
      </c>
      <c r="V9" s="64" t="str">
        <f aca="false">VLOOKUP($B9,[1]Trang_tính1!$C$114:$AG$216,21,0)</f>
        <v/>
      </c>
      <c r="W9" s="63" t="str">
        <f aca="false">VLOOKUP($B9,[1]Trang_tính1!$C$114:$AG$216,22,0)</f>
        <v>B3</v>
      </c>
      <c r="X9" s="63" t="str">
        <f aca="false">VLOOKUP($B9,[1]Trang_tính1!$C$114:$AG$216,23,0)</f>
        <v>B3</v>
      </c>
      <c r="Y9" s="63" t="str">
        <f aca="false">VLOOKUP($B9,[1]Trang_tính1!$C$114:$AG$216,24,0)</f>
        <v/>
      </c>
      <c r="Z9" s="63" t="str">
        <f aca="false">VLOOKUP($B9,[1]Trang_tính1!$C$114:$AG$216,25,0)</f>
        <v/>
      </c>
      <c r="AA9" s="63" t="str">
        <f aca="false">VLOOKUP($B9,[1]Trang_tính1!$C$114:$AG$216,26,0)</f>
        <v/>
      </c>
      <c r="AB9" s="69"/>
      <c r="AC9" s="69"/>
      <c r="AD9" s="69"/>
      <c r="AE9" s="69"/>
      <c r="AF9" s="69"/>
      <c r="AG9" s="44"/>
      <c r="AI9" s="70" t="n">
        <v>4</v>
      </c>
    </row>
    <row r="10" customFormat="false" ht="13.95" hidden="false" customHeight="true" outlineLevel="0" collapsed="false">
      <c r="A10" s="67" t="n">
        <v>5</v>
      </c>
      <c r="B10" s="68" t="s">
        <v>284</v>
      </c>
      <c r="C10" s="63" t="str">
        <f aca="false">VLOOKUP($B10,[1]Trang_tính1!$C$114:$AG$216,2,0)</f>
        <v/>
      </c>
      <c r="D10" s="63" t="str">
        <f aca="false">VLOOKUP($B10,[1]Trang_tính1!$C$114:$AG$216,3,0)</f>
        <v/>
      </c>
      <c r="E10" s="63" t="str">
        <f aca="false">VLOOKUP($B10,[1]Trang_tính1!$C$114:$AG$216,4,0)</f>
        <v/>
      </c>
      <c r="F10" s="63" t="str">
        <f aca="false">VLOOKUP($B10,[1]Trang_tính1!$C$114:$AG$216,5,0)</f>
        <v/>
      </c>
      <c r="G10" s="63" t="str">
        <f aca="false">VLOOKUP($B10,[1]Trang_tính1!$C$114:$AG$216,6,0)</f>
        <v/>
      </c>
      <c r="H10" s="64" t="str">
        <f aca="false">VLOOKUP($B10,[1]Trang_tính1!$C$114:$AG$216,7,0)</f>
        <v>C8</v>
      </c>
      <c r="I10" s="64" t="str">
        <f aca="false">VLOOKUP($B10,[1]Trang_tính1!$C$114:$AG$216,8,0)</f>
        <v>C8</v>
      </c>
      <c r="J10" s="64" t="str">
        <f aca="false">VLOOKUP($B10,[1]Trang_tính1!$C$114:$AG$216,9,0)</f>
        <v/>
      </c>
      <c r="K10" s="64" t="str">
        <f aca="false">VLOOKUP($B10,[1]Trang_tính1!$C$114:$AG$216,10,0)</f>
        <v/>
      </c>
      <c r="L10" s="64" t="str">
        <f aca="false">VLOOKUP($B10,[1]Trang_tính1!$C$114:$AG$216,11,0)</f>
        <v/>
      </c>
      <c r="M10" s="63" t="str">
        <f aca="false">VLOOKUP($B10,[1]Trang_tính1!$C$114:$AG$216,12,0)</f>
        <v>C8</v>
      </c>
      <c r="N10" s="63" t="str">
        <f aca="false">VLOOKUP($B10,[1]Trang_tính1!$C$114:$AG$216,13,0)</f>
        <v>C8</v>
      </c>
      <c r="O10" s="63" t="str">
        <f aca="false">VLOOKUP($B10,[1]Trang_tính1!$C$114:$AG$216,14,0)</f>
        <v>C10</v>
      </c>
      <c r="P10" s="63" t="str">
        <f aca="false">VLOOKUP($B10,[1]Trang_tính1!$C$114:$AG$216,15,0)</f>
        <v/>
      </c>
      <c r="Q10" s="63" t="str">
        <f aca="false">VLOOKUP($B10,[1]Trang_tính1!$C$114:$AG$216,16,0)</f>
        <v/>
      </c>
      <c r="R10" s="64" t="str">
        <f aca="false">VLOOKUP($B10,[1]Trang_tính1!$C$114:$AG$216,17,0)</f>
        <v>C10</v>
      </c>
      <c r="S10" s="64" t="str">
        <f aca="false">VLOOKUP($B10,[1]Trang_tính1!$C$114:$AG$216,18,0)</f>
        <v>C10</v>
      </c>
      <c r="T10" s="64" t="str">
        <f aca="false">VLOOKUP($B10,[1]Trang_tính1!$C$114:$AG$216,19,0)</f>
        <v/>
      </c>
      <c r="U10" s="64" t="str">
        <f aca="false">VLOOKUP($B10,[1]Trang_tính1!$C$114:$AG$216,20,0)</f>
        <v/>
      </c>
      <c r="V10" s="64" t="str">
        <f aca="false">VLOOKUP($B10,[1]Trang_tính1!$C$114:$AG$216,21,0)</f>
        <v/>
      </c>
      <c r="W10" s="63" t="str">
        <f aca="false">VLOOKUP($B10,[1]Trang_tính1!$C$114:$AG$216,22,0)</f>
        <v/>
      </c>
      <c r="X10" s="63" t="str">
        <f aca="false">VLOOKUP($B10,[1]Trang_tính1!$C$114:$AG$216,23,0)</f>
        <v/>
      </c>
      <c r="Y10" s="63" t="str">
        <f aca="false">VLOOKUP($B10,[1]Trang_tính1!$C$114:$AG$216,24,0)</f>
        <v/>
      </c>
      <c r="Z10" s="63" t="str">
        <f aca="false">VLOOKUP($B10,[1]Trang_tính1!$C$114:$AG$216,25,0)</f>
        <v/>
      </c>
      <c r="AA10" s="63" t="str">
        <f aca="false">VLOOKUP($B10,[1]Trang_tính1!$C$114:$AG$216,26,0)</f>
        <v/>
      </c>
      <c r="AB10" s="69"/>
      <c r="AC10" s="69"/>
      <c r="AD10" s="69"/>
      <c r="AE10" s="69"/>
      <c r="AF10" s="69"/>
      <c r="AG10" s="44"/>
      <c r="AI10" s="70" t="n">
        <v>5</v>
      </c>
    </row>
    <row r="11" customFormat="false" ht="13.95" hidden="false" customHeight="true" outlineLevel="0" collapsed="false">
      <c r="A11" s="67" t="n">
        <v>6</v>
      </c>
      <c r="B11" s="68" t="s">
        <v>285</v>
      </c>
      <c r="C11" s="63" t="str">
        <f aca="false">VLOOKUP($B11,[1]Trang_tính1!$C$114:$AG$216,2,0)</f>
        <v/>
      </c>
      <c r="D11" s="63" t="str">
        <f aca="false">VLOOKUP($B11,[1]Trang_tính1!$C$114:$AG$216,3,0)</f>
        <v/>
      </c>
      <c r="E11" s="63" t="str">
        <f aca="false">VLOOKUP($B11,[1]Trang_tính1!$C$114:$AG$216,4,0)</f>
        <v/>
      </c>
      <c r="F11" s="63" t="str">
        <f aca="false">VLOOKUP($B11,[1]Trang_tính1!$C$114:$AG$216,5,0)</f>
        <v/>
      </c>
      <c r="G11" s="63" t="str">
        <f aca="false">VLOOKUP($B11,[1]Trang_tính1!$C$114:$AG$216,6,0)</f>
        <v/>
      </c>
      <c r="H11" s="64" t="str">
        <f aca="false">VLOOKUP($B11,[1]Trang_tính1!$C$114:$AG$216,7,0)</f>
        <v/>
      </c>
      <c r="I11" s="64" t="str">
        <f aca="false">VLOOKUP($B11,[1]Trang_tính1!$C$114:$AG$216,8,0)</f>
        <v/>
      </c>
      <c r="J11" s="64" t="str">
        <f aca="false">VLOOKUP($B11,[1]Trang_tính1!$C$114:$AG$216,9,0)</f>
        <v/>
      </c>
      <c r="K11" s="64" t="str">
        <f aca="false">VLOOKUP($B11,[1]Trang_tính1!$C$114:$AG$216,10,0)</f>
        <v/>
      </c>
      <c r="L11" s="64" t="str">
        <f aca="false">VLOOKUP($B11,[1]Trang_tính1!$C$114:$AG$216,11,0)</f>
        <v/>
      </c>
      <c r="M11" s="63" t="str">
        <f aca="false">VLOOKUP($B11,[1]Trang_tính1!$C$114:$AG$216,12,0)</f>
        <v/>
      </c>
      <c r="N11" s="63" t="str">
        <f aca="false">VLOOKUP($B11,[1]Trang_tính1!$C$114:$AG$216,13,0)</f>
        <v/>
      </c>
      <c r="O11" s="63" t="str">
        <f aca="false">VLOOKUP($B11,[1]Trang_tính1!$C$114:$AG$216,14,0)</f>
        <v/>
      </c>
      <c r="P11" s="63" t="str">
        <f aca="false">VLOOKUP($B11,[1]Trang_tính1!$C$114:$AG$216,15,0)</f>
        <v/>
      </c>
      <c r="Q11" s="63" t="str">
        <f aca="false">VLOOKUP($B11,[1]Trang_tính1!$C$114:$AG$216,16,0)</f>
        <v/>
      </c>
      <c r="R11" s="64" t="str">
        <f aca="false">VLOOKUP($B11,[1]Trang_tính1!$C$114:$AG$216,17,0)</f>
        <v/>
      </c>
      <c r="S11" s="64" t="str">
        <f aca="false">VLOOKUP($B11,[1]Trang_tính1!$C$114:$AG$216,18,0)</f>
        <v/>
      </c>
      <c r="T11" s="64" t="str">
        <f aca="false">VLOOKUP($B11,[1]Trang_tính1!$C$114:$AG$216,19,0)</f>
        <v/>
      </c>
      <c r="U11" s="64" t="str">
        <f aca="false">VLOOKUP($B11,[1]Trang_tính1!$C$114:$AG$216,20,0)</f>
        <v/>
      </c>
      <c r="V11" s="64" t="str">
        <f aca="false">VLOOKUP($B11,[1]Trang_tính1!$C$114:$AG$216,21,0)</f>
        <v/>
      </c>
      <c r="W11" s="63" t="str">
        <f aca="false">VLOOKUP($B11,[1]Trang_tính1!$C$114:$AG$216,22,0)</f>
        <v>C4</v>
      </c>
      <c r="X11" s="63" t="str">
        <f aca="false">VLOOKUP($B11,[1]Trang_tính1!$C$114:$AG$216,23,0)</f>
        <v>C4</v>
      </c>
      <c r="Y11" s="63" t="str">
        <f aca="false">VLOOKUP($B11,[1]Trang_tính1!$C$114:$AG$216,24,0)</f>
        <v/>
      </c>
      <c r="Z11" s="63" t="str">
        <f aca="false">VLOOKUP($B11,[1]Trang_tính1!$C$114:$AG$216,25,0)</f>
        <v/>
      </c>
      <c r="AA11" s="63" t="str">
        <f aca="false">VLOOKUP($B11,[1]Trang_tính1!$C$114:$AG$216,26,0)</f>
        <v/>
      </c>
      <c r="AB11" s="69"/>
      <c r="AC11" s="69"/>
      <c r="AD11" s="69"/>
      <c r="AE11" s="69"/>
      <c r="AF11" s="69"/>
      <c r="AG11" s="44"/>
      <c r="AI11" s="70" t="n">
        <v>6</v>
      </c>
    </row>
    <row r="12" customFormat="false" ht="13.95" hidden="false" customHeight="true" outlineLevel="0" collapsed="false">
      <c r="A12" s="67" t="n">
        <v>7</v>
      </c>
      <c r="B12" s="68" t="s">
        <v>286</v>
      </c>
      <c r="C12" s="63" t="str">
        <f aca="false">VLOOKUP($B12,[1]Trang_tính1!$C$114:$AG$216,2,0)</f>
        <v>B11</v>
      </c>
      <c r="D12" s="63" t="str">
        <f aca="false">VLOOKUP($B12,[1]Trang_tính1!$C$114:$AG$216,3,0)</f>
        <v/>
      </c>
      <c r="E12" s="63" t="str">
        <f aca="false">VLOOKUP($B12,[1]Trang_tính1!$C$114:$AG$216,4,0)</f>
        <v/>
      </c>
      <c r="F12" s="63" t="str">
        <f aca="false">VLOOKUP($B12,[1]Trang_tính1!$C$114:$AG$216,5,0)</f>
        <v>B7</v>
      </c>
      <c r="G12" s="63" t="str">
        <f aca="false">VLOOKUP($B12,[1]Trang_tính1!$C$114:$AG$216,6,0)</f>
        <v/>
      </c>
      <c r="H12" s="64" t="str">
        <f aca="false">VLOOKUP($B12,[1]Trang_tính1!$C$114:$AG$216,7,0)</f>
        <v/>
      </c>
      <c r="I12" s="64" t="str">
        <f aca="false">VLOOKUP($B12,[1]Trang_tính1!$C$114:$AG$216,8,0)</f>
        <v/>
      </c>
      <c r="J12" s="64" t="str">
        <f aca="false">VLOOKUP($B12,[1]Trang_tính1!$C$114:$AG$216,9,0)</f>
        <v/>
      </c>
      <c r="K12" s="64" t="str">
        <f aca="false">VLOOKUP($B12,[1]Trang_tính1!$C$114:$AG$216,10,0)</f>
        <v/>
      </c>
      <c r="L12" s="64" t="str">
        <f aca="false">VLOOKUP($B12,[1]Trang_tính1!$C$114:$AG$216,11,0)</f>
        <v/>
      </c>
      <c r="M12" s="63" t="str">
        <f aca="false">VLOOKUP($B12,[1]Trang_tính1!$C$114:$AG$216,12,0)</f>
        <v/>
      </c>
      <c r="N12" s="63" t="str">
        <f aca="false">VLOOKUP($B12,[1]Trang_tính1!$C$114:$AG$216,13,0)</f>
        <v/>
      </c>
      <c r="O12" s="63" t="str">
        <f aca="false">VLOOKUP($B12,[1]Trang_tính1!$C$114:$AG$216,14,0)</f>
        <v/>
      </c>
      <c r="P12" s="63" t="str">
        <f aca="false">VLOOKUP($B12,[1]Trang_tính1!$C$114:$AG$216,15,0)</f>
        <v/>
      </c>
      <c r="Q12" s="63" t="str">
        <f aca="false">VLOOKUP($B12,[1]Trang_tính1!$C$114:$AG$216,16,0)</f>
        <v/>
      </c>
      <c r="R12" s="64" t="str">
        <f aca="false">VLOOKUP($B12,[1]Trang_tính1!$C$114:$AG$216,17,0)</f>
        <v>B7</v>
      </c>
      <c r="S12" s="64" t="str">
        <f aca="false">VLOOKUP($B12,[1]Trang_tính1!$C$114:$AG$216,18,0)</f>
        <v>B7</v>
      </c>
      <c r="T12" s="64" t="str">
        <f aca="false">VLOOKUP($B12,[1]Trang_tính1!$C$114:$AG$216,19,0)</f>
        <v/>
      </c>
      <c r="U12" s="64" t="str">
        <f aca="false">VLOOKUP($B12,[1]Trang_tính1!$C$114:$AG$216,20,0)</f>
        <v/>
      </c>
      <c r="V12" s="64" t="str">
        <f aca="false">VLOOKUP($B12,[1]Trang_tính1!$C$114:$AG$216,21,0)</f>
        <v/>
      </c>
      <c r="W12" s="63" t="str">
        <f aca="false">VLOOKUP($B12,[1]Trang_tính1!$C$114:$AG$216,22,0)</f>
        <v>C16</v>
      </c>
      <c r="X12" s="63" t="str">
        <f aca="false">VLOOKUP($B12,[1]Trang_tính1!$C$114:$AG$216,23,0)</f>
        <v>C16</v>
      </c>
      <c r="Y12" s="63" t="str">
        <f aca="false">VLOOKUP($B12,[1]Trang_tính1!$C$114:$AG$216,24,0)</f>
        <v/>
      </c>
      <c r="Z12" s="63" t="str">
        <f aca="false">VLOOKUP($B12,[1]Trang_tính1!$C$114:$AG$216,25,0)</f>
        <v/>
      </c>
      <c r="AA12" s="63" t="str">
        <f aca="false">VLOOKUP($B12,[1]Trang_tính1!$C$114:$AG$216,26,0)</f>
        <v/>
      </c>
      <c r="AB12" s="69"/>
      <c r="AC12" s="69"/>
      <c r="AD12" s="69"/>
      <c r="AE12" s="69"/>
      <c r="AF12" s="69"/>
      <c r="AG12" s="44"/>
      <c r="AI12" s="70" t="n">
        <v>7</v>
      </c>
    </row>
    <row r="13" customFormat="false" ht="13.95" hidden="false" customHeight="true" outlineLevel="0" collapsed="false">
      <c r="A13" s="67" t="n">
        <v>8</v>
      </c>
      <c r="B13" s="68" t="s">
        <v>287</v>
      </c>
      <c r="C13" s="63" t="str">
        <f aca="false">VLOOKUP($B13,[1]Trang_tính1!$C$114:$AG$216,2,0)</f>
        <v>B8</v>
      </c>
      <c r="D13" s="63" t="str">
        <f aca="false">VLOOKUP($B13,[1]Trang_tính1!$C$114:$AG$216,3,0)</f>
        <v>B8</v>
      </c>
      <c r="E13" s="63" t="str">
        <f aca="false">VLOOKUP($B13,[1]Trang_tính1!$C$114:$AG$216,4,0)</f>
        <v/>
      </c>
      <c r="F13" s="63" t="str">
        <f aca="false">VLOOKUP($B13,[1]Trang_tính1!$C$114:$AG$216,5,0)</f>
        <v/>
      </c>
      <c r="G13" s="63" t="str">
        <f aca="false">VLOOKUP($B13,[1]Trang_tính1!$C$114:$AG$216,6,0)</f>
        <v/>
      </c>
      <c r="H13" s="64" t="str">
        <f aca="false">VLOOKUP($B13,[1]Trang_tính1!$C$114:$AG$216,7,0)</f>
        <v/>
      </c>
      <c r="I13" s="64" t="str">
        <f aca="false">VLOOKUP($B13,[1]Trang_tính1!$C$114:$AG$216,8,0)</f>
        <v/>
      </c>
      <c r="J13" s="64" t="str">
        <f aca="false">VLOOKUP($B13,[1]Trang_tính1!$C$114:$AG$216,9,0)</f>
        <v/>
      </c>
      <c r="K13" s="64" t="str">
        <f aca="false">VLOOKUP($B13,[1]Trang_tính1!$C$114:$AG$216,10,0)</f>
        <v/>
      </c>
      <c r="L13" s="64" t="str">
        <f aca="false">VLOOKUP($B13,[1]Trang_tính1!$C$114:$AG$216,11,0)</f>
        <v/>
      </c>
      <c r="M13" s="63" t="str">
        <f aca="false">VLOOKUP($B13,[1]Trang_tính1!$C$114:$AG$216,12,0)</f>
        <v>C14</v>
      </c>
      <c r="N13" s="63" t="str">
        <f aca="false">VLOOKUP($B13,[1]Trang_tính1!$C$114:$AG$216,13,0)</f>
        <v/>
      </c>
      <c r="O13" s="63" t="str">
        <f aca="false">VLOOKUP($B13,[1]Trang_tính1!$C$114:$AG$216,14,0)</f>
        <v>C2</v>
      </c>
      <c r="P13" s="63" t="str">
        <f aca="false">VLOOKUP($B13,[1]Trang_tính1!$C$114:$AG$216,15,0)</f>
        <v/>
      </c>
      <c r="Q13" s="63" t="str">
        <f aca="false">VLOOKUP($B13,[1]Trang_tính1!$C$114:$AG$216,16,0)</f>
        <v/>
      </c>
      <c r="R13" s="64" t="str">
        <f aca="false">VLOOKUP($B13,[1]Trang_tính1!$C$114:$AG$216,17,0)</f>
        <v/>
      </c>
      <c r="S13" s="64" t="str">
        <f aca="false">VLOOKUP($B13,[1]Trang_tính1!$C$114:$AG$216,18,0)</f>
        <v>C11</v>
      </c>
      <c r="T13" s="64" t="str">
        <f aca="false">VLOOKUP($B13,[1]Trang_tính1!$C$114:$AG$216,19,0)</f>
        <v>C2</v>
      </c>
      <c r="U13" s="64" t="str">
        <f aca="false">VLOOKUP($B13,[1]Trang_tính1!$C$114:$AG$216,20,0)</f>
        <v/>
      </c>
      <c r="V13" s="64" t="str">
        <f aca="false">VLOOKUP($B13,[1]Trang_tính1!$C$114:$AG$216,21,0)</f>
        <v/>
      </c>
      <c r="W13" s="63" t="str">
        <f aca="false">VLOOKUP($B13,[1]Trang_tính1!$C$114:$AG$216,22,0)</f>
        <v/>
      </c>
      <c r="X13" s="63" t="str">
        <f aca="false">VLOOKUP($B13,[1]Trang_tính1!$C$114:$AG$216,23,0)</f>
        <v/>
      </c>
      <c r="Y13" s="63" t="str">
        <f aca="false">VLOOKUP($B13,[1]Trang_tính1!$C$114:$AG$216,24,0)</f>
        <v/>
      </c>
      <c r="Z13" s="63" t="str">
        <f aca="false">VLOOKUP($B13,[1]Trang_tính1!$C$114:$AG$216,25,0)</f>
        <v/>
      </c>
      <c r="AA13" s="63" t="str">
        <f aca="false">VLOOKUP($B13,[1]Trang_tính1!$C$114:$AG$216,26,0)</f>
        <v/>
      </c>
      <c r="AB13" s="69"/>
      <c r="AC13" s="69"/>
      <c r="AD13" s="69"/>
      <c r="AE13" s="69"/>
      <c r="AF13" s="69"/>
      <c r="AG13" s="44"/>
      <c r="AI13" s="70" t="n">
        <v>8</v>
      </c>
    </row>
    <row r="14" customFormat="false" ht="13.95" hidden="false" customHeight="true" outlineLevel="0" collapsed="false">
      <c r="A14" s="67" t="n">
        <v>9</v>
      </c>
      <c r="B14" s="68" t="s">
        <v>288</v>
      </c>
      <c r="C14" s="63" t="str">
        <f aca="false">VLOOKUP($B14,[1]Trang_tính1!$C$114:$AG$216,2,0)</f>
        <v/>
      </c>
      <c r="D14" s="63" t="str">
        <f aca="false">VLOOKUP($B14,[1]Trang_tính1!$C$114:$AG$216,3,0)</f>
        <v/>
      </c>
      <c r="E14" s="63" t="str">
        <f aca="false">VLOOKUP($B14,[1]Trang_tính1!$C$114:$AG$216,4,0)</f>
        <v/>
      </c>
      <c r="F14" s="63" t="str">
        <f aca="false">VLOOKUP($B14,[1]Trang_tính1!$C$114:$AG$216,5,0)</f>
        <v/>
      </c>
      <c r="G14" s="63" t="str">
        <f aca="false">VLOOKUP($B14,[1]Trang_tính1!$C$114:$AG$216,6,0)</f>
        <v/>
      </c>
      <c r="H14" s="64" t="str">
        <f aca="false">VLOOKUP($B14,[1]Trang_tính1!$C$114:$AG$216,7,0)</f>
        <v>C15</v>
      </c>
      <c r="I14" s="64" t="str">
        <f aca="false">VLOOKUP($B14,[1]Trang_tính1!$C$114:$AG$216,8,0)</f>
        <v>B14</v>
      </c>
      <c r="J14" s="64" t="str">
        <f aca="false">VLOOKUP($B14,[1]Trang_tính1!$C$114:$AG$216,9,0)</f>
        <v>C7</v>
      </c>
      <c r="K14" s="64" t="str">
        <f aca="false">VLOOKUP($B14,[1]Trang_tính1!$C$114:$AG$216,10,0)</f>
        <v/>
      </c>
      <c r="L14" s="64" t="str">
        <f aca="false">VLOOKUP($B14,[1]Trang_tính1!$C$114:$AG$216,11,0)</f>
        <v/>
      </c>
      <c r="M14" s="63" t="str">
        <f aca="false">VLOOKUP($B14,[1]Trang_tính1!$C$114:$AG$216,12,0)</f>
        <v/>
      </c>
      <c r="N14" s="63" t="str">
        <f aca="false">VLOOKUP($B14,[1]Trang_tính1!$C$114:$AG$216,13,0)</f>
        <v/>
      </c>
      <c r="O14" s="63" t="str">
        <f aca="false">VLOOKUP($B14,[1]Trang_tính1!$C$114:$AG$216,14,0)</f>
        <v>C9</v>
      </c>
      <c r="P14" s="63" t="str">
        <f aca="false">VLOOKUP($B14,[1]Trang_tính1!$C$114:$AG$216,15,0)</f>
        <v/>
      </c>
      <c r="Q14" s="63" t="str">
        <f aca="false">VLOOKUP($B14,[1]Trang_tính1!$C$114:$AG$216,16,0)</f>
        <v/>
      </c>
      <c r="R14" s="64" t="str">
        <f aca="false">VLOOKUP($B14,[1]Trang_tính1!$C$114:$AG$216,17,0)</f>
        <v>C9</v>
      </c>
      <c r="S14" s="64" t="str">
        <f aca="false">VLOOKUP($B14,[1]Trang_tính1!$C$114:$AG$216,18,0)</f>
        <v>B14</v>
      </c>
      <c r="T14" s="64" t="str">
        <f aca="false">VLOOKUP($B14,[1]Trang_tính1!$C$114:$AG$216,19,0)</f>
        <v>C7</v>
      </c>
      <c r="U14" s="64" t="str">
        <f aca="false">VLOOKUP($B14,[1]Trang_tính1!$C$114:$AG$216,20,0)</f>
        <v>C7</v>
      </c>
      <c r="V14" s="64" t="str">
        <f aca="false">VLOOKUP($B14,[1]Trang_tính1!$C$114:$AG$216,21,0)</f>
        <v/>
      </c>
      <c r="W14" s="63" t="str">
        <f aca="false">VLOOKUP($B14,[1]Trang_tính1!$C$114:$AG$216,22,0)</f>
        <v>C9</v>
      </c>
      <c r="X14" s="63" t="str">
        <f aca="false">VLOOKUP($B14,[1]Trang_tính1!$C$114:$AG$216,23,0)</f>
        <v>C9</v>
      </c>
      <c r="Y14" s="63" t="str">
        <f aca="false">VLOOKUP($B14,[1]Trang_tính1!$C$114:$AG$216,24,0)</f>
        <v/>
      </c>
      <c r="Z14" s="63" t="str">
        <f aca="false">VLOOKUP($B14,[1]Trang_tính1!$C$114:$AG$216,25,0)</f>
        <v/>
      </c>
      <c r="AA14" s="63" t="str">
        <f aca="false">VLOOKUP($B14,[1]Trang_tính1!$C$114:$AG$216,26,0)</f>
        <v/>
      </c>
      <c r="AB14" s="69"/>
      <c r="AC14" s="69"/>
      <c r="AD14" s="69"/>
      <c r="AE14" s="69"/>
      <c r="AF14" s="69"/>
      <c r="AG14" s="44"/>
      <c r="AI14" s="70" t="n">
        <v>9</v>
      </c>
    </row>
    <row r="15" customFormat="false" ht="13.95" hidden="false" customHeight="true" outlineLevel="0" collapsed="false">
      <c r="A15" s="67" t="n">
        <v>10</v>
      </c>
      <c r="B15" s="68" t="s">
        <v>289</v>
      </c>
      <c r="C15" s="63" t="str">
        <f aca="false">VLOOKUP($B15,[1]Trang_tính1!$C$114:$AG$216,2,0)</f>
        <v/>
      </c>
      <c r="D15" s="63" t="str">
        <f aca="false">VLOOKUP($B15,[1]Trang_tính1!$C$114:$AG$216,3,0)</f>
        <v/>
      </c>
      <c r="E15" s="63" t="str">
        <f aca="false">VLOOKUP($B15,[1]Trang_tính1!$C$114:$AG$216,4,0)</f>
        <v>B12</v>
      </c>
      <c r="F15" s="63" t="str">
        <f aca="false">VLOOKUP($B15,[1]Trang_tính1!$C$114:$AG$216,5,0)</f>
        <v>B12</v>
      </c>
      <c r="G15" s="63" t="str">
        <f aca="false">VLOOKUP($B15,[1]Trang_tính1!$C$114:$AG$216,6,0)</f>
        <v/>
      </c>
      <c r="H15" s="64" t="str">
        <f aca="false">VLOOKUP($B15,[1]Trang_tính1!$C$114:$AG$216,7,0)</f>
        <v/>
      </c>
      <c r="I15" s="64" t="str">
        <f aca="false">VLOOKUP($B15,[1]Trang_tính1!$C$114:$AG$216,8,0)</f>
        <v/>
      </c>
      <c r="J15" s="64" t="str">
        <f aca="false">VLOOKUP($B15,[1]Trang_tính1!$C$114:$AG$216,9,0)</f>
        <v/>
      </c>
      <c r="K15" s="64" t="str">
        <f aca="false">VLOOKUP($B15,[1]Trang_tính1!$C$114:$AG$216,10,0)</f>
        <v/>
      </c>
      <c r="L15" s="64" t="str">
        <f aca="false">VLOOKUP($B15,[1]Trang_tính1!$C$114:$AG$216,11,0)</f>
        <v/>
      </c>
      <c r="M15" s="63" t="str">
        <f aca="false">VLOOKUP($B15,[1]Trang_tính1!$C$114:$AG$216,12,0)</f>
        <v/>
      </c>
      <c r="N15" s="63" t="str">
        <f aca="false">VLOOKUP($B15,[1]Trang_tính1!$C$114:$AG$216,13,0)</f>
        <v/>
      </c>
      <c r="O15" s="63" t="str">
        <f aca="false">VLOOKUP($B15,[1]Trang_tính1!$C$114:$AG$216,14,0)</f>
        <v/>
      </c>
      <c r="P15" s="63" t="str">
        <f aca="false">VLOOKUP($B15,[1]Trang_tính1!$C$114:$AG$216,15,0)</f>
        <v/>
      </c>
      <c r="Q15" s="63" t="str">
        <f aca="false">VLOOKUP($B15,[1]Trang_tính1!$C$114:$AG$216,16,0)</f>
        <v/>
      </c>
      <c r="R15" s="64" t="str">
        <f aca="false">VLOOKUP($B15,[1]Trang_tính1!$C$114:$AG$216,17,0)</f>
        <v/>
      </c>
      <c r="S15" s="64" t="str">
        <f aca="false">VLOOKUP($B15,[1]Trang_tính1!$C$114:$AG$216,18,0)</f>
        <v/>
      </c>
      <c r="T15" s="64" t="str">
        <f aca="false">VLOOKUP($B15,[1]Trang_tính1!$C$114:$AG$216,19,0)</f>
        <v/>
      </c>
      <c r="U15" s="64" t="str">
        <f aca="false">VLOOKUP($B15,[1]Trang_tính1!$C$114:$AG$216,20,0)</f>
        <v/>
      </c>
      <c r="V15" s="64" t="str">
        <f aca="false">VLOOKUP($B15,[1]Trang_tính1!$C$114:$AG$216,21,0)</f>
        <v/>
      </c>
      <c r="W15" s="63" t="str">
        <f aca="false">VLOOKUP($B15,[1]Trang_tính1!$C$114:$AG$216,22,0)</f>
        <v>B4</v>
      </c>
      <c r="X15" s="63" t="str">
        <f aca="false">VLOOKUP($B15,[1]Trang_tính1!$C$114:$AG$216,23,0)</f>
        <v>B12</v>
      </c>
      <c r="Y15" s="63" t="str">
        <f aca="false">VLOOKUP($B15,[1]Trang_tính1!$C$114:$AG$216,24,0)</f>
        <v/>
      </c>
      <c r="Z15" s="63" t="str">
        <f aca="false">VLOOKUP($B15,[1]Trang_tính1!$C$114:$AG$216,25,0)</f>
        <v/>
      </c>
      <c r="AA15" s="63" t="str">
        <f aca="false">VLOOKUP($B15,[1]Trang_tính1!$C$114:$AG$216,26,0)</f>
        <v/>
      </c>
      <c r="AB15" s="69"/>
      <c r="AC15" s="69"/>
      <c r="AD15" s="69"/>
      <c r="AE15" s="69"/>
      <c r="AF15" s="69"/>
      <c r="AG15" s="44"/>
      <c r="AI15" s="70" t="n">
        <v>10</v>
      </c>
    </row>
    <row r="16" customFormat="false" ht="13.95" hidden="false" customHeight="true" outlineLevel="0" collapsed="false">
      <c r="A16" s="67" t="n">
        <v>11</v>
      </c>
      <c r="B16" s="68" t="s">
        <v>290</v>
      </c>
      <c r="C16" s="63" t="str">
        <f aca="false">VLOOKUP($B16,[1]Trang_tính1!$C$114:$AG$216,2,0)</f>
        <v/>
      </c>
      <c r="D16" s="63" t="str">
        <f aca="false">VLOOKUP($B16,[1]Trang_tính1!$C$114:$AG$216,3,0)</f>
        <v/>
      </c>
      <c r="E16" s="63" t="str">
        <f aca="false">VLOOKUP($B16,[1]Trang_tính1!$C$114:$AG$216,4,0)</f>
        <v/>
      </c>
      <c r="F16" s="63" t="str">
        <f aca="false">VLOOKUP($B16,[1]Trang_tính1!$C$114:$AG$216,5,0)</f>
        <v/>
      </c>
      <c r="G16" s="63" t="str">
        <f aca="false">VLOOKUP($B16,[1]Trang_tính1!$C$114:$AG$216,6,0)</f>
        <v/>
      </c>
      <c r="H16" s="64" t="str">
        <f aca="false">VLOOKUP($B16,[1]Trang_tính1!$C$114:$AG$216,7,0)</f>
        <v>C3</v>
      </c>
      <c r="I16" s="64" t="str">
        <f aca="false">VLOOKUP($B16,[1]Trang_tính1!$C$114:$AG$216,8,0)</f>
        <v>C3</v>
      </c>
      <c r="J16" s="64" t="str">
        <f aca="false">VLOOKUP($B16,[1]Trang_tính1!$C$114:$AG$216,9,0)</f>
        <v>C12</v>
      </c>
      <c r="K16" s="64" t="str">
        <f aca="false">VLOOKUP($B16,[1]Trang_tính1!$C$114:$AG$216,10,0)</f>
        <v/>
      </c>
      <c r="L16" s="64" t="str">
        <f aca="false">VLOOKUP($B16,[1]Trang_tính1!$C$114:$AG$216,11,0)</f>
        <v/>
      </c>
      <c r="M16" s="63" t="str">
        <f aca="false">VLOOKUP($B16,[1]Trang_tính1!$C$114:$AG$216,12,0)</f>
        <v/>
      </c>
      <c r="N16" s="63" t="str">
        <f aca="false">VLOOKUP($B16,[1]Trang_tính1!$C$114:$AG$216,13,0)</f>
        <v/>
      </c>
      <c r="O16" s="63" t="str">
        <f aca="false">VLOOKUP($B16,[1]Trang_tính1!$C$114:$AG$216,14,0)</f>
        <v/>
      </c>
      <c r="P16" s="63" t="str">
        <f aca="false">VLOOKUP($B16,[1]Trang_tính1!$C$114:$AG$216,15,0)</f>
        <v/>
      </c>
      <c r="Q16" s="63" t="str">
        <f aca="false">VLOOKUP($B16,[1]Trang_tính1!$C$114:$AG$216,16,0)</f>
        <v/>
      </c>
      <c r="R16" s="64" t="str">
        <f aca="false">VLOOKUP($B16,[1]Trang_tính1!$C$114:$AG$216,17,0)</f>
        <v>C12</v>
      </c>
      <c r="S16" s="64" t="str">
        <f aca="false">VLOOKUP($B16,[1]Trang_tính1!$C$114:$AG$216,18,0)</f>
        <v/>
      </c>
      <c r="T16" s="64" t="str">
        <f aca="false">VLOOKUP($B16,[1]Trang_tính1!$C$114:$AG$216,19,0)</f>
        <v>C3</v>
      </c>
      <c r="U16" s="64" t="str">
        <f aca="false">VLOOKUP($B16,[1]Trang_tính1!$C$114:$AG$216,20,0)</f>
        <v/>
      </c>
      <c r="V16" s="64" t="str">
        <f aca="false">VLOOKUP($B16,[1]Trang_tính1!$C$114:$AG$216,21,0)</f>
        <v/>
      </c>
      <c r="W16" s="63" t="str">
        <f aca="false">VLOOKUP($B16,[1]Trang_tính1!$C$114:$AG$216,22,0)</f>
        <v/>
      </c>
      <c r="X16" s="63" t="str">
        <f aca="false">VLOOKUP($B16,[1]Trang_tính1!$C$114:$AG$216,23,0)</f>
        <v/>
      </c>
      <c r="Y16" s="63" t="str">
        <f aca="false">VLOOKUP($B16,[1]Trang_tính1!$C$114:$AG$216,24,0)</f>
        <v/>
      </c>
      <c r="Z16" s="63" t="str">
        <f aca="false">VLOOKUP($B16,[1]Trang_tính1!$C$114:$AG$216,25,0)</f>
        <v/>
      </c>
      <c r="AA16" s="63" t="str">
        <f aca="false">VLOOKUP($B16,[1]Trang_tính1!$C$114:$AG$216,26,0)</f>
        <v/>
      </c>
      <c r="AB16" s="69"/>
      <c r="AC16" s="69"/>
      <c r="AD16" s="69"/>
      <c r="AE16" s="69"/>
      <c r="AF16" s="69"/>
      <c r="AG16" s="44"/>
      <c r="AI16" s="70" t="n">
        <v>11</v>
      </c>
    </row>
    <row r="17" customFormat="false" ht="13.95" hidden="false" customHeight="true" outlineLevel="0" collapsed="false">
      <c r="A17" s="67" t="n">
        <v>12</v>
      </c>
      <c r="B17" s="68" t="s">
        <v>291</v>
      </c>
      <c r="C17" s="63" t="str">
        <f aca="false">VLOOKUP($B17,[1]Trang_tính1!$C$114:$AG$216,2,0)</f>
        <v/>
      </c>
      <c r="D17" s="63" t="str">
        <f aca="false">VLOOKUP($B17,[1]Trang_tính1!$C$114:$AG$216,3,0)</f>
        <v/>
      </c>
      <c r="E17" s="63" t="str">
        <f aca="false">VLOOKUP($B17,[1]Trang_tính1!$C$114:$AG$216,4,0)</f>
        <v/>
      </c>
      <c r="F17" s="63" t="str">
        <f aca="false">VLOOKUP($B17,[1]Trang_tính1!$C$114:$AG$216,5,0)</f>
        <v/>
      </c>
      <c r="G17" s="63" t="str">
        <f aca="false">VLOOKUP($B17,[1]Trang_tính1!$C$114:$AG$216,6,0)</f>
        <v/>
      </c>
      <c r="H17" s="64" t="str">
        <f aca="false">VLOOKUP($B17,[1]Trang_tính1!$C$114:$AG$216,7,0)</f>
        <v>C13</v>
      </c>
      <c r="I17" s="64" t="str">
        <f aca="false">VLOOKUP($B17,[1]Trang_tính1!$C$114:$AG$216,8,0)</f>
        <v>C13</v>
      </c>
      <c r="J17" s="64" t="str">
        <f aca="false">VLOOKUP($B17,[1]Trang_tính1!$C$114:$AG$216,9,0)</f>
        <v>B9</v>
      </c>
      <c r="K17" s="64" t="str">
        <f aca="false">VLOOKUP($B17,[1]Trang_tính1!$C$114:$AG$216,10,0)</f>
        <v/>
      </c>
      <c r="L17" s="64" t="str">
        <f aca="false">VLOOKUP($B17,[1]Trang_tính1!$C$114:$AG$216,11,0)</f>
        <v/>
      </c>
      <c r="M17" s="63" t="str">
        <f aca="false">VLOOKUP($B17,[1]Trang_tính1!$C$114:$AG$216,12,0)</f>
        <v/>
      </c>
      <c r="N17" s="63" t="str">
        <f aca="false">VLOOKUP($B17,[1]Trang_tính1!$C$114:$AG$216,13,0)</f>
        <v/>
      </c>
      <c r="O17" s="63" t="str">
        <f aca="false">VLOOKUP($B17,[1]Trang_tính1!$C$114:$AG$216,14,0)</f>
        <v/>
      </c>
      <c r="P17" s="63" t="str">
        <f aca="false">VLOOKUP($B17,[1]Trang_tính1!$C$114:$AG$216,15,0)</f>
        <v/>
      </c>
      <c r="Q17" s="63" t="str">
        <f aca="false">VLOOKUP($B17,[1]Trang_tính1!$C$114:$AG$216,16,0)</f>
        <v/>
      </c>
      <c r="R17" s="64" t="str">
        <f aca="false">VLOOKUP($B17,[1]Trang_tính1!$C$114:$AG$216,17,0)</f>
        <v/>
      </c>
      <c r="S17" s="64" t="str">
        <f aca="false">VLOOKUP($B17,[1]Trang_tính1!$C$114:$AG$216,18,0)</f>
        <v/>
      </c>
      <c r="T17" s="64" t="str">
        <f aca="false">VLOOKUP($B17,[1]Trang_tính1!$C$114:$AG$216,19,0)</f>
        <v/>
      </c>
      <c r="U17" s="64" t="str">
        <f aca="false">VLOOKUP($B17,[1]Trang_tính1!$C$114:$AG$216,20,0)</f>
        <v/>
      </c>
      <c r="V17" s="64" t="str">
        <f aca="false">VLOOKUP($B17,[1]Trang_tính1!$C$114:$AG$216,21,0)</f>
        <v/>
      </c>
      <c r="W17" s="63" t="str">
        <f aca="false">VLOOKUP($B17,[1]Trang_tính1!$C$114:$AG$216,22,0)</f>
        <v/>
      </c>
      <c r="X17" s="63" t="str">
        <f aca="false">VLOOKUP($B17,[1]Trang_tính1!$C$114:$AG$216,23,0)</f>
        <v/>
      </c>
      <c r="Y17" s="63" t="str">
        <f aca="false">VLOOKUP($B17,[1]Trang_tính1!$C$114:$AG$216,24,0)</f>
        <v/>
      </c>
      <c r="Z17" s="63" t="str">
        <f aca="false">VLOOKUP($B17,[1]Trang_tính1!$C$114:$AG$216,25,0)</f>
        <v/>
      </c>
      <c r="AA17" s="63" t="str">
        <f aca="false">VLOOKUP($B17,[1]Trang_tính1!$C$114:$AG$216,26,0)</f>
        <v/>
      </c>
      <c r="AB17" s="69"/>
      <c r="AC17" s="69"/>
      <c r="AD17" s="69"/>
      <c r="AE17" s="69"/>
      <c r="AF17" s="69"/>
      <c r="AG17" s="44"/>
      <c r="AI17" s="70" t="n">
        <v>12</v>
      </c>
    </row>
    <row r="18" customFormat="false" ht="13.95" hidden="false" customHeight="true" outlineLevel="0" collapsed="false">
      <c r="A18" s="67" t="n">
        <v>13</v>
      </c>
      <c r="B18" s="68" t="s">
        <v>292</v>
      </c>
      <c r="C18" s="63" t="str">
        <f aca="false">VLOOKUP($B18,[1]Trang_tính1!$C$114:$AG$216,2,0)</f>
        <v/>
      </c>
      <c r="D18" s="63" t="str">
        <f aca="false">VLOOKUP($B18,[1]Trang_tính1!$C$114:$AG$216,3,0)</f>
        <v/>
      </c>
      <c r="E18" s="63" t="str">
        <f aca="false">VLOOKUP($B18,[1]Trang_tính1!$C$114:$AG$216,4,0)</f>
        <v/>
      </c>
      <c r="F18" s="63" t="str">
        <f aca="false">VLOOKUP($B18,[1]Trang_tính1!$C$114:$AG$216,5,0)</f>
        <v/>
      </c>
      <c r="G18" s="63" t="str">
        <f aca="false">VLOOKUP($B18,[1]Trang_tính1!$C$114:$AG$216,6,0)</f>
        <v/>
      </c>
      <c r="H18" s="64" t="str">
        <f aca="false">VLOOKUP($B18,[1]Trang_tính1!$C$114:$AG$216,7,0)</f>
        <v/>
      </c>
      <c r="I18" s="64" t="str">
        <f aca="false">VLOOKUP($B18,[1]Trang_tính1!$C$114:$AG$216,8,0)</f>
        <v/>
      </c>
      <c r="J18" s="64" t="str">
        <f aca="false">VLOOKUP($B18,[1]Trang_tính1!$C$114:$AG$216,9,0)</f>
        <v/>
      </c>
      <c r="K18" s="64" t="str">
        <f aca="false">VLOOKUP($B18,[1]Trang_tính1!$C$114:$AG$216,10,0)</f>
        <v/>
      </c>
      <c r="L18" s="64" t="str">
        <f aca="false">VLOOKUP($B18,[1]Trang_tính1!$C$114:$AG$216,11,0)</f>
        <v/>
      </c>
      <c r="M18" s="63" t="str">
        <f aca="false">VLOOKUP($B18,[1]Trang_tính1!$C$114:$AG$216,12,0)</f>
        <v/>
      </c>
      <c r="N18" s="63" t="str">
        <f aca="false">VLOOKUP($B18,[1]Trang_tính1!$C$114:$AG$216,13,0)</f>
        <v/>
      </c>
      <c r="O18" s="63" t="str">
        <f aca="false">VLOOKUP($B18,[1]Trang_tính1!$C$114:$AG$216,14,0)</f>
        <v/>
      </c>
      <c r="P18" s="63" t="str">
        <f aca="false">VLOOKUP($B18,[1]Trang_tính1!$C$114:$AG$216,15,0)</f>
        <v/>
      </c>
      <c r="Q18" s="63" t="str">
        <f aca="false">VLOOKUP($B18,[1]Trang_tính1!$C$114:$AG$216,16,0)</f>
        <v/>
      </c>
      <c r="R18" s="64" t="str">
        <f aca="false">VLOOKUP($B18,[1]Trang_tính1!$C$114:$AG$216,17,0)</f>
        <v>C3</v>
      </c>
      <c r="S18" s="64" t="str">
        <f aca="false">VLOOKUP($B18,[1]Trang_tính1!$C$114:$AG$216,18,0)</f>
        <v>C3</v>
      </c>
      <c r="T18" s="64" t="str">
        <f aca="false">VLOOKUP($B18,[1]Trang_tính1!$C$114:$AG$216,19,0)</f>
        <v/>
      </c>
      <c r="U18" s="64" t="str">
        <f aca="false">VLOOKUP($B18,[1]Trang_tính1!$C$114:$AG$216,20,0)</f>
        <v/>
      </c>
      <c r="V18" s="64" t="str">
        <f aca="false">VLOOKUP($B18,[1]Trang_tính1!$C$114:$AG$216,21,0)</f>
        <v/>
      </c>
      <c r="W18" s="63" t="str">
        <f aca="false">VLOOKUP($B18,[1]Trang_tính1!$C$114:$AG$216,22,0)</f>
        <v/>
      </c>
      <c r="X18" s="63" t="str">
        <f aca="false">VLOOKUP($B18,[1]Trang_tính1!$C$114:$AG$216,23,0)</f>
        <v/>
      </c>
      <c r="Y18" s="63" t="str">
        <f aca="false">VLOOKUP($B18,[1]Trang_tính1!$C$114:$AG$216,24,0)</f>
        <v/>
      </c>
      <c r="Z18" s="63" t="str">
        <f aca="false">VLOOKUP($B18,[1]Trang_tính1!$C$114:$AG$216,25,0)</f>
        <v/>
      </c>
      <c r="AA18" s="63" t="str">
        <f aca="false">VLOOKUP($B18,[1]Trang_tính1!$C$114:$AG$216,26,0)</f>
        <v/>
      </c>
      <c r="AB18" s="69"/>
      <c r="AC18" s="69"/>
      <c r="AD18" s="69"/>
      <c r="AE18" s="69"/>
      <c r="AF18" s="69"/>
      <c r="AG18" s="44"/>
      <c r="AI18" s="70" t="n">
        <v>13</v>
      </c>
    </row>
    <row r="19" customFormat="false" ht="13.95" hidden="false" customHeight="true" outlineLevel="0" collapsed="false">
      <c r="A19" s="67" t="n">
        <v>14</v>
      </c>
      <c r="B19" s="68" t="s">
        <v>293</v>
      </c>
      <c r="C19" s="63" t="str">
        <f aca="false">VLOOKUP($B19,[1]Trang_tính1!$C$114:$AG$216,2,0)</f>
        <v/>
      </c>
      <c r="D19" s="63" t="str">
        <f aca="false">VLOOKUP($B19,[1]Trang_tính1!$C$114:$AG$216,3,0)</f>
        <v/>
      </c>
      <c r="E19" s="63" t="str">
        <f aca="false">VLOOKUP($B19,[1]Trang_tính1!$C$114:$AG$216,4,0)</f>
        <v/>
      </c>
      <c r="F19" s="63" t="str">
        <f aca="false">VLOOKUP($B19,[1]Trang_tính1!$C$114:$AG$216,5,0)</f>
        <v/>
      </c>
      <c r="G19" s="63" t="str">
        <f aca="false">VLOOKUP($B19,[1]Trang_tính1!$C$114:$AG$216,6,0)</f>
        <v/>
      </c>
      <c r="H19" s="64" t="str">
        <f aca="false">VLOOKUP($B19,[1]Trang_tính1!$C$114:$AG$216,7,0)</f>
        <v/>
      </c>
      <c r="I19" s="64" t="str">
        <f aca="false">VLOOKUP($B19,[1]Trang_tính1!$C$114:$AG$216,8,0)</f>
        <v/>
      </c>
      <c r="J19" s="64" t="str">
        <f aca="false">VLOOKUP($B19,[1]Trang_tính1!$C$114:$AG$216,9,0)</f>
        <v/>
      </c>
      <c r="K19" s="64" t="str">
        <f aca="false">VLOOKUP($B19,[1]Trang_tính1!$C$114:$AG$216,10,0)</f>
        <v/>
      </c>
      <c r="L19" s="64" t="str">
        <f aca="false">VLOOKUP($B19,[1]Trang_tính1!$C$114:$AG$216,11,0)</f>
        <v/>
      </c>
      <c r="M19" s="63" t="str">
        <f aca="false">VLOOKUP($B19,[1]Trang_tính1!$C$114:$AG$216,12,0)</f>
        <v/>
      </c>
      <c r="N19" s="63" t="str">
        <f aca="false">VLOOKUP($B19,[1]Trang_tính1!$C$114:$AG$216,13,0)</f>
        <v/>
      </c>
      <c r="O19" s="63" t="str">
        <f aca="false">VLOOKUP($B19,[1]Trang_tính1!$C$114:$AG$216,14,0)</f>
        <v/>
      </c>
      <c r="P19" s="63" t="str">
        <f aca="false">VLOOKUP($B19,[1]Trang_tính1!$C$114:$AG$216,15,0)</f>
        <v/>
      </c>
      <c r="Q19" s="63" t="str">
        <f aca="false">VLOOKUP($B19,[1]Trang_tính1!$C$114:$AG$216,16,0)</f>
        <v/>
      </c>
      <c r="R19" s="64" t="str">
        <f aca="false">VLOOKUP($B19,[1]Trang_tính1!$C$114:$AG$216,17,0)</f>
        <v/>
      </c>
      <c r="S19" s="64" t="str">
        <f aca="false">VLOOKUP($B19,[1]Trang_tính1!$C$114:$AG$216,18,0)</f>
        <v/>
      </c>
      <c r="T19" s="64" t="str">
        <f aca="false">VLOOKUP($B19,[1]Trang_tính1!$C$114:$AG$216,19,0)</f>
        <v>B8</v>
      </c>
      <c r="U19" s="64" t="str">
        <f aca="false">VLOOKUP($B19,[1]Trang_tính1!$C$114:$AG$216,20,0)</f>
        <v>B8</v>
      </c>
      <c r="V19" s="64" t="str">
        <f aca="false">VLOOKUP($B19,[1]Trang_tính1!$C$114:$AG$216,21,0)</f>
        <v/>
      </c>
      <c r="W19" s="63" t="str">
        <f aca="false">VLOOKUP($B19,[1]Trang_tính1!$C$114:$AG$216,22,0)</f>
        <v/>
      </c>
      <c r="X19" s="63" t="str">
        <f aca="false">VLOOKUP($B19,[1]Trang_tính1!$C$114:$AG$216,23,0)</f>
        <v/>
      </c>
      <c r="Y19" s="63" t="str">
        <f aca="false">VLOOKUP($B19,[1]Trang_tính1!$C$114:$AG$216,24,0)</f>
        <v/>
      </c>
      <c r="Z19" s="63" t="str">
        <f aca="false">VLOOKUP($B19,[1]Trang_tính1!$C$114:$AG$216,25,0)</f>
        <v/>
      </c>
      <c r="AA19" s="63" t="str">
        <f aca="false">VLOOKUP($B19,[1]Trang_tính1!$C$114:$AG$216,26,0)</f>
        <v/>
      </c>
      <c r="AB19" s="69"/>
      <c r="AC19" s="69"/>
      <c r="AD19" s="69"/>
      <c r="AE19" s="69"/>
      <c r="AF19" s="69"/>
      <c r="AG19" s="44"/>
      <c r="AI19" s="70" t="n">
        <v>14</v>
      </c>
    </row>
    <row r="20" customFormat="false" ht="13.95" hidden="false" customHeight="true" outlineLevel="0" collapsed="false">
      <c r="A20" s="67" t="n">
        <v>15</v>
      </c>
      <c r="B20" s="68" t="s">
        <v>294</v>
      </c>
      <c r="C20" s="63" t="str">
        <f aca="false">VLOOKUP($B20,[1]Trang_tính1!$C$114:$AG$216,2,0)</f>
        <v/>
      </c>
      <c r="D20" s="63" t="str">
        <f aca="false">VLOOKUP($B20,[1]Trang_tính1!$C$114:$AG$216,3,0)</f>
        <v>B4</v>
      </c>
      <c r="E20" s="63" t="str">
        <f aca="false">VLOOKUP($B20,[1]Trang_tính1!$C$114:$AG$216,4,0)</f>
        <v/>
      </c>
      <c r="F20" s="63" t="str">
        <f aca="false">VLOOKUP($B20,[1]Trang_tính1!$C$114:$AG$216,5,0)</f>
        <v>B14</v>
      </c>
      <c r="G20" s="63" t="str">
        <f aca="false">VLOOKUP($B20,[1]Trang_tính1!$C$114:$AG$216,6,0)</f>
        <v/>
      </c>
      <c r="H20" s="64" t="str">
        <f aca="false">VLOOKUP($B20,[1]Trang_tính1!$C$114:$AG$216,7,0)</f>
        <v>B4</v>
      </c>
      <c r="I20" s="64" t="str">
        <f aca="false">VLOOKUP($B20,[1]Trang_tính1!$C$114:$AG$216,8,0)</f>
        <v/>
      </c>
      <c r="J20" s="64" t="str">
        <f aca="false">VLOOKUP($B20,[1]Trang_tính1!$C$114:$AG$216,9,0)</f>
        <v>B14</v>
      </c>
      <c r="K20" s="64" t="str">
        <f aca="false">VLOOKUP($B20,[1]Trang_tính1!$C$114:$AG$216,10,0)</f>
        <v/>
      </c>
      <c r="L20" s="64" t="str">
        <f aca="false">VLOOKUP($B20,[1]Trang_tính1!$C$114:$AG$216,11,0)</f>
        <v/>
      </c>
      <c r="M20" s="63" t="str">
        <f aca="false">VLOOKUP($B20,[1]Trang_tính1!$C$114:$AG$216,12,0)</f>
        <v>C15</v>
      </c>
      <c r="N20" s="63" t="str">
        <f aca="false">VLOOKUP($B20,[1]Trang_tính1!$C$114:$AG$216,13,0)</f>
        <v>C15</v>
      </c>
      <c r="O20" s="63" t="str">
        <f aca="false">VLOOKUP($B20,[1]Trang_tính1!$C$114:$AG$216,14,0)</f>
        <v/>
      </c>
      <c r="P20" s="63" t="str">
        <f aca="false">VLOOKUP($B20,[1]Trang_tính1!$C$114:$AG$216,15,0)</f>
        <v/>
      </c>
      <c r="Q20" s="63" t="str">
        <f aca="false">VLOOKUP($B20,[1]Trang_tính1!$C$114:$AG$216,16,0)</f>
        <v/>
      </c>
      <c r="R20" s="64" t="str">
        <f aca="false">VLOOKUP($B20,[1]Trang_tính1!$C$114:$AG$216,17,0)</f>
        <v/>
      </c>
      <c r="S20" s="64" t="str">
        <f aca="false">VLOOKUP($B20,[1]Trang_tính1!$C$114:$AG$216,18,0)</f>
        <v/>
      </c>
      <c r="T20" s="64" t="str">
        <f aca="false">VLOOKUP($B20,[1]Trang_tính1!$C$114:$AG$216,19,0)</f>
        <v/>
      </c>
      <c r="U20" s="64" t="str">
        <f aca="false">VLOOKUP($B20,[1]Trang_tính1!$C$114:$AG$216,20,0)</f>
        <v/>
      </c>
      <c r="V20" s="64" t="str">
        <f aca="false">VLOOKUP($B20,[1]Trang_tính1!$C$114:$AG$216,21,0)</f>
        <v/>
      </c>
      <c r="W20" s="63" t="str">
        <f aca="false">VLOOKUP($B20,[1]Trang_tính1!$C$114:$AG$216,22,0)</f>
        <v/>
      </c>
      <c r="X20" s="63" t="str">
        <f aca="false">VLOOKUP($B20,[1]Trang_tính1!$C$114:$AG$216,23,0)</f>
        <v/>
      </c>
      <c r="Y20" s="63" t="str">
        <f aca="false">VLOOKUP($B20,[1]Trang_tính1!$C$114:$AG$216,24,0)</f>
        <v/>
      </c>
      <c r="Z20" s="63" t="str">
        <f aca="false">VLOOKUP($B20,[1]Trang_tính1!$C$114:$AG$216,25,0)</f>
        <v/>
      </c>
      <c r="AA20" s="63" t="str">
        <f aca="false">VLOOKUP($B20,[1]Trang_tính1!$C$114:$AG$216,26,0)</f>
        <v/>
      </c>
      <c r="AB20" s="69"/>
      <c r="AC20" s="69"/>
      <c r="AD20" s="69"/>
      <c r="AE20" s="69"/>
      <c r="AF20" s="69"/>
      <c r="AG20" s="44"/>
      <c r="AI20" s="70" t="n">
        <v>15</v>
      </c>
    </row>
    <row r="21" customFormat="false" ht="13.95" hidden="false" customHeight="true" outlineLevel="0" collapsed="false">
      <c r="A21" s="67" t="n">
        <v>16</v>
      </c>
      <c r="B21" s="68" t="s">
        <v>295</v>
      </c>
      <c r="C21" s="63" t="str">
        <f aca="false">VLOOKUP($B21,[1]Trang_tính1!$C$114:$AG$216,2,0)</f>
        <v/>
      </c>
      <c r="D21" s="63" t="str">
        <f aca="false">VLOOKUP($B21,[1]Trang_tính1!$C$114:$AG$216,3,0)</f>
        <v/>
      </c>
      <c r="E21" s="63" t="str">
        <f aca="false">VLOOKUP($B21,[1]Trang_tính1!$C$114:$AG$216,4,0)</f>
        <v/>
      </c>
      <c r="F21" s="63" t="str">
        <f aca="false">VLOOKUP($B21,[1]Trang_tính1!$C$114:$AG$216,5,0)</f>
        <v/>
      </c>
      <c r="G21" s="63" t="str">
        <f aca="false">VLOOKUP($B21,[1]Trang_tính1!$C$114:$AG$216,6,0)</f>
        <v/>
      </c>
      <c r="H21" s="64" t="str">
        <f aca="false">VLOOKUP($B21,[1]Trang_tính1!$C$114:$AG$216,7,0)</f>
        <v/>
      </c>
      <c r="I21" s="64" t="str">
        <f aca="false">VLOOKUP($B21,[1]Trang_tính1!$C$114:$AG$216,8,0)</f>
        <v/>
      </c>
      <c r="J21" s="64" t="str">
        <f aca="false">VLOOKUP($B21,[1]Trang_tính1!$C$114:$AG$216,9,0)</f>
        <v/>
      </c>
      <c r="K21" s="64" t="str">
        <f aca="false">VLOOKUP($B21,[1]Trang_tính1!$C$114:$AG$216,10,0)</f>
        <v/>
      </c>
      <c r="L21" s="64" t="str">
        <f aca="false">VLOOKUP($B21,[1]Trang_tính1!$C$114:$AG$216,11,0)</f>
        <v/>
      </c>
      <c r="M21" s="63" t="str">
        <f aca="false">VLOOKUP($B21,[1]Trang_tính1!$C$114:$AG$216,12,0)</f>
        <v/>
      </c>
      <c r="N21" s="63" t="str">
        <f aca="false">VLOOKUP($B21,[1]Trang_tính1!$C$114:$AG$216,13,0)</f>
        <v/>
      </c>
      <c r="O21" s="63" t="str">
        <f aca="false">VLOOKUP($B21,[1]Trang_tính1!$C$114:$AG$216,14,0)</f>
        <v/>
      </c>
      <c r="P21" s="63" t="str">
        <f aca="false">VLOOKUP($B21,[1]Trang_tính1!$C$114:$AG$216,15,0)</f>
        <v/>
      </c>
      <c r="Q21" s="63" t="str">
        <f aca="false">VLOOKUP($B21,[1]Trang_tính1!$C$114:$AG$216,16,0)</f>
        <v/>
      </c>
      <c r="R21" s="64"/>
      <c r="S21" s="64"/>
      <c r="T21" s="64" t="str">
        <f aca="false">VLOOKUP($B21,[1]Trang_tính1!$C$114:$AG$216,19,0)</f>
        <v/>
      </c>
      <c r="U21" s="64" t="str">
        <f aca="false">VLOOKUP($B21,[1]Trang_tính1!$C$114:$AG$216,20,0)</f>
        <v/>
      </c>
      <c r="V21" s="64" t="str">
        <f aca="false">VLOOKUP($B21,[1]Trang_tính1!$C$114:$AG$216,21,0)</f>
        <v/>
      </c>
      <c r="W21" s="63" t="str">
        <f aca="false">VLOOKUP($B21,[1]Trang_tính1!$C$114:$AG$216,22,0)</f>
        <v/>
      </c>
      <c r="X21" s="63" t="str">
        <f aca="false">VLOOKUP($B21,[1]Trang_tính1!$C$114:$AG$216,23,0)</f>
        <v/>
      </c>
      <c r="Y21" s="63" t="str">
        <f aca="false">VLOOKUP($B21,[1]Trang_tính1!$C$114:$AG$216,24,0)</f>
        <v/>
      </c>
      <c r="Z21" s="63" t="str">
        <f aca="false">VLOOKUP($B21,[1]Trang_tính1!$C$114:$AG$216,25,0)</f>
        <v/>
      </c>
      <c r="AA21" s="63" t="str">
        <f aca="false">VLOOKUP($B21,[1]Trang_tính1!$C$114:$AG$216,26,0)</f>
        <v/>
      </c>
      <c r="AB21" s="69"/>
      <c r="AC21" s="69"/>
      <c r="AD21" s="69"/>
      <c r="AE21" s="69"/>
      <c r="AF21" s="69"/>
      <c r="AG21" s="44"/>
      <c r="AI21" s="70" t="n">
        <v>16</v>
      </c>
    </row>
    <row r="22" customFormat="false" ht="13.95" hidden="false" customHeight="true" outlineLevel="0" collapsed="false">
      <c r="A22" s="67" t="n">
        <v>17</v>
      </c>
      <c r="B22" s="68" t="s">
        <v>296</v>
      </c>
      <c r="C22" s="63" t="str">
        <f aca="false">VLOOKUP($B22,[1]Trang_tính1!$C$114:$AG$216,2,0)</f>
        <v/>
      </c>
      <c r="D22" s="63" t="str">
        <f aca="false">VLOOKUP($B22,[1]Trang_tính1!$C$114:$AG$216,3,0)</f>
        <v/>
      </c>
      <c r="E22" s="63" t="str">
        <f aca="false">VLOOKUP($B22,[1]Trang_tính1!$C$114:$AG$216,4,0)</f>
        <v/>
      </c>
      <c r="F22" s="63" t="str">
        <f aca="false">VLOOKUP($B22,[1]Trang_tính1!$C$114:$AG$216,5,0)</f>
        <v/>
      </c>
      <c r="G22" s="63" t="str">
        <f aca="false">VLOOKUP($B22,[1]Trang_tính1!$C$114:$AG$216,6,0)</f>
        <v/>
      </c>
      <c r="H22" s="64" t="str">
        <f aca="false">VLOOKUP($B22,[1]Trang_tính1!$C$114:$AG$216,7,0)</f>
        <v/>
      </c>
      <c r="I22" s="64" t="str">
        <f aca="false">VLOOKUP($B22,[1]Trang_tính1!$C$114:$AG$216,8,0)</f>
        <v/>
      </c>
      <c r="J22" s="64" t="str">
        <f aca="false">VLOOKUP($B22,[1]Trang_tính1!$C$114:$AG$216,9,0)</f>
        <v/>
      </c>
      <c r="K22" s="64" t="str">
        <f aca="false">VLOOKUP($B22,[1]Trang_tính1!$C$114:$AG$216,10,0)</f>
        <v/>
      </c>
      <c r="L22" s="64" t="str">
        <f aca="false">VLOOKUP($B22,[1]Trang_tính1!$C$114:$AG$216,11,0)</f>
        <v/>
      </c>
      <c r="M22" s="63" t="str">
        <f aca="false">VLOOKUP($B22,[1]Trang_tính1!$C$114:$AG$216,12,0)</f>
        <v/>
      </c>
      <c r="N22" s="63" t="str">
        <f aca="false">VLOOKUP($B22,[1]Trang_tính1!$C$114:$AG$216,13,0)</f>
        <v/>
      </c>
      <c r="O22" s="63" t="str">
        <f aca="false">VLOOKUP($B22,[1]Trang_tính1!$C$114:$AG$216,14,0)</f>
        <v/>
      </c>
      <c r="P22" s="63" t="str">
        <f aca="false">VLOOKUP($B22,[1]Trang_tính1!$C$114:$AG$216,15,0)</f>
        <v/>
      </c>
      <c r="Q22" s="63" t="str">
        <f aca="false">VLOOKUP($B22,[1]Trang_tính1!$C$114:$AG$216,16,0)</f>
        <v/>
      </c>
      <c r="R22" s="64" t="str">
        <f aca="false">VLOOKUP($B22,[1]Trang_tính1!$C$114:$AG$216,17,0)</f>
        <v/>
      </c>
      <c r="S22" s="64" t="str">
        <f aca="false">VLOOKUP($B22,[1]Trang_tính1!$C$114:$AG$216,18,0)</f>
        <v/>
      </c>
      <c r="T22" s="64" t="str">
        <f aca="false">VLOOKUP($B22,[1]Trang_tính1!$C$114:$AG$216,19,0)</f>
        <v/>
      </c>
      <c r="U22" s="64" t="str">
        <f aca="false">VLOOKUP($B22,[1]Trang_tính1!$C$114:$AG$216,20,0)</f>
        <v/>
      </c>
      <c r="V22" s="64" t="str">
        <f aca="false">VLOOKUP($B22,[1]Trang_tính1!$C$114:$AG$216,21,0)</f>
        <v/>
      </c>
      <c r="W22" s="63" t="str">
        <f aca="false">VLOOKUP($B22,[1]Trang_tính1!$C$114:$AG$216,22,0)</f>
        <v>C11</v>
      </c>
      <c r="X22" s="63" t="str">
        <f aca="false">VLOOKUP($B22,[1]Trang_tính1!$C$114:$AG$216,23,0)</f>
        <v>C11</v>
      </c>
      <c r="Y22" s="63" t="str">
        <f aca="false">VLOOKUP($B22,[1]Trang_tính1!$C$114:$AG$216,24,0)</f>
        <v/>
      </c>
      <c r="Z22" s="63" t="str">
        <f aca="false">VLOOKUP($B22,[1]Trang_tính1!$C$114:$AG$216,25,0)</f>
        <v/>
      </c>
      <c r="AA22" s="63" t="str">
        <f aca="false">VLOOKUP($B22,[1]Trang_tính1!$C$114:$AG$216,26,0)</f>
        <v/>
      </c>
      <c r="AB22" s="69"/>
      <c r="AC22" s="69"/>
      <c r="AD22" s="69"/>
      <c r="AE22" s="69"/>
      <c r="AF22" s="69"/>
      <c r="AG22" s="44"/>
      <c r="AI22" s="70" t="n">
        <v>17</v>
      </c>
    </row>
    <row r="23" customFormat="false" ht="13.95" hidden="false" customHeight="true" outlineLevel="0" collapsed="false">
      <c r="A23" s="67" t="n">
        <v>18</v>
      </c>
      <c r="B23" s="68" t="s">
        <v>297</v>
      </c>
      <c r="C23" s="63" t="str">
        <f aca="false">VLOOKUP($B23,[1]Trang_tính1!$C$114:$AG$216,2,0)</f>
        <v/>
      </c>
      <c r="D23" s="63" t="str">
        <f aca="false">VLOOKUP($B23,[1]Trang_tính1!$C$114:$AG$216,3,0)</f>
        <v/>
      </c>
      <c r="E23" s="63" t="str">
        <f aca="false">VLOOKUP($B23,[1]Trang_tính1!$C$114:$AG$216,4,0)</f>
        <v/>
      </c>
      <c r="F23" s="63" t="str">
        <f aca="false">VLOOKUP($B23,[1]Trang_tính1!$C$114:$AG$216,5,0)</f>
        <v/>
      </c>
      <c r="G23" s="63" t="str">
        <f aca="false">VLOOKUP($B23,[1]Trang_tính1!$C$114:$AG$216,6,0)</f>
        <v/>
      </c>
      <c r="H23" s="64" t="str">
        <f aca="false">VLOOKUP($B23,[1]Trang_tính1!$C$114:$AG$216,7,0)</f>
        <v/>
      </c>
      <c r="I23" s="64" t="str">
        <f aca="false">VLOOKUP($B23,[1]Trang_tính1!$C$114:$AG$216,8,0)</f>
        <v/>
      </c>
      <c r="J23" s="64" t="str">
        <f aca="false">VLOOKUP($B23,[1]Trang_tính1!$C$114:$AG$216,9,0)</f>
        <v/>
      </c>
      <c r="K23" s="64" t="str">
        <f aca="false">VLOOKUP($B23,[1]Trang_tính1!$C$114:$AG$216,10,0)</f>
        <v/>
      </c>
      <c r="L23" s="64" t="str">
        <f aca="false">VLOOKUP($B23,[1]Trang_tính1!$C$114:$AG$216,11,0)</f>
        <v/>
      </c>
      <c r="M23" s="63" t="str">
        <f aca="false">VLOOKUP($B23,[1]Trang_tính1!$C$114:$AG$216,12,0)</f>
        <v/>
      </c>
      <c r="N23" s="63" t="str">
        <f aca="false">VLOOKUP($B23,[1]Trang_tính1!$C$114:$AG$216,13,0)</f>
        <v/>
      </c>
      <c r="O23" s="63" t="str">
        <f aca="false">VLOOKUP($B23,[1]Trang_tính1!$C$114:$AG$216,14,0)</f>
        <v/>
      </c>
      <c r="P23" s="63" t="str">
        <f aca="false">VLOOKUP($B23,[1]Trang_tính1!$C$114:$AG$216,15,0)</f>
        <v/>
      </c>
      <c r="Q23" s="63" t="str">
        <f aca="false">VLOOKUP($B23,[1]Trang_tính1!$C$114:$AG$216,16,0)</f>
        <v/>
      </c>
      <c r="R23" s="64" t="str">
        <f aca="false">VLOOKUP($B23,[1]Trang_tính1!$C$114:$AG$216,17,0)</f>
        <v/>
      </c>
      <c r="S23" s="64" t="str">
        <f aca="false">VLOOKUP($B23,[1]Trang_tính1!$C$114:$AG$216,18,0)</f>
        <v/>
      </c>
      <c r="T23" s="64" t="str">
        <f aca="false">VLOOKUP($B23,[1]Trang_tính1!$C$114:$AG$216,19,0)</f>
        <v/>
      </c>
      <c r="U23" s="64" t="str">
        <f aca="false">VLOOKUP($B23,[1]Trang_tính1!$C$114:$AG$216,20,0)</f>
        <v/>
      </c>
      <c r="V23" s="64" t="str">
        <f aca="false">VLOOKUP($B23,[1]Trang_tính1!$C$114:$AG$216,21,0)</f>
        <v/>
      </c>
      <c r="W23" s="63" t="str">
        <f aca="false">VLOOKUP($B23,[1]Trang_tính1!$C$114:$AG$216,22,0)</f>
        <v>C10</v>
      </c>
      <c r="X23" s="63" t="str">
        <f aca="false">VLOOKUP($B23,[1]Trang_tính1!$C$114:$AG$216,23,0)</f>
        <v>C10</v>
      </c>
      <c r="Y23" s="63" t="str">
        <f aca="false">VLOOKUP($B23,[1]Trang_tính1!$C$114:$AG$216,24,0)</f>
        <v/>
      </c>
      <c r="Z23" s="63" t="str">
        <f aca="false">VLOOKUP($B23,[1]Trang_tính1!$C$114:$AG$216,25,0)</f>
        <v/>
      </c>
      <c r="AA23" s="63" t="str">
        <f aca="false">VLOOKUP($B23,[1]Trang_tính1!$C$114:$AG$216,26,0)</f>
        <v/>
      </c>
      <c r="AB23" s="69"/>
      <c r="AC23" s="69"/>
      <c r="AD23" s="69"/>
      <c r="AE23" s="69"/>
      <c r="AF23" s="69"/>
      <c r="AG23" s="44"/>
      <c r="AI23" s="70" t="n">
        <v>18</v>
      </c>
    </row>
    <row r="24" customFormat="false" ht="13.95" hidden="false" customHeight="true" outlineLevel="0" collapsed="false">
      <c r="A24" s="67" t="n">
        <v>19</v>
      </c>
      <c r="B24" s="68" t="s">
        <v>298</v>
      </c>
      <c r="C24" s="63" t="str">
        <f aca="false">VLOOKUP($B24,[1]Trang_tính1!$C$114:$AG$216,2,0)</f>
        <v>B5</v>
      </c>
      <c r="D24" s="63" t="str">
        <f aca="false">VLOOKUP($B24,[1]Trang_tính1!$C$114:$AG$216,3,0)</f>
        <v>B5</v>
      </c>
      <c r="E24" s="63" t="str">
        <f aca="false">VLOOKUP($B24,[1]Trang_tính1!$C$114:$AG$216,4,0)</f>
        <v>B13</v>
      </c>
      <c r="F24" s="63" t="str">
        <f aca="false">VLOOKUP($B24,[1]Trang_tính1!$C$114:$AG$216,5,0)</f>
        <v/>
      </c>
      <c r="G24" s="63" t="str">
        <f aca="false">VLOOKUP($B24,[1]Trang_tính1!$C$114:$AG$216,6,0)</f>
        <v/>
      </c>
      <c r="H24" s="64" t="str">
        <f aca="false">VLOOKUP($B24,[1]Trang_tính1!$C$114:$AG$216,7,0)</f>
        <v/>
      </c>
      <c r="I24" s="64" t="str">
        <f aca="false">VLOOKUP($B24,[1]Trang_tính1!$C$114:$AG$216,8,0)</f>
        <v/>
      </c>
      <c r="J24" s="64" t="str">
        <f aca="false">VLOOKUP($B24,[1]Trang_tính1!$C$114:$AG$216,9,0)</f>
        <v/>
      </c>
      <c r="K24" s="64" t="str">
        <f aca="false">VLOOKUP($B24,[1]Trang_tính1!$C$114:$AG$216,10,0)</f>
        <v/>
      </c>
      <c r="L24" s="64" t="str">
        <f aca="false">VLOOKUP($B24,[1]Trang_tính1!$C$114:$AG$216,11,0)</f>
        <v/>
      </c>
      <c r="M24" s="63" t="str">
        <f aca="false">VLOOKUP($B24,[1]Trang_tính1!$C$114:$AG$216,12,0)</f>
        <v/>
      </c>
      <c r="N24" s="63" t="str">
        <f aca="false">VLOOKUP($B24,[1]Trang_tính1!$C$114:$AG$216,13,0)</f>
        <v/>
      </c>
      <c r="O24" s="63" t="str">
        <f aca="false">VLOOKUP($B24,[1]Trang_tính1!$C$114:$AG$216,14,0)</f>
        <v/>
      </c>
      <c r="P24" s="63" t="str">
        <f aca="false">VLOOKUP($B24,[1]Trang_tính1!$C$114:$AG$216,15,0)</f>
        <v/>
      </c>
      <c r="Q24" s="63" t="str">
        <f aca="false">VLOOKUP($B24,[1]Trang_tính1!$C$114:$AG$216,16,0)</f>
        <v/>
      </c>
      <c r="R24" s="64" t="str">
        <f aca="false">VLOOKUP($B24,[1]Trang_tính1!$C$114:$AG$216,17,0)</f>
        <v/>
      </c>
      <c r="S24" s="64" t="str">
        <f aca="false">VLOOKUP($B24,[1]Trang_tính1!$C$114:$AG$216,18,0)</f>
        <v/>
      </c>
      <c r="T24" s="64" t="str">
        <f aca="false">VLOOKUP($B24,[1]Trang_tính1!$C$114:$AG$216,19,0)</f>
        <v/>
      </c>
      <c r="U24" s="64" t="str">
        <f aca="false">VLOOKUP($B24,[1]Trang_tính1!$C$114:$AG$216,20,0)</f>
        <v/>
      </c>
      <c r="V24" s="64" t="str">
        <f aca="false">VLOOKUP($B24,[1]Trang_tính1!$C$114:$AG$216,21,0)</f>
        <v/>
      </c>
      <c r="W24" s="63" t="str">
        <f aca="false">VLOOKUP($B24,[1]Trang_tính1!$C$114:$AG$216,22,0)</f>
        <v/>
      </c>
      <c r="X24" s="63" t="str">
        <f aca="false">VLOOKUP($B24,[1]Trang_tính1!$C$114:$AG$216,23,0)</f>
        <v/>
      </c>
      <c r="Y24" s="63" t="str">
        <f aca="false">VLOOKUP($B24,[1]Trang_tính1!$C$114:$AG$216,24,0)</f>
        <v/>
      </c>
      <c r="Z24" s="63" t="str">
        <f aca="false">VLOOKUP($B24,[1]Trang_tính1!$C$114:$AG$216,25,0)</f>
        <v/>
      </c>
      <c r="AA24" s="63" t="str">
        <f aca="false">VLOOKUP($B24,[1]Trang_tính1!$C$114:$AG$216,26,0)</f>
        <v/>
      </c>
      <c r="AB24" s="69"/>
      <c r="AC24" s="69"/>
      <c r="AD24" s="69"/>
      <c r="AE24" s="69"/>
      <c r="AF24" s="69"/>
      <c r="AG24" s="44"/>
      <c r="AI24" s="70" t="n">
        <v>19</v>
      </c>
    </row>
    <row r="25" customFormat="false" ht="13.95" hidden="false" customHeight="true" outlineLevel="0" collapsed="false">
      <c r="A25" s="67" t="n">
        <v>20</v>
      </c>
      <c r="B25" s="68" t="s">
        <v>299</v>
      </c>
      <c r="C25" s="63" t="str">
        <f aca="false">VLOOKUP($B25,[1]Trang_tính1!$C$114:$AG$216,2,0)</f>
        <v/>
      </c>
      <c r="D25" s="63" t="str">
        <f aca="false">VLOOKUP($B25,[1]Trang_tính1!$C$114:$AG$216,3,0)</f>
        <v/>
      </c>
      <c r="E25" s="63" t="str">
        <f aca="false">VLOOKUP($B25,[1]Trang_tính1!$C$114:$AG$216,4,0)</f>
        <v/>
      </c>
      <c r="F25" s="63" t="str">
        <f aca="false">VLOOKUP($B25,[1]Trang_tính1!$C$114:$AG$216,5,0)</f>
        <v/>
      </c>
      <c r="G25" s="63" t="str">
        <f aca="false">VLOOKUP($B25,[1]Trang_tính1!$C$114:$AG$216,6,0)</f>
        <v/>
      </c>
      <c r="H25" s="64" t="str">
        <f aca="false">VLOOKUP($B25,[1]Trang_tính1!$C$114:$AG$216,7,0)</f>
        <v>C9</v>
      </c>
      <c r="I25" s="64" t="str">
        <f aca="false">VLOOKUP($B25,[1]Trang_tính1!$C$114:$AG$216,8,0)</f>
        <v>B16</v>
      </c>
      <c r="J25" s="64" t="str">
        <f aca="false">VLOOKUP($B25,[1]Trang_tính1!$C$114:$AG$216,9,0)</f>
        <v/>
      </c>
      <c r="K25" s="64" t="str">
        <f aca="false">VLOOKUP($B25,[1]Trang_tính1!$C$114:$AG$216,10,0)</f>
        <v/>
      </c>
      <c r="L25" s="64" t="str">
        <f aca="false">VLOOKUP($B25,[1]Trang_tính1!$C$114:$AG$216,11,0)</f>
        <v/>
      </c>
      <c r="M25" s="63" t="str">
        <f aca="false">VLOOKUP($B25,[1]Trang_tính1!$C$114:$AG$216,12,0)</f>
        <v/>
      </c>
      <c r="N25" s="63" t="str">
        <f aca="false">VLOOKUP($B25,[1]Trang_tính1!$C$114:$AG$216,13,0)</f>
        <v>C9</v>
      </c>
      <c r="O25" s="63" t="str">
        <f aca="false">VLOOKUP($B25,[1]Trang_tính1!$C$114:$AG$216,14,0)</f>
        <v>C5</v>
      </c>
      <c r="P25" s="63" t="str">
        <f aca="false">VLOOKUP($B25,[1]Trang_tính1!$C$114:$AG$216,15,0)</f>
        <v/>
      </c>
      <c r="Q25" s="63" t="str">
        <f aca="false">VLOOKUP($B25,[1]Trang_tính1!$C$114:$AG$216,16,0)</f>
        <v/>
      </c>
      <c r="R25" s="64" t="str">
        <f aca="false">VLOOKUP($B25,[1]Trang_tính1!$C$114:$AG$216,17,0)</f>
        <v/>
      </c>
      <c r="S25" s="64" t="str">
        <f aca="false">VLOOKUP($B25,[1]Trang_tính1!$C$114:$AG$216,18,0)</f>
        <v/>
      </c>
      <c r="T25" s="64" t="str">
        <f aca="false">VLOOKUP($B25,[1]Trang_tính1!$C$114:$AG$216,19,0)</f>
        <v/>
      </c>
      <c r="U25" s="64" t="str">
        <f aca="false">VLOOKUP($B25,[1]Trang_tính1!$C$114:$AG$216,20,0)</f>
        <v/>
      </c>
      <c r="V25" s="64" t="str">
        <f aca="false">VLOOKUP($B25,[1]Trang_tính1!$C$114:$AG$216,21,0)</f>
        <v/>
      </c>
      <c r="W25" s="63" t="str">
        <f aca="false">VLOOKUP($B25,[1]Trang_tính1!$C$114:$AG$216,22,0)</f>
        <v/>
      </c>
      <c r="X25" s="63" t="str">
        <f aca="false">VLOOKUP($B25,[1]Trang_tính1!$C$114:$AG$216,23,0)</f>
        <v/>
      </c>
      <c r="Y25" s="63" t="str">
        <f aca="false">VLOOKUP($B25,[1]Trang_tính1!$C$114:$AG$216,24,0)</f>
        <v/>
      </c>
      <c r="Z25" s="63" t="str">
        <f aca="false">VLOOKUP($B25,[1]Trang_tính1!$C$114:$AG$216,25,0)</f>
        <v/>
      </c>
      <c r="AA25" s="63" t="str">
        <f aca="false">VLOOKUP($B25,[1]Trang_tính1!$C$114:$AG$216,26,0)</f>
        <v/>
      </c>
      <c r="AB25" s="69"/>
      <c r="AC25" s="69"/>
      <c r="AD25" s="69"/>
      <c r="AE25" s="69"/>
      <c r="AF25" s="69"/>
      <c r="AG25" s="44"/>
      <c r="AI25" s="70" t="n">
        <v>20</v>
      </c>
    </row>
    <row r="26" customFormat="false" ht="13.95" hidden="false" customHeight="true" outlineLevel="0" collapsed="false">
      <c r="A26" s="67" t="n">
        <v>21</v>
      </c>
      <c r="B26" s="68" t="s">
        <v>300</v>
      </c>
      <c r="C26" s="63" t="str">
        <f aca="false">VLOOKUP($B26,[1]Trang_tính1!$C$114:$AG$216,2,0)</f>
        <v>B10</v>
      </c>
      <c r="D26" s="63" t="str">
        <f aca="false">VLOOKUP($B26,[1]Trang_tính1!$C$114:$AG$216,3,0)</f>
        <v>B1</v>
      </c>
      <c r="E26" s="63" t="str">
        <f aca="false">VLOOKUP($B26,[1]Trang_tính1!$C$114:$AG$216,4,0)</f>
        <v/>
      </c>
      <c r="F26" s="63" t="str">
        <f aca="false">VLOOKUP($B26,[1]Trang_tính1!$C$114:$AG$216,5,0)</f>
        <v/>
      </c>
      <c r="G26" s="63" t="str">
        <f aca="false">VLOOKUP($B26,[1]Trang_tính1!$C$114:$AG$216,6,0)</f>
        <v/>
      </c>
      <c r="H26" s="64" t="str">
        <f aca="false">VLOOKUP($B26,[1]Trang_tính1!$C$114:$AG$216,7,0)</f>
        <v/>
      </c>
      <c r="I26" s="64" t="str">
        <f aca="false">VLOOKUP($B26,[1]Trang_tính1!$C$114:$AG$216,8,0)</f>
        <v/>
      </c>
      <c r="J26" s="64" t="str">
        <f aca="false">VLOOKUP($B26,[1]Trang_tính1!$C$114:$AG$216,9,0)</f>
        <v/>
      </c>
      <c r="K26" s="64" t="str">
        <f aca="false">VLOOKUP($B26,[1]Trang_tính1!$C$114:$AG$216,10,0)</f>
        <v/>
      </c>
      <c r="L26" s="64" t="str">
        <f aca="false">VLOOKUP($B26,[1]Trang_tính1!$C$114:$AG$216,11,0)</f>
        <v/>
      </c>
      <c r="M26" s="63" t="str">
        <f aca="false">VLOOKUP($B26,[1]Trang_tính1!$C$114:$AG$216,12,0)</f>
        <v/>
      </c>
      <c r="N26" s="63" t="str">
        <f aca="false">VLOOKUP($B26,[1]Trang_tính1!$C$114:$AG$216,13,0)</f>
        <v/>
      </c>
      <c r="O26" s="63" t="str">
        <f aca="false">VLOOKUP($B26,[1]Trang_tính1!$C$114:$AG$216,14,0)</f>
        <v/>
      </c>
      <c r="P26" s="63" t="str">
        <f aca="false">VLOOKUP($B26,[1]Trang_tính1!$C$114:$AG$216,15,0)</f>
        <v/>
      </c>
      <c r="Q26" s="63" t="str">
        <f aca="false">VLOOKUP($B26,[1]Trang_tính1!$C$114:$AG$216,16,0)</f>
        <v/>
      </c>
      <c r="R26" s="64" t="str">
        <f aca="false">VLOOKUP($B26,[1]Trang_tính1!$C$114:$AG$216,17,0)</f>
        <v>C7</v>
      </c>
      <c r="S26" s="64" t="str">
        <f aca="false">VLOOKUP($B26,[1]Trang_tính1!$C$114:$AG$216,18,0)</f>
        <v>C7</v>
      </c>
      <c r="T26" s="64" t="str">
        <f aca="false">VLOOKUP($B26,[1]Trang_tính1!$C$114:$AG$216,19,0)</f>
        <v>C4</v>
      </c>
      <c r="U26" s="64" t="str">
        <f aca="false">VLOOKUP($B26,[1]Trang_tính1!$C$114:$AG$216,20,0)</f>
        <v>C4</v>
      </c>
      <c r="V26" s="64" t="str">
        <f aca="false">VLOOKUP($B26,[1]Trang_tính1!$C$114:$AG$216,21,0)</f>
        <v/>
      </c>
      <c r="W26" s="63" t="str">
        <f aca="false">VLOOKUP($B26,[1]Trang_tính1!$C$114:$AG$216,22,0)</f>
        <v/>
      </c>
      <c r="X26" s="63" t="str">
        <f aca="false">VLOOKUP($B26,[1]Trang_tính1!$C$114:$AG$216,23,0)</f>
        <v/>
      </c>
      <c r="Y26" s="63" t="str">
        <f aca="false">VLOOKUP($B26,[1]Trang_tính1!$C$114:$AG$216,24,0)</f>
        <v/>
      </c>
      <c r="Z26" s="63" t="str">
        <f aca="false">VLOOKUP($B26,[1]Trang_tính1!$C$114:$AG$216,25,0)</f>
        <v/>
      </c>
      <c r="AA26" s="63" t="str">
        <f aca="false">VLOOKUP($B26,[1]Trang_tính1!$C$114:$AG$216,26,0)</f>
        <v/>
      </c>
      <c r="AB26" s="69"/>
      <c r="AC26" s="69"/>
      <c r="AD26" s="69"/>
      <c r="AE26" s="69"/>
      <c r="AF26" s="69"/>
      <c r="AG26" s="44"/>
      <c r="AI26" s="70" t="n">
        <v>21</v>
      </c>
    </row>
    <row r="27" customFormat="false" ht="13.95" hidden="false" customHeight="true" outlineLevel="0" collapsed="false">
      <c r="A27" s="67" t="n">
        <v>22</v>
      </c>
      <c r="B27" s="68" t="s">
        <v>301</v>
      </c>
      <c r="C27" s="63" t="str">
        <f aca="false">VLOOKUP($B27,[1]Trang_tính1!$C$114:$AG$216,2,0)</f>
        <v/>
      </c>
      <c r="D27" s="63" t="str">
        <f aca="false">VLOOKUP($B27,[1]Trang_tính1!$C$114:$AG$216,3,0)</f>
        <v/>
      </c>
      <c r="E27" s="63" t="str">
        <f aca="false">VLOOKUP($B27,[1]Trang_tính1!$C$114:$AG$216,4,0)</f>
        <v/>
      </c>
      <c r="F27" s="63" t="str">
        <f aca="false">VLOOKUP($B27,[1]Trang_tính1!$C$114:$AG$216,5,0)</f>
        <v/>
      </c>
      <c r="G27" s="63" t="str">
        <f aca="false">VLOOKUP($B27,[1]Trang_tính1!$C$114:$AG$216,6,0)</f>
        <v/>
      </c>
      <c r="H27" s="64" t="str">
        <f aca="false">VLOOKUP($B27,[1]Trang_tính1!$C$114:$AG$216,7,0)</f>
        <v/>
      </c>
      <c r="I27" s="64" t="str">
        <f aca="false">VLOOKUP($B27,[1]Trang_tính1!$C$114:$AG$216,8,0)</f>
        <v/>
      </c>
      <c r="J27" s="64" t="str">
        <f aca="false">VLOOKUP($B27,[1]Trang_tính1!$C$114:$AG$216,9,0)</f>
        <v/>
      </c>
      <c r="K27" s="64" t="str">
        <f aca="false">VLOOKUP($B27,[1]Trang_tính1!$C$114:$AG$216,10,0)</f>
        <v/>
      </c>
      <c r="L27" s="64" t="str">
        <f aca="false">VLOOKUP($B27,[1]Trang_tính1!$C$114:$AG$216,11,0)</f>
        <v/>
      </c>
      <c r="M27" s="63" t="str">
        <f aca="false">VLOOKUP($B27,[1]Trang_tính1!$C$114:$AG$216,12,0)</f>
        <v/>
      </c>
      <c r="N27" s="63" t="str">
        <f aca="false">VLOOKUP($B27,[1]Trang_tính1!$C$114:$AG$216,13,0)</f>
        <v>C16</v>
      </c>
      <c r="O27" s="63" t="str">
        <f aca="false">VLOOKUP($B27,[1]Trang_tính1!$C$114:$AG$216,14,0)</f>
        <v>C1</v>
      </c>
      <c r="P27" s="63" t="str">
        <f aca="false">VLOOKUP($B27,[1]Trang_tính1!$C$114:$AG$216,15,0)</f>
        <v/>
      </c>
      <c r="Q27" s="63" t="str">
        <f aca="false">VLOOKUP($B27,[1]Trang_tính1!$C$114:$AG$216,16,0)</f>
        <v/>
      </c>
      <c r="R27" s="64" t="str">
        <f aca="false">VLOOKUP($B27,[1]Trang_tính1!$C$114:$AG$216,17,0)</f>
        <v>C16</v>
      </c>
      <c r="S27" s="64" t="str">
        <f aca="false">VLOOKUP($B27,[1]Trang_tính1!$C$114:$AG$216,18,0)</f>
        <v>C16</v>
      </c>
      <c r="T27" s="64" t="str">
        <f aca="false">VLOOKUP($B27,[1]Trang_tính1!$C$114:$AG$216,19,0)</f>
        <v>C1</v>
      </c>
      <c r="U27" s="64" t="str">
        <f aca="false">VLOOKUP($B27,[1]Trang_tính1!$C$114:$AG$216,20,0)</f>
        <v>B3</v>
      </c>
      <c r="V27" s="64" t="str">
        <f aca="false">VLOOKUP($B27,[1]Trang_tính1!$C$114:$AG$216,21,0)</f>
        <v/>
      </c>
      <c r="W27" s="63" t="str">
        <f aca="false">VLOOKUP($B27,[1]Trang_tính1!$C$114:$AG$216,22,0)</f>
        <v/>
      </c>
      <c r="X27" s="63" t="str">
        <f aca="false">VLOOKUP($B27,[1]Trang_tính1!$C$114:$AG$216,23,0)</f>
        <v/>
      </c>
      <c r="Y27" s="63" t="str">
        <f aca="false">VLOOKUP($B27,[1]Trang_tính1!$C$114:$AG$216,24,0)</f>
        <v/>
      </c>
      <c r="Z27" s="63" t="str">
        <f aca="false">VLOOKUP($B27,[1]Trang_tính1!$C$114:$AG$216,25,0)</f>
        <v/>
      </c>
      <c r="AA27" s="63" t="str">
        <f aca="false">VLOOKUP($B27,[1]Trang_tính1!$C$114:$AG$216,26,0)</f>
        <v/>
      </c>
      <c r="AB27" s="69"/>
      <c r="AC27" s="69"/>
      <c r="AD27" s="69"/>
      <c r="AE27" s="69"/>
      <c r="AF27" s="69"/>
      <c r="AG27" s="44"/>
      <c r="AI27" s="70" t="n">
        <v>22</v>
      </c>
    </row>
    <row r="28" customFormat="false" ht="13.95" hidden="false" customHeight="true" outlineLevel="0" collapsed="false">
      <c r="A28" s="67" t="n">
        <v>23</v>
      </c>
      <c r="B28" s="68" t="s">
        <v>302</v>
      </c>
      <c r="C28" s="63" t="str">
        <f aca="false">VLOOKUP($B28,[1]Trang_tính1!$C$114:$AG$216,2,0)</f>
        <v/>
      </c>
      <c r="D28" s="63" t="str">
        <f aca="false">VLOOKUP($B28,[1]Trang_tính1!$C$114:$AG$216,3,0)</f>
        <v/>
      </c>
      <c r="E28" s="63" t="str">
        <f aca="false">VLOOKUP($B28,[1]Trang_tính1!$C$114:$AG$216,4,0)</f>
        <v/>
      </c>
      <c r="F28" s="63" t="str">
        <f aca="false">VLOOKUP($B28,[1]Trang_tính1!$C$114:$AG$216,5,0)</f>
        <v/>
      </c>
      <c r="G28" s="63" t="str">
        <f aca="false">VLOOKUP($B28,[1]Trang_tính1!$C$114:$AG$216,6,0)</f>
        <v/>
      </c>
      <c r="H28" s="64" t="str">
        <f aca="false">VLOOKUP($B28,[1]Trang_tính1!$C$114:$AG$216,7,0)</f>
        <v/>
      </c>
      <c r="I28" s="64" t="str">
        <f aca="false">VLOOKUP($B28,[1]Trang_tính1!$C$114:$AG$216,8,0)</f>
        <v/>
      </c>
      <c r="J28" s="64" t="str">
        <f aca="false">VLOOKUP($B28,[1]Trang_tính1!$C$114:$AG$216,9,0)</f>
        <v/>
      </c>
      <c r="K28" s="64" t="str">
        <f aca="false">VLOOKUP($B28,[1]Trang_tính1!$C$114:$AG$216,10,0)</f>
        <v/>
      </c>
      <c r="L28" s="64" t="str">
        <f aca="false">VLOOKUP($B28,[1]Trang_tính1!$C$114:$AG$216,11,0)</f>
        <v/>
      </c>
      <c r="M28" s="63" t="str">
        <f aca="false">VLOOKUP($B28,[1]Trang_tính1!$C$114:$AG$216,12,0)</f>
        <v/>
      </c>
      <c r="N28" s="63" t="str">
        <f aca="false">VLOOKUP($B28,[1]Trang_tính1!$C$114:$AG$216,13,0)</f>
        <v/>
      </c>
      <c r="O28" s="63" t="str">
        <f aca="false">VLOOKUP($B28,[1]Trang_tính1!$C$114:$AG$216,14,0)</f>
        <v/>
      </c>
      <c r="P28" s="63" t="str">
        <f aca="false">VLOOKUP($B28,[1]Trang_tính1!$C$114:$AG$216,15,0)</f>
        <v/>
      </c>
      <c r="Q28" s="63" t="str">
        <f aca="false">VLOOKUP($B28,[1]Trang_tính1!$C$114:$AG$216,16,0)</f>
        <v/>
      </c>
      <c r="R28" s="64" t="str">
        <f aca="false">VLOOKUP($B28,[1]Trang_tính1!$C$114:$AG$216,17,0)</f>
        <v/>
      </c>
      <c r="S28" s="64" t="str">
        <f aca="false">VLOOKUP($B28,[1]Trang_tính1!$C$114:$AG$216,18,0)</f>
        <v/>
      </c>
      <c r="T28" s="64" t="str">
        <f aca="false">VLOOKUP($B28,[1]Trang_tính1!$C$114:$AG$216,19,0)</f>
        <v/>
      </c>
      <c r="U28" s="64" t="str">
        <f aca="false">VLOOKUP($B28,[1]Trang_tính1!$C$114:$AG$216,20,0)</f>
        <v/>
      </c>
      <c r="V28" s="64" t="str">
        <f aca="false">VLOOKUP($B28,[1]Trang_tính1!$C$114:$AG$216,21,0)</f>
        <v/>
      </c>
      <c r="W28" s="63" t="str">
        <f aca="false">VLOOKUP($B28,[1]Trang_tính1!$C$114:$AG$216,22,0)</f>
        <v>C14</v>
      </c>
      <c r="X28" s="63" t="str">
        <f aca="false">VLOOKUP($B28,[1]Trang_tính1!$C$114:$AG$216,23,0)</f>
        <v>C14</v>
      </c>
      <c r="Y28" s="63" t="str">
        <f aca="false">VLOOKUP($B28,[1]Trang_tính1!$C$114:$AG$216,24,0)</f>
        <v/>
      </c>
      <c r="Z28" s="63" t="str">
        <f aca="false">VLOOKUP($B28,[1]Trang_tính1!$C$114:$AG$216,25,0)</f>
        <v/>
      </c>
      <c r="AA28" s="63" t="str">
        <f aca="false">VLOOKUP($B28,[1]Trang_tính1!$C$114:$AG$216,26,0)</f>
        <v/>
      </c>
      <c r="AB28" s="69"/>
      <c r="AC28" s="69"/>
      <c r="AD28" s="69"/>
      <c r="AE28" s="69"/>
      <c r="AF28" s="69"/>
      <c r="AG28" s="44"/>
      <c r="AI28" s="70" t="n">
        <v>23</v>
      </c>
    </row>
    <row r="29" customFormat="false" ht="13.95" hidden="false" customHeight="true" outlineLevel="0" collapsed="false">
      <c r="A29" s="67" t="n">
        <v>24</v>
      </c>
      <c r="B29" s="68" t="s">
        <v>303</v>
      </c>
      <c r="C29" s="63" t="str">
        <f aca="false">VLOOKUP($B29,[1]Trang_tính1!$C$114:$AG$216,2,0)</f>
        <v/>
      </c>
      <c r="D29" s="63" t="str">
        <f aca="false">VLOOKUP($B29,[1]Trang_tính1!$C$114:$AG$216,3,0)</f>
        <v/>
      </c>
      <c r="E29" s="63" t="str">
        <f aca="false">VLOOKUP($B29,[1]Trang_tính1!$C$114:$AG$216,4,0)</f>
        <v>B11</v>
      </c>
      <c r="F29" s="63" t="str">
        <f aca="false">VLOOKUP($B29,[1]Trang_tính1!$C$114:$AG$216,5,0)</f>
        <v>B11</v>
      </c>
      <c r="G29" s="63" t="str">
        <f aca="false">VLOOKUP($B29,[1]Trang_tính1!$C$114:$AG$216,6,0)</f>
        <v/>
      </c>
      <c r="H29" s="64" t="str">
        <f aca="false">VLOOKUP($B29,[1]Trang_tính1!$C$114:$AG$216,7,0)</f>
        <v/>
      </c>
      <c r="I29" s="64" t="str">
        <f aca="false">VLOOKUP($B29,[1]Trang_tính1!$C$114:$AG$216,8,0)</f>
        <v/>
      </c>
      <c r="J29" s="64" t="str">
        <f aca="false">VLOOKUP($B29,[1]Trang_tính1!$C$114:$AG$216,9,0)</f>
        <v/>
      </c>
      <c r="K29" s="64" t="str">
        <f aca="false">VLOOKUP($B29,[1]Trang_tính1!$C$114:$AG$216,10,0)</f>
        <v/>
      </c>
      <c r="L29" s="64" t="str">
        <f aca="false">VLOOKUP($B29,[1]Trang_tính1!$C$114:$AG$216,11,0)</f>
        <v/>
      </c>
      <c r="M29" s="63" t="str">
        <f aca="false">VLOOKUP($B29,[1]Trang_tính1!$C$114:$AG$216,12,0)</f>
        <v/>
      </c>
      <c r="N29" s="63" t="str">
        <f aca="false">VLOOKUP($B29,[1]Trang_tính1!$C$114:$AG$216,13,0)</f>
        <v/>
      </c>
      <c r="O29" s="63" t="str">
        <f aca="false">VLOOKUP($B29,[1]Trang_tính1!$C$114:$AG$216,14,0)</f>
        <v/>
      </c>
      <c r="P29" s="63" t="str">
        <f aca="false">VLOOKUP($B29,[1]Trang_tính1!$C$114:$AG$216,15,0)</f>
        <v/>
      </c>
      <c r="Q29" s="63" t="str">
        <f aca="false">VLOOKUP($B29,[1]Trang_tính1!$C$114:$AG$216,16,0)</f>
        <v/>
      </c>
      <c r="R29" s="64" t="str">
        <f aca="false">VLOOKUP($B29,[1]Trang_tính1!$C$114:$AG$216,17,0)</f>
        <v/>
      </c>
      <c r="S29" s="64" t="str">
        <f aca="false">VLOOKUP($B29,[1]Trang_tính1!$C$114:$AG$216,18,0)</f>
        <v/>
      </c>
      <c r="T29" s="64" t="str">
        <f aca="false">VLOOKUP($B29,[1]Trang_tính1!$C$114:$AG$216,19,0)</f>
        <v/>
      </c>
      <c r="U29" s="64" t="str">
        <f aca="false">VLOOKUP($B29,[1]Trang_tính1!$C$114:$AG$216,20,0)</f>
        <v/>
      </c>
      <c r="V29" s="64" t="str">
        <f aca="false">VLOOKUP($B29,[1]Trang_tính1!$C$114:$AG$216,21,0)</f>
        <v/>
      </c>
      <c r="W29" s="63" t="str">
        <f aca="false">VLOOKUP($B29,[1]Trang_tính1!$C$114:$AG$216,22,0)</f>
        <v>B11</v>
      </c>
      <c r="X29" s="63" t="str">
        <f aca="false">VLOOKUP($B29,[1]Trang_tính1!$C$114:$AG$216,23,0)</f>
        <v>B11</v>
      </c>
      <c r="Y29" s="63" t="str">
        <f aca="false">VLOOKUP($B29,[1]Trang_tính1!$C$114:$AG$216,24,0)</f>
        <v/>
      </c>
      <c r="Z29" s="63" t="str">
        <f aca="false">VLOOKUP($B29,[1]Trang_tính1!$C$114:$AG$216,25,0)</f>
        <v/>
      </c>
      <c r="AA29" s="63" t="str">
        <f aca="false">VLOOKUP($B29,[1]Trang_tính1!$C$114:$AG$216,26,0)</f>
        <v/>
      </c>
      <c r="AB29" s="69"/>
      <c r="AC29" s="69"/>
      <c r="AD29" s="69"/>
      <c r="AE29" s="69"/>
      <c r="AF29" s="69"/>
      <c r="AG29" s="44"/>
      <c r="AI29" s="70" t="n">
        <v>24</v>
      </c>
    </row>
    <row r="30" customFormat="false" ht="13.95" hidden="false" customHeight="true" outlineLevel="0" collapsed="false">
      <c r="A30" s="67" t="n">
        <v>25</v>
      </c>
      <c r="B30" s="68" t="s">
        <v>304</v>
      </c>
      <c r="C30" s="63" t="str">
        <f aca="false">VLOOKUP($B30,[1]Trang_tính1!$C$114:$AG$216,2,0)</f>
        <v/>
      </c>
      <c r="D30" s="63" t="str">
        <f aca="false">VLOOKUP($B30,[1]Trang_tính1!$C$114:$AG$216,3,0)</f>
        <v/>
      </c>
      <c r="E30" s="63" t="str">
        <f aca="false">VLOOKUP($B30,[1]Trang_tính1!$C$114:$AG$216,4,0)</f>
        <v/>
      </c>
      <c r="F30" s="63" t="str">
        <f aca="false">VLOOKUP($B30,[1]Trang_tính1!$C$114:$AG$216,5,0)</f>
        <v/>
      </c>
      <c r="G30" s="63" t="str">
        <f aca="false">VLOOKUP($B30,[1]Trang_tính1!$C$114:$AG$216,6,0)</f>
        <v/>
      </c>
      <c r="H30" s="64" t="str">
        <f aca="false">VLOOKUP($B30,[1]Trang_tính1!$C$114:$AG$216,7,0)</f>
        <v>B2</v>
      </c>
      <c r="I30" s="64" t="str">
        <f aca="false">VLOOKUP($B30,[1]Trang_tính1!$C$114:$AG$216,8,0)</f>
        <v>B2</v>
      </c>
      <c r="J30" s="64" t="str">
        <f aca="false">VLOOKUP($B30,[1]Trang_tính1!$C$114:$AG$216,9,0)</f>
        <v>C13</v>
      </c>
      <c r="K30" s="64" t="str">
        <f aca="false">VLOOKUP($B30,[1]Trang_tính1!$C$114:$AG$216,10,0)</f>
        <v/>
      </c>
      <c r="L30" s="64" t="str">
        <f aca="false">VLOOKUP($B30,[1]Trang_tính1!$C$114:$AG$216,11,0)</f>
        <v/>
      </c>
      <c r="M30" s="63" t="str">
        <f aca="false">VLOOKUP($B30,[1]Trang_tính1!$C$114:$AG$216,12,0)</f>
        <v/>
      </c>
      <c r="N30" s="63" t="str">
        <f aca="false">VLOOKUP($B30,[1]Trang_tính1!$C$114:$AG$216,13,0)</f>
        <v/>
      </c>
      <c r="O30" s="63" t="str">
        <f aca="false">VLOOKUP($B30,[1]Trang_tính1!$C$114:$AG$216,14,0)</f>
        <v/>
      </c>
      <c r="P30" s="63" t="str">
        <f aca="false">VLOOKUP($B30,[1]Trang_tính1!$C$114:$AG$216,15,0)</f>
        <v/>
      </c>
      <c r="Q30" s="63" t="str">
        <f aca="false">VLOOKUP($B30,[1]Trang_tính1!$C$114:$AG$216,16,0)</f>
        <v/>
      </c>
      <c r="R30" s="64" t="str">
        <f aca="false">VLOOKUP($B30,[1]Trang_tính1!$C$114:$AG$216,17,0)</f>
        <v>C13</v>
      </c>
      <c r="S30" s="64" t="str">
        <f aca="false">VLOOKUP($B30,[1]Trang_tính1!$C$114:$AG$216,18,0)</f>
        <v>C13</v>
      </c>
      <c r="T30" s="64" t="str">
        <f aca="false">VLOOKUP($B30,[1]Trang_tính1!$C$114:$AG$216,19,0)</f>
        <v/>
      </c>
      <c r="U30" s="64" t="str">
        <f aca="false">VLOOKUP($B30,[1]Trang_tính1!$C$114:$AG$216,20,0)</f>
        <v>B2</v>
      </c>
      <c r="V30" s="64" t="str">
        <f aca="false">VLOOKUP($B30,[1]Trang_tính1!$C$114:$AG$216,21,0)</f>
        <v/>
      </c>
      <c r="W30" s="63" t="str">
        <f aca="false">VLOOKUP($B30,[1]Trang_tính1!$C$114:$AG$216,22,0)</f>
        <v/>
      </c>
      <c r="X30" s="63" t="str">
        <f aca="false">VLOOKUP($B30,[1]Trang_tính1!$C$114:$AG$216,23,0)</f>
        <v/>
      </c>
      <c r="Y30" s="63" t="str">
        <f aca="false">VLOOKUP($B30,[1]Trang_tính1!$C$114:$AG$216,24,0)</f>
        <v/>
      </c>
      <c r="Z30" s="63" t="str">
        <f aca="false">VLOOKUP($B30,[1]Trang_tính1!$C$114:$AG$216,25,0)</f>
        <v/>
      </c>
      <c r="AA30" s="63" t="str">
        <f aca="false">VLOOKUP($B30,[1]Trang_tính1!$C$114:$AG$216,26,0)</f>
        <v/>
      </c>
      <c r="AB30" s="69"/>
      <c r="AC30" s="69"/>
      <c r="AD30" s="69"/>
      <c r="AE30" s="69"/>
      <c r="AF30" s="69"/>
      <c r="AG30" s="44"/>
      <c r="AI30" s="70" t="n">
        <v>25</v>
      </c>
    </row>
    <row r="31" customFormat="false" ht="13.95" hidden="false" customHeight="true" outlineLevel="0" collapsed="false">
      <c r="A31" s="67" t="n">
        <v>26</v>
      </c>
      <c r="B31" s="68" t="s">
        <v>305</v>
      </c>
      <c r="C31" s="63" t="str">
        <f aca="false">VLOOKUP($B31,[1]Trang_tính1!$C$114:$AG$216,2,0)</f>
        <v/>
      </c>
      <c r="D31" s="63" t="str">
        <f aca="false">VLOOKUP($B31,[1]Trang_tính1!$C$114:$AG$216,3,0)</f>
        <v/>
      </c>
      <c r="E31" s="63" t="str">
        <f aca="false">VLOOKUP($B31,[1]Trang_tính1!$C$114:$AG$216,4,0)</f>
        <v/>
      </c>
      <c r="F31" s="63" t="str">
        <f aca="false">VLOOKUP($B31,[1]Trang_tính1!$C$114:$AG$216,5,0)</f>
        <v/>
      </c>
      <c r="G31" s="63" t="str">
        <f aca="false">VLOOKUP($B31,[1]Trang_tính1!$C$114:$AG$216,6,0)</f>
        <v/>
      </c>
      <c r="H31" s="64" t="str">
        <f aca="false">VLOOKUP($B31,[1]Trang_tính1!$C$114:$AG$216,7,0)</f>
        <v/>
      </c>
      <c r="I31" s="64" t="str">
        <f aca="false">VLOOKUP($B31,[1]Trang_tính1!$C$114:$AG$216,8,0)</f>
        <v/>
      </c>
      <c r="J31" s="64" t="str">
        <f aca="false">VLOOKUP($B31,[1]Trang_tính1!$C$114:$AG$216,9,0)</f>
        <v/>
      </c>
      <c r="K31" s="64" t="str">
        <f aca="false">VLOOKUP($B31,[1]Trang_tính1!$C$114:$AG$216,10,0)</f>
        <v/>
      </c>
      <c r="L31" s="64" t="str">
        <f aca="false">VLOOKUP($B31,[1]Trang_tính1!$C$114:$AG$216,11,0)</f>
        <v/>
      </c>
      <c r="M31" s="63" t="str">
        <f aca="false">VLOOKUP($B31,[1]Trang_tính1!$C$114:$AG$216,12,0)</f>
        <v/>
      </c>
      <c r="N31" s="63" t="str">
        <f aca="false">VLOOKUP($B31,[1]Trang_tính1!$C$114:$AG$216,13,0)</f>
        <v/>
      </c>
      <c r="O31" s="63" t="str">
        <f aca="false">VLOOKUP($B31,[1]Trang_tính1!$C$114:$AG$216,14,0)</f>
        <v/>
      </c>
      <c r="P31" s="63" t="str">
        <f aca="false">VLOOKUP($B31,[1]Trang_tính1!$C$114:$AG$216,15,0)</f>
        <v/>
      </c>
      <c r="Q31" s="63" t="str">
        <f aca="false">VLOOKUP($B31,[1]Trang_tính1!$C$114:$AG$216,16,0)</f>
        <v/>
      </c>
      <c r="R31" s="64" t="str">
        <f aca="false">VLOOKUP($B31,[1]Trang_tính1!$C$114:$AG$216,17,0)</f>
        <v>B9</v>
      </c>
      <c r="S31" s="64" t="str">
        <f aca="false">VLOOKUP($B31,[1]Trang_tính1!$C$114:$AG$216,18,0)</f>
        <v>B9</v>
      </c>
      <c r="T31" s="64" t="str">
        <f aca="false">VLOOKUP($B31,[1]Trang_tính1!$C$114:$AG$216,19,0)</f>
        <v/>
      </c>
      <c r="U31" s="64" t="str">
        <f aca="false">VLOOKUP($B31,[1]Trang_tính1!$C$114:$AG$216,20,0)</f>
        <v/>
      </c>
      <c r="V31" s="64" t="str">
        <f aca="false">VLOOKUP($B31,[1]Trang_tính1!$C$114:$AG$216,21,0)</f>
        <v/>
      </c>
      <c r="W31" s="63" t="str">
        <f aca="false">VLOOKUP($B31,[1]Trang_tính1!$C$114:$AG$216,22,0)</f>
        <v>B9</v>
      </c>
      <c r="X31" s="63" t="str">
        <f aca="false">VLOOKUP($B31,[1]Trang_tính1!$C$114:$AG$216,23,0)</f>
        <v>B9</v>
      </c>
      <c r="Y31" s="63" t="str">
        <f aca="false">VLOOKUP($B31,[1]Trang_tính1!$C$114:$AG$216,24,0)</f>
        <v/>
      </c>
      <c r="Z31" s="63" t="str">
        <f aca="false">VLOOKUP($B31,[1]Trang_tính1!$C$114:$AG$216,25,0)</f>
        <v/>
      </c>
      <c r="AA31" s="63" t="str">
        <f aca="false">VLOOKUP($B31,[1]Trang_tính1!$C$114:$AG$216,26,0)</f>
        <v/>
      </c>
      <c r="AB31" s="69"/>
      <c r="AC31" s="69"/>
      <c r="AD31" s="69"/>
      <c r="AE31" s="69"/>
      <c r="AF31" s="69"/>
      <c r="AG31" s="44"/>
      <c r="AI31" s="70" t="n">
        <v>26</v>
      </c>
    </row>
    <row r="32" customFormat="false" ht="13.95" hidden="false" customHeight="true" outlineLevel="0" collapsed="false">
      <c r="A32" s="67" t="n">
        <v>27</v>
      </c>
      <c r="B32" s="68" t="s">
        <v>306</v>
      </c>
      <c r="C32" s="63" t="str">
        <f aca="false">VLOOKUP($B32,[1]Trang_tính1!$C$114:$AG$216,2,0)</f>
        <v/>
      </c>
      <c r="D32" s="63" t="str">
        <f aca="false">VLOOKUP($B32,[1]Trang_tính1!$C$114:$AG$216,3,0)</f>
        <v/>
      </c>
      <c r="E32" s="63" t="str">
        <f aca="false">VLOOKUP($B32,[1]Trang_tính1!$C$114:$AG$216,4,0)</f>
        <v/>
      </c>
      <c r="F32" s="63" t="str">
        <f aca="false">VLOOKUP($B32,[1]Trang_tính1!$C$114:$AG$216,5,0)</f>
        <v/>
      </c>
      <c r="G32" s="63" t="str">
        <f aca="false">VLOOKUP($B32,[1]Trang_tính1!$C$114:$AG$216,6,0)</f>
        <v/>
      </c>
      <c r="H32" s="64" t="str">
        <f aca="false">VLOOKUP($B32,[1]Trang_tính1!$C$114:$AG$216,7,0)</f>
        <v/>
      </c>
      <c r="I32" s="64" t="str">
        <f aca="false">VLOOKUP($B32,[1]Trang_tính1!$C$114:$AG$216,8,0)</f>
        <v/>
      </c>
      <c r="J32" s="64" t="str">
        <f aca="false">VLOOKUP($B32,[1]Trang_tính1!$C$114:$AG$216,9,0)</f>
        <v/>
      </c>
      <c r="K32" s="64" t="str">
        <f aca="false">VLOOKUP($B32,[1]Trang_tính1!$C$114:$AG$216,10,0)</f>
        <v/>
      </c>
      <c r="L32" s="64" t="str">
        <f aca="false">VLOOKUP($B32,[1]Trang_tính1!$C$114:$AG$216,11,0)</f>
        <v/>
      </c>
      <c r="M32" s="63" t="str">
        <f aca="false">VLOOKUP($B32,[1]Trang_tính1!$C$114:$AG$216,12,0)</f>
        <v/>
      </c>
      <c r="N32" s="63" t="str">
        <f aca="false">VLOOKUP($B32,[1]Trang_tính1!$C$114:$AG$216,13,0)</f>
        <v/>
      </c>
      <c r="O32" s="63" t="str">
        <f aca="false">VLOOKUP($B32,[1]Trang_tính1!$C$114:$AG$216,14,0)</f>
        <v/>
      </c>
      <c r="P32" s="63" t="str">
        <f aca="false">VLOOKUP($B32,[1]Trang_tính1!$C$114:$AG$216,15,0)</f>
        <v/>
      </c>
      <c r="Q32" s="63" t="str">
        <f aca="false">VLOOKUP($B32,[1]Trang_tính1!$C$114:$AG$216,16,0)</f>
        <v/>
      </c>
      <c r="R32" s="64" t="str">
        <f aca="false">VLOOKUP($B32,[1]Trang_tính1!$C$114:$AG$216,17,0)</f>
        <v/>
      </c>
      <c r="S32" s="64" t="str">
        <f aca="false">VLOOKUP($B32,[1]Trang_tính1!$C$114:$AG$216,18,0)</f>
        <v>C8</v>
      </c>
      <c r="T32" s="64" t="str">
        <f aca="false">VLOOKUP($B32,[1]Trang_tính1!$C$114:$AG$216,19,0)</f>
        <v>B7</v>
      </c>
      <c r="U32" s="64" t="str">
        <f aca="false">VLOOKUP($B32,[1]Trang_tính1!$C$114:$AG$216,20,0)</f>
        <v>B6</v>
      </c>
      <c r="V32" s="64" t="str">
        <f aca="false">VLOOKUP($B32,[1]Trang_tính1!$C$114:$AG$216,21,0)</f>
        <v/>
      </c>
      <c r="W32" s="63" t="str">
        <f aca="false">VLOOKUP($B32,[1]Trang_tính1!$C$114:$AG$216,22,0)</f>
        <v/>
      </c>
      <c r="X32" s="63" t="str">
        <f aca="false">VLOOKUP($B32,[1]Trang_tính1!$C$114:$AG$216,23,0)</f>
        <v/>
      </c>
      <c r="Y32" s="63" t="str">
        <f aca="false">VLOOKUP($B32,[1]Trang_tính1!$C$114:$AG$216,24,0)</f>
        <v/>
      </c>
      <c r="Z32" s="63" t="str">
        <f aca="false">VLOOKUP($B32,[1]Trang_tính1!$C$114:$AG$216,25,0)</f>
        <v/>
      </c>
      <c r="AA32" s="63" t="str">
        <f aca="false">VLOOKUP($B32,[1]Trang_tính1!$C$114:$AG$216,26,0)</f>
        <v/>
      </c>
      <c r="AB32" s="69"/>
      <c r="AC32" s="69"/>
      <c r="AD32" s="69"/>
      <c r="AE32" s="69"/>
      <c r="AF32" s="69"/>
      <c r="AG32" s="44"/>
      <c r="AI32" s="70" t="n">
        <v>27</v>
      </c>
    </row>
    <row r="33" customFormat="false" ht="13.95" hidden="false" customHeight="true" outlineLevel="0" collapsed="false">
      <c r="A33" s="67" t="n">
        <v>28</v>
      </c>
      <c r="B33" s="68" t="s">
        <v>307</v>
      </c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63"/>
      <c r="N33" s="63"/>
      <c r="O33" s="63"/>
      <c r="P33" s="63"/>
      <c r="Q33" s="63"/>
      <c r="R33" s="71" t="s">
        <v>308</v>
      </c>
      <c r="S33" s="71" t="s">
        <v>308</v>
      </c>
      <c r="T33" s="64"/>
      <c r="U33" s="64"/>
      <c r="V33" s="64"/>
      <c r="W33" s="63"/>
      <c r="X33" s="63"/>
      <c r="Y33" s="63"/>
      <c r="Z33" s="63"/>
      <c r="AA33" s="63"/>
      <c r="AB33" s="69"/>
      <c r="AC33" s="69"/>
      <c r="AD33" s="69"/>
      <c r="AE33" s="69"/>
      <c r="AF33" s="69"/>
      <c r="AG33" s="44"/>
      <c r="AI33" s="70" t="n">
        <v>29</v>
      </c>
    </row>
    <row r="34" customFormat="false" ht="13.95" hidden="false" customHeight="true" outlineLevel="0" collapsed="false">
      <c r="A34" s="67" t="n">
        <v>29</v>
      </c>
      <c r="B34" s="68" t="s">
        <v>309</v>
      </c>
      <c r="C34" s="63" t="str">
        <f aca="false">VLOOKUP($B34,[1]Trang_tính1!$C$114:$AG$216,2,0)</f>
        <v/>
      </c>
      <c r="D34" s="63" t="str">
        <f aca="false">VLOOKUP($B34,[1]Trang_tính1!$C$114:$AG$216,3,0)</f>
        <v/>
      </c>
      <c r="E34" s="63" t="str">
        <f aca="false">VLOOKUP($B34,[1]Trang_tính1!$C$114:$AG$216,4,0)</f>
        <v/>
      </c>
      <c r="F34" s="63" t="str">
        <f aca="false">VLOOKUP($B34,[1]Trang_tính1!$C$114:$AG$216,5,0)</f>
        <v/>
      </c>
      <c r="G34" s="63" t="str">
        <f aca="false">VLOOKUP($B34,[1]Trang_tính1!$C$114:$AG$216,6,0)</f>
        <v/>
      </c>
      <c r="H34" s="64" t="str">
        <f aca="false">VLOOKUP($B34,[1]Trang_tính1!$C$114:$AG$216,7,0)</f>
        <v/>
      </c>
      <c r="I34" s="64" t="str">
        <f aca="false">VLOOKUP($B34,[1]Trang_tính1!$C$114:$AG$216,8,0)</f>
        <v/>
      </c>
      <c r="J34" s="64" t="str">
        <f aca="false">VLOOKUP($B34,[1]Trang_tính1!$C$114:$AG$216,9,0)</f>
        <v/>
      </c>
      <c r="K34" s="64" t="str">
        <f aca="false">VLOOKUP($B34,[1]Trang_tính1!$C$114:$AG$216,10,0)</f>
        <v/>
      </c>
      <c r="L34" s="64" t="str">
        <f aca="false">VLOOKUP($B34,[1]Trang_tính1!$C$114:$AG$216,11,0)</f>
        <v/>
      </c>
      <c r="M34" s="63" t="str">
        <f aca="false">VLOOKUP($B34,[1]Trang_tính1!$C$114:$AG$216,12,0)</f>
        <v>C1</v>
      </c>
      <c r="N34" s="63" t="str">
        <f aca="false">VLOOKUP($B34,[1]Trang_tính1!$C$114:$AG$216,13,0)</f>
        <v>C1</v>
      </c>
      <c r="O34" s="63" t="str">
        <f aca="false">VLOOKUP($B34,[1]Trang_tính1!$C$114:$AG$216,14,0)</f>
        <v/>
      </c>
      <c r="P34" s="63" t="str">
        <f aca="false">VLOOKUP($B34,[1]Trang_tính1!$C$114:$AG$216,15,0)</f>
        <v/>
      </c>
      <c r="Q34" s="63" t="str">
        <f aca="false">VLOOKUP($B34,[1]Trang_tính1!$C$114:$AG$216,16,0)</f>
        <v/>
      </c>
      <c r="R34" s="64" t="str">
        <f aca="false">VLOOKUP($B34,[1]Trang_tính1!$C$114:$AG$216,17,0)</f>
        <v/>
      </c>
      <c r="S34" s="64" t="str">
        <f aca="false">VLOOKUP($B34,[1]Trang_tính1!$C$114:$AG$216,18,0)</f>
        <v/>
      </c>
      <c r="T34" s="64" t="str">
        <f aca="false">VLOOKUP($B34,[1]Trang_tính1!$C$114:$AG$216,19,0)</f>
        <v/>
      </c>
      <c r="U34" s="64" t="str">
        <f aca="false">VLOOKUP($B34,[1]Trang_tính1!$C$114:$AG$216,20,0)</f>
        <v/>
      </c>
      <c r="V34" s="64" t="str">
        <f aca="false">VLOOKUP($B34,[1]Trang_tính1!$C$114:$AG$216,21,0)</f>
        <v/>
      </c>
      <c r="W34" s="63" t="str">
        <f aca="false">VLOOKUP($B34,[1]Trang_tính1!$C$114:$AG$216,22,0)</f>
        <v>C1</v>
      </c>
      <c r="X34" s="63" t="str">
        <f aca="false">VLOOKUP($B34,[1]Trang_tính1!$C$114:$AG$216,23,0)</f>
        <v/>
      </c>
      <c r="Y34" s="63" t="str">
        <f aca="false">VLOOKUP($B34,[1]Trang_tính1!$C$114:$AG$216,24,0)</f>
        <v/>
      </c>
      <c r="Z34" s="63" t="str">
        <f aca="false">VLOOKUP($B34,[1]Trang_tính1!$C$114:$AG$216,25,0)</f>
        <v/>
      </c>
      <c r="AA34" s="63" t="str">
        <f aca="false">VLOOKUP($B34,[1]Trang_tính1!$C$114:$AG$216,26,0)</f>
        <v/>
      </c>
      <c r="AB34" s="69"/>
      <c r="AC34" s="69"/>
      <c r="AD34" s="69"/>
      <c r="AE34" s="69"/>
      <c r="AF34" s="69"/>
      <c r="AG34" s="44"/>
      <c r="AI34" s="70"/>
    </row>
    <row r="35" customFormat="false" ht="13.95" hidden="false" customHeight="true" outlineLevel="0" collapsed="false">
      <c r="A35" s="67" t="n">
        <v>30</v>
      </c>
      <c r="B35" s="68" t="s">
        <v>310</v>
      </c>
      <c r="C35" s="63" t="str">
        <f aca="false">VLOOKUP($B35,[1]Trang_tính1!$C$114:$AG$216,2,0)</f>
        <v/>
      </c>
      <c r="D35" s="63" t="str">
        <f aca="false">VLOOKUP($B35,[1]Trang_tính1!$C$114:$AG$216,3,0)</f>
        <v/>
      </c>
      <c r="E35" s="63" t="str">
        <f aca="false">VLOOKUP($B35,[1]Trang_tính1!$C$114:$AG$216,4,0)</f>
        <v>B4</v>
      </c>
      <c r="F35" s="63" t="str">
        <f aca="false">VLOOKUP($B35,[1]Trang_tính1!$C$114:$AG$216,5,0)</f>
        <v>B4</v>
      </c>
      <c r="G35" s="63" t="str">
        <f aca="false">VLOOKUP($B35,[1]Trang_tính1!$C$114:$AG$216,6,0)</f>
        <v/>
      </c>
      <c r="H35" s="64" t="str">
        <f aca="false">VLOOKUP($B35,[1]Trang_tính1!$C$114:$AG$216,7,0)</f>
        <v>B16</v>
      </c>
      <c r="I35" s="64" t="str">
        <f aca="false">VLOOKUP($B35,[1]Trang_tính1!$C$114:$AG$216,8,0)</f>
        <v/>
      </c>
      <c r="J35" s="64" t="str">
        <f aca="false">VLOOKUP($B35,[1]Trang_tính1!$C$114:$AG$216,9,0)</f>
        <v>B4</v>
      </c>
      <c r="K35" s="64" t="str">
        <f aca="false">VLOOKUP($B35,[1]Trang_tính1!$C$114:$AG$216,10,0)</f>
        <v/>
      </c>
      <c r="L35" s="64" t="str">
        <f aca="false">VLOOKUP($B35,[1]Trang_tính1!$C$114:$AG$216,11,0)</f>
        <v/>
      </c>
      <c r="M35" s="63" t="str">
        <f aca="false">VLOOKUP($B35,[1]Trang_tính1!$C$114:$AG$216,12,0)</f>
        <v/>
      </c>
      <c r="N35" s="63" t="str">
        <f aca="false">VLOOKUP($B35,[1]Trang_tính1!$C$114:$AG$216,13,0)</f>
        <v/>
      </c>
      <c r="O35" s="63" t="str">
        <f aca="false">VLOOKUP($B35,[1]Trang_tính1!$C$114:$AG$216,14,0)</f>
        <v/>
      </c>
      <c r="P35" s="63" t="str">
        <f aca="false">VLOOKUP($B35,[1]Trang_tính1!$C$114:$AG$216,15,0)</f>
        <v/>
      </c>
      <c r="Q35" s="63" t="str">
        <f aca="false">VLOOKUP($B35,[1]Trang_tính1!$C$114:$AG$216,16,0)</f>
        <v/>
      </c>
      <c r="R35" s="64" t="str">
        <f aca="false">VLOOKUP($B35,[1]Trang_tính1!$C$114:$AG$216,17,0)</f>
        <v/>
      </c>
      <c r="S35" s="64" t="str">
        <f aca="false">VLOOKUP($B35,[1]Trang_tính1!$C$114:$AG$216,18,0)</f>
        <v>B16</v>
      </c>
      <c r="T35" s="64" t="str">
        <f aca="false">VLOOKUP($B35,[1]Trang_tính1!$C$114:$AG$216,19,0)</f>
        <v>B4</v>
      </c>
      <c r="U35" s="64" t="str">
        <f aca="false">VLOOKUP($B35,[1]Trang_tính1!$C$114:$AG$216,20,0)</f>
        <v/>
      </c>
      <c r="V35" s="64" t="str">
        <f aca="false">VLOOKUP($B35,[1]Trang_tính1!$C$114:$AG$216,21,0)</f>
        <v/>
      </c>
      <c r="W35" s="63" t="str">
        <f aca="false">VLOOKUP($B35,[1]Trang_tính1!$C$114:$AG$216,22,0)</f>
        <v>B16</v>
      </c>
      <c r="X35" s="63" t="str">
        <f aca="false">VLOOKUP($B35,[1]Trang_tính1!$C$114:$AG$216,23,0)</f>
        <v>B16</v>
      </c>
      <c r="Y35" s="63" t="str">
        <f aca="false">VLOOKUP($B35,[1]Trang_tính1!$C$114:$AG$216,24,0)</f>
        <v/>
      </c>
      <c r="Z35" s="63" t="str">
        <f aca="false">VLOOKUP($B35,[1]Trang_tính1!$C$114:$AG$216,25,0)</f>
        <v/>
      </c>
      <c r="AA35" s="63" t="str">
        <f aca="false">VLOOKUP($B35,[1]Trang_tính1!$C$114:$AG$216,26,0)</f>
        <v/>
      </c>
      <c r="AB35" s="69"/>
      <c r="AC35" s="69"/>
      <c r="AD35" s="69"/>
      <c r="AE35" s="69"/>
      <c r="AF35" s="69"/>
      <c r="AG35" s="44"/>
      <c r="AI35" s="70" t="n">
        <v>30</v>
      </c>
    </row>
    <row r="36" customFormat="false" ht="13.95" hidden="false" customHeight="true" outlineLevel="0" collapsed="false">
      <c r="A36" s="67" t="n">
        <v>31</v>
      </c>
      <c r="B36" s="68" t="s">
        <v>311</v>
      </c>
      <c r="C36" s="63" t="str">
        <f aca="false">VLOOKUP($B36,[1]Trang_tính1!$C$114:$AG$216,2,0)</f>
        <v/>
      </c>
      <c r="D36" s="63" t="str">
        <f aca="false">VLOOKUP($B36,[1]Trang_tính1!$C$114:$AG$216,3,0)</f>
        <v/>
      </c>
      <c r="E36" s="63" t="str">
        <f aca="false">VLOOKUP($B36,[1]Trang_tính1!$C$114:$AG$216,4,0)</f>
        <v/>
      </c>
      <c r="F36" s="63" t="str">
        <f aca="false">VLOOKUP($B36,[1]Trang_tính1!$C$114:$AG$216,5,0)</f>
        <v/>
      </c>
      <c r="G36" s="63" t="str">
        <f aca="false">VLOOKUP($B36,[1]Trang_tính1!$C$114:$AG$216,6,0)</f>
        <v/>
      </c>
      <c r="H36" s="64" t="str">
        <f aca="false">VLOOKUP($B36,[1]Trang_tính1!$C$114:$AG$216,7,0)</f>
        <v/>
      </c>
      <c r="I36" s="64" t="str">
        <f aca="false">VLOOKUP($B36,[1]Trang_tính1!$C$114:$AG$216,8,0)</f>
        <v/>
      </c>
      <c r="J36" s="64" t="str">
        <f aca="false">VLOOKUP($B36,[1]Trang_tính1!$C$114:$AG$216,9,0)</f>
        <v/>
      </c>
      <c r="K36" s="64" t="str">
        <f aca="false">VLOOKUP($B36,[1]Trang_tính1!$C$114:$AG$216,10,0)</f>
        <v/>
      </c>
      <c r="L36" s="64" t="str">
        <f aca="false">VLOOKUP($B36,[1]Trang_tính1!$C$114:$AG$216,11,0)</f>
        <v/>
      </c>
      <c r="M36" s="63" t="str">
        <f aca="false">VLOOKUP($B36,[1]Trang_tính1!$C$114:$AG$216,12,0)</f>
        <v/>
      </c>
      <c r="N36" s="63" t="str">
        <f aca="false">VLOOKUP($B36,[1]Trang_tính1!$C$114:$AG$216,13,0)</f>
        <v/>
      </c>
      <c r="O36" s="63" t="str">
        <f aca="false">VLOOKUP($B36,[1]Trang_tính1!$C$114:$AG$216,14,0)</f>
        <v/>
      </c>
      <c r="P36" s="63" t="str">
        <f aca="false">VLOOKUP($B36,[1]Trang_tính1!$C$114:$AG$216,15,0)</f>
        <v/>
      </c>
      <c r="Q36" s="63" t="str">
        <f aca="false">VLOOKUP($B36,[1]Trang_tính1!$C$114:$AG$216,16,0)</f>
        <v/>
      </c>
      <c r="R36" s="64" t="str">
        <f aca="false">VLOOKUP($B36,[1]Trang_tính1!$C$114:$AG$216,17,0)</f>
        <v/>
      </c>
      <c r="S36" s="64" t="str">
        <f aca="false">VLOOKUP($B36,[1]Trang_tính1!$C$114:$AG$216,18,0)</f>
        <v/>
      </c>
      <c r="T36" s="64" t="str">
        <f aca="false">VLOOKUP($B36,[1]Trang_tính1!$C$114:$AG$216,19,0)</f>
        <v/>
      </c>
      <c r="U36" s="64" t="str">
        <f aca="false">VLOOKUP($B36,[1]Trang_tính1!$C$114:$AG$216,20,0)</f>
        <v/>
      </c>
      <c r="V36" s="64" t="str">
        <f aca="false">VLOOKUP($B36,[1]Trang_tính1!$C$114:$AG$216,21,0)</f>
        <v/>
      </c>
      <c r="W36" s="63" t="str">
        <f aca="false">VLOOKUP($B36,[1]Trang_tính1!$C$114:$AG$216,22,0)</f>
        <v/>
      </c>
      <c r="X36" s="63" t="str">
        <f aca="false">VLOOKUP($B36,[1]Trang_tính1!$C$114:$AG$216,23,0)</f>
        <v/>
      </c>
      <c r="Y36" s="63" t="str">
        <f aca="false">VLOOKUP($B36,[1]Trang_tính1!$C$114:$AG$216,24,0)</f>
        <v/>
      </c>
      <c r="Z36" s="63" t="str">
        <f aca="false">VLOOKUP($B36,[1]Trang_tính1!$C$114:$AG$216,25,0)</f>
        <v/>
      </c>
      <c r="AA36" s="63" t="str">
        <f aca="false">VLOOKUP($B36,[1]Trang_tính1!$C$114:$AG$216,26,0)</f>
        <v/>
      </c>
      <c r="AB36" s="69"/>
      <c r="AC36" s="69"/>
      <c r="AD36" s="69"/>
      <c r="AE36" s="69"/>
      <c r="AF36" s="69"/>
      <c r="AG36" s="44"/>
      <c r="AI36" s="70" t="n">
        <v>31</v>
      </c>
    </row>
    <row r="37" customFormat="false" ht="13.95" hidden="false" customHeight="true" outlineLevel="0" collapsed="false">
      <c r="A37" s="67" t="n">
        <v>32</v>
      </c>
      <c r="B37" s="68" t="s">
        <v>312</v>
      </c>
      <c r="C37" s="63" t="str">
        <f aca="false">VLOOKUP($B37,[1]Trang_tính1!$C$114:$AG$216,2,0)</f>
        <v>B3</v>
      </c>
      <c r="D37" s="63" t="str">
        <f aca="false">VLOOKUP($B37,[1]Trang_tính1!$C$114:$AG$216,3,0)</f>
        <v>B11</v>
      </c>
      <c r="E37" s="63" t="str">
        <f aca="false">VLOOKUP($B37,[1]Trang_tính1!$C$114:$AG$216,4,0)</f>
        <v/>
      </c>
      <c r="F37" s="63" t="str">
        <f aca="false">VLOOKUP($B37,[1]Trang_tính1!$C$114:$AG$216,5,0)</f>
        <v/>
      </c>
      <c r="G37" s="63" t="str">
        <f aca="false">VLOOKUP($B37,[1]Trang_tính1!$C$114:$AG$216,6,0)</f>
        <v/>
      </c>
      <c r="H37" s="64" t="str">
        <f aca="false">VLOOKUP($B37,[1]Trang_tính1!$C$114:$AG$216,7,0)</f>
        <v>B11</v>
      </c>
      <c r="I37" s="64" t="str">
        <f aca="false">VLOOKUP($B37,[1]Trang_tính1!$C$114:$AG$216,8,0)</f>
        <v>C11</v>
      </c>
      <c r="J37" s="64" t="str">
        <f aca="false">VLOOKUP($B37,[1]Trang_tính1!$C$114:$AG$216,9,0)</f>
        <v>C8</v>
      </c>
      <c r="K37" s="64" t="str">
        <f aca="false">VLOOKUP($B37,[1]Trang_tính1!$C$114:$AG$216,10,0)</f>
        <v/>
      </c>
      <c r="L37" s="64" t="str">
        <f aca="false">VLOOKUP($B37,[1]Trang_tính1!$C$114:$AG$216,11,0)</f>
        <v/>
      </c>
      <c r="M37" s="63" t="str">
        <f aca="false">VLOOKUP($B37,[1]Trang_tính1!$C$114:$AG$216,12,0)</f>
        <v/>
      </c>
      <c r="N37" s="63" t="str">
        <f aca="false">VLOOKUP($B37,[1]Trang_tính1!$C$114:$AG$216,13,0)</f>
        <v/>
      </c>
      <c r="O37" s="63" t="str">
        <f aca="false">VLOOKUP($B37,[1]Trang_tính1!$C$114:$AG$216,14,0)</f>
        <v/>
      </c>
      <c r="P37" s="63" t="str">
        <f aca="false">VLOOKUP($B37,[1]Trang_tính1!$C$114:$AG$216,15,0)</f>
        <v/>
      </c>
      <c r="Q37" s="63" t="str">
        <f aca="false">VLOOKUP($B37,[1]Trang_tính1!$C$114:$AG$216,16,0)</f>
        <v/>
      </c>
      <c r="R37" s="64" t="str">
        <f aca="false">VLOOKUP($B37,[1]Trang_tính1!$C$114:$AG$216,17,0)</f>
        <v>C8</v>
      </c>
      <c r="S37" s="64" t="str">
        <f aca="false">VLOOKUP($B37,[1]Trang_tính1!$C$114:$AG$216,18,0)</f>
        <v>B11</v>
      </c>
      <c r="T37" s="64" t="str">
        <f aca="false">VLOOKUP($B37,[1]Trang_tính1!$C$114:$AG$216,19,0)</f>
        <v/>
      </c>
      <c r="U37" s="64" t="str">
        <f aca="false">VLOOKUP($B37,[1]Trang_tính1!$C$114:$AG$216,20,0)</f>
        <v/>
      </c>
      <c r="V37" s="64" t="str">
        <f aca="false">VLOOKUP($B37,[1]Trang_tính1!$C$114:$AG$216,21,0)</f>
        <v/>
      </c>
      <c r="W37" s="63" t="str">
        <f aca="false">VLOOKUP($B37,[1]Trang_tính1!$C$114:$AG$216,22,0)</f>
        <v/>
      </c>
      <c r="X37" s="63" t="str">
        <f aca="false">VLOOKUP($B37,[1]Trang_tính1!$C$114:$AG$216,23,0)</f>
        <v/>
      </c>
      <c r="Y37" s="63" t="str">
        <f aca="false">VLOOKUP($B37,[1]Trang_tính1!$C$114:$AG$216,24,0)</f>
        <v/>
      </c>
      <c r="Z37" s="63" t="str">
        <f aca="false">VLOOKUP($B37,[1]Trang_tính1!$C$114:$AG$216,25,0)</f>
        <v/>
      </c>
      <c r="AA37" s="63" t="str">
        <f aca="false">VLOOKUP($B37,[1]Trang_tính1!$C$114:$AG$216,26,0)</f>
        <v/>
      </c>
      <c r="AB37" s="69"/>
      <c r="AC37" s="69"/>
      <c r="AD37" s="69"/>
      <c r="AE37" s="69"/>
      <c r="AF37" s="69"/>
      <c r="AG37" s="44"/>
      <c r="AI37" s="70" t="n">
        <v>32</v>
      </c>
    </row>
    <row r="38" customFormat="false" ht="13.95" hidden="false" customHeight="true" outlineLevel="0" collapsed="false">
      <c r="A38" s="67" t="n">
        <v>33</v>
      </c>
      <c r="B38" s="68" t="s">
        <v>313</v>
      </c>
      <c r="C38" s="63" t="str">
        <f aca="false">VLOOKUP($B38,[1]Trang_tính1!$C$114:$AG$216,2,0)</f>
        <v/>
      </c>
      <c r="D38" s="63" t="str">
        <f aca="false">VLOOKUP($B38,[1]Trang_tính1!$C$114:$AG$216,3,0)</f>
        <v/>
      </c>
      <c r="E38" s="63" t="str">
        <f aca="false">VLOOKUP($B38,[1]Trang_tính1!$C$114:$AG$216,4,0)</f>
        <v/>
      </c>
      <c r="F38" s="63" t="str">
        <f aca="false">VLOOKUP($B38,[1]Trang_tính1!$C$114:$AG$216,5,0)</f>
        <v/>
      </c>
      <c r="G38" s="63" t="str">
        <f aca="false">VLOOKUP($B38,[1]Trang_tính1!$C$114:$AG$216,6,0)</f>
        <v/>
      </c>
      <c r="H38" s="64" t="str">
        <f aca="false">VLOOKUP($B38,[1]Trang_tính1!$C$114:$AG$216,7,0)</f>
        <v/>
      </c>
      <c r="I38" s="64" t="str">
        <f aca="false">VLOOKUP($B38,[1]Trang_tính1!$C$114:$AG$216,8,0)</f>
        <v/>
      </c>
      <c r="J38" s="64" t="str">
        <f aca="false">VLOOKUP($B38,[1]Trang_tính1!$C$114:$AG$216,9,0)</f>
        <v/>
      </c>
      <c r="K38" s="64" t="str">
        <f aca="false">VLOOKUP($B38,[1]Trang_tính1!$C$114:$AG$216,10,0)</f>
        <v/>
      </c>
      <c r="L38" s="64" t="str">
        <f aca="false">VLOOKUP($B38,[1]Trang_tính1!$C$114:$AG$216,11,0)</f>
        <v/>
      </c>
      <c r="M38" s="63" t="str">
        <f aca="false">VLOOKUP($B38,[1]Trang_tính1!$C$114:$AG$216,12,0)</f>
        <v>C7</v>
      </c>
      <c r="N38" s="63" t="str">
        <f aca="false">VLOOKUP($B38,[1]Trang_tính1!$C$114:$AG$216,13,0)</f>
        <v>C7</v>
      </c>
      <c r="O38" s="63" t="str">
        <f aca="false">VLOOKUP($B38,[1]Trang_tính1!$C$114:$AG$216,14,0)</f>
        <v/>
      </c>
      <c r="P38" s="63" t="str">
        <f aca="false">VLOOKUP($B38,[1]Trang_tính1!$C$114:$AG$216,15,0)</f>
        <v/>
      </c>
      <c r="Q38" s="63" t="str">
        <f aca="false">VLOOKUP($B38,[1]Trang_tính1!$C$114:$AG$216,16,0)</f>
        <v/>
      </c>
      <c r="R38" s="64" t="str">
        <f aca="false">VLOOKUP($B38,[1]Trang_tính1!$C$114:$AG$216,17,0)</f>
        <v/>
      </c>
      <c r="S38" s="64" t="str">
        <f aca="false">VLOOKUP($B38,[1]Trang_tính1!$C$114:$AG$216,18,0)</f>
        <v/>
      </c>
      <c r="T38" s="64" t="str">
        <f aca="false">VLOOKUP($B38,[1]Trang_tính1!$C$114:$AG$216,19,0)</f>
        <v/>
      </c>
      <c r="U38" s="64" t="str">
        <f aca="false">VLOOKUP($B38,[1]Trang_tính1!$C$114:$AG$216,20,0)</f>
        <v/>
      </c>
      <c r="V38" s="64" t="str">
        <f aca="false">VLOOKUP($B38,[1]Trang_tính1!$C$114:$AG$216,21,0)</f>
        <v/>
      </c>
      <c r="W38" s="63" t="str">
        <f aca="false">VLOOKUP($B38,[1]Trang_tính1!$C$114:$AG$216,22,0)</f>
        <v>C7</v>
      </c>
      <c r="X38" s="63" t="str">
        <f aca="false">VLOOKUP($B38,[1]Trang_tính1!$C$114:$AG$216,23,0)</f>
        <v>B14</v>
      </c>
      <c r="Y38" s="63" t="str">
        <f aca="false">VLOOKUP($B38,[1]Trang_tính1!$C$114:$AG$216,24,0)</f>
        <v/>
      </c>
      <c r="Z38" s="63" t="str">
        <f aca="false">VLOOKUP($B38,[1]Trang_tính1!$C$114:$AG$216,25,0)</f>
        <v/>
      </c>
      <c r="AA38" s="63" t="str">
        <f aca="false">VLOOKUP($B38,[1]Trang_tính1!$C$114:$AG$216,26,0)</f>
        <v/>
      </c>
      <c r="AB38" s="69"/>
      <c r="AC38" s="69"/>
      <c r="AD38" s="69"/>
      <c r="AE38" s="69"/>
      <c r="AF38" s="69"/>
      <c r="AG38" s="44"/>
      <c r="AI38" s="70" t="n">
        <v>33</v>
      </c>
    </row>
    <row r="39" customFormat="false" ht="13.95" hidden="false" customHeight="true" outlineLevel="0" collapsed="false">
      <c r="A39" s="67" t="n">
        <v>34</v>
      </c>
      <c r="B39" s="68" t="s">
        <v>314</v>
      </c>
      <c r="C39" s="63" t="str">
        <f aca="false">VLOOKUP($B39,[1]Trang_tính1!$C$114:$AG$216,2,0)</f>
        <v/>
      </c>
      <c r="D39" s="63" t="str">
        <f aca="false">VLOOKUP($B39,[1]Trang_tính1!$C$114:$AG$216,3,0)</f>
        <v/>
      </c>
      <c r="E39" s="63" t="str">
        <f aca="false">VLOOKUP($B39,[1]Trang_tính1!$C$114:$AG$216,4,0)</f>
        <v/>
      </c>
      <c r="F39" s="63" t="str">
        <f aca="false">VLOOKUP($B39,[1]Trang_tính1!$C$114:$AG$216,5,0)</f>
        <v/>
      </c>
      <c r="G39" s="63" t="str">
        <f aca="false">VLOOKUP($B39,[1]Trang_tính1!$C$114:$AG$216,6,0)</f>
        <v/>
      </c>
      <c r="H39" s="64" t="str">
        <f aca="false">VLOOKUP($B39,[1]Trang_tính1!$C$114:$AG$216,7,0)</f>
        <v/>
      </c>
      <c r="I39" s="64" t="str">
        <f aca="false">VLOOKUP($B39,[1]Trang_tính1!$C$114:$AG$216,8,0)</f>
        <v>C15</v>
      </c>
      <c r="J39" s="64" t="str">
        <f aca="false">VLOOKUP($B39,[1]Trang_tính1!$C$114:$AG$216,9,0)</f>
        <v>C3</v>
      </c>
      <c r="K39" s="64" t="str">
        <f aca="false">VLOOKUP($B39,[1]Trang_tính1!$C$114:$AG$216,10,0)</f>
        <v/>
      </c>
      <c r="L39" s="64" t="str">
        <f aca="false">VLOOKUP($B39,[1]Trang_tính1!$C$114:$AG$216,11,0)</f>
        <v/>
      </c>
      <c r="M39" s="63" t="str">
        <f aca="false">VLOOKUP($B39,[1]Trang_tính1!$C$114:$AG$216,12,0)</f>
        <v/>
      </c>
      <c r="N39" s="63" t="str">
        <f aca="false">VLOOKUP($B39,[1]Trang_tính1!$C$114:$AG$216,13,0)</f>
        <v>C3</v>
      </c>
      <c r="O39" s="63" t="str">
        <f aca="false">VLOOKUP($B39,[1]Trang_tính1!$C$114:$AG$216,14,0)</f>
        <v>C15</v>
      </c>
      <c r="P39" s="63" t="str">
        <f aca="false">VLOOKUP($B39,[1]Trang_tính1!$C$114:$AG$216,15,0)</f>
        <v/>
      </c>
      <c r="Q39" s="63" t="str">
        <f aca="false">VLOOKUP($B39,[1]Trang_tính1!$C$114:$AG$216,16,0)</f>
        <v/>
      </c>
      <c r="R39" s="64" t="str">
        <f aca="false">VLOOKUP($B39,[1]Trang_tính1!$C$114:$AG$216,17,0)</f>
        <v/>
      </c>
      <c r="S39" s="64" t="str">
        <f aca="false">VLOOKUP($B39,[1]Trang_tính1!$C$114:$AG$216,18,0)</f>
        <v/>
      </c>
      <c r="T39" s="64" t="str">
        <f aca="false">VLOOKUP($B39,[1]Trang_tính1!$C$114:$AG$216,19,0)</f>
        <v/>
      </c>
      <c r="U39" s="64" t="str">
        <f aca="false">VLOOKUP($B39,[1]Trang_tính1!$C$114:$AG$216,20,0)</f>
        <v/>
      </c>
      <c r="V39" s="64" t="str">
        <f aca="false">VLOOKUP($B39,[1]Trang_tính1!$C$114:$AG$216,21,0)</f>
        <v/>
      </c>
      <c r="W39" s="63" t="str">
        <f aca="false">VLOOKUP($B39,[1]Trang_tính1!$C$114:$AG$216,22,0)</f>
        <v>C15</v>
      </c>
      <c r="X39" s="63" t="str">
        <f aca="false">VLOOKUP($B39,[1]Trang_tính1!$C$114:$AG$216,23,0)</f>
        <v>C3</v>
      </c>
      <c r="Y39" s="63" t="str">
        <f aca="false">VLOOKUP($B39,[1]Trang_tính1!$C$114:$AG$216,24,0)</f>
        <v/>
      </c>
      <c r="Z39" s="63" t="str">
        <f aca="false">VLOOKUP($B39,[1]Trang_tính1!$C$114:$AG$216,25,0)</f>
        <v/>
      </c>
      <c r="AA39" s="63" t="str">
        <f aca="false">VLOOKUP($B39,[1]Trang_tính1!$C$114:$AG$216,26,0)</f>
        <v/>
      </c>
      <c r="AB39" s="69"/>
      <c r="AC39" s="69"/>
      <c r="AD39" s="69"/>
      <c r="AE39" s="69"/>
      <c r="AF39" s="69"/>
      <c r="AG39" s="44"/>
      <c r="AI39" s="70" t="n">
        <v>34</v>
      </c>
    </row>
    <row r="40" customFormat="false" ht="13.95" hidden="false" customHeight="true" outlineLevel="0" collapsed="false">
      <c r="A40" s="67" t="n">
        <v>35</v>
      </c>
      <c r="B40" s="68" t="s">
        <v>315</v>
      </c>
      <c r="C40" s="63" t="str">
        <f aca="false">VLOOKUP($B40,[1]Trang_tính1!$C$114:$AG$216,2,0)</f>
        <v/>
      </c>
      <c r="D40" s="63" t="str">
        <f aca="false">VLOOKUP($B40,[1]Trang_tính1!$C$114:$AG$216,3,0)</f>
        <v/>
      </c>
      <c r="E40" s="63" t="str">
        <f aca="false">VLOOKUP($B40,[1]Trang_tính1!$C$114:$AG$216,4,0)</f>
        <v/>
      </c>
      <c r="F40" s="63" t="str">
        <f aca="false">VLOOKUP($B40,[1]Trang_tính1!$C$114:$AG$216,5,0)</f>
        <v/>
      </c>
      <c r="G40" s="63" t="str">
        <f aca="false">VLOOKUP($B40,[1]Trang_tính1!$C$114:$AG$216,6,0)</f>
        <v/>
      </c>
      <c r="H40" s="64" t="str">
        <f aca="false">VLOOKUP($B40,[1]Trang_tính1!$C$114:$AG$216,7,0)</f>
        <v>B1</v>
      </c>
      <c r="I40" s="64" t="str">
        <f aca="false">VLOOKUP($B40,[1]Trang_tính1!$C$114:$AG$216,8,0)</f>
        <v/>
      </c>
      <c r="J40" s="64" t="str">
        <f aca="false">VLOOKUP($B40,[1]Trang_tính1!$C$114:$AG$216,9,0)</f>
        <v>C4</v>
      </c>
      <c r="K40" s="64" t="str">
        <f aca="false">VLOOKUP($B40,[1]Trang_tính1!$C$114:$AG$216,10,0)</f>
        <v/>
      </c>
      <c r="L40" s="64" t="str">
        <f aca="false">VLOOKUP($B40,[1]Trang_tính1!$C$114:$AG$216,11,0)</f>
        <v/>
      </c>
      <c r="M40" s="63" t="str">
        <f aca="false">VLOOKUP($B40,[1]Trang_tính1!$C$114:$AG$216,12,0)</f>
        <v/>
      </c>
      <c r="N40" s="63" t="str">
        <f aca="false">VLOOKUP($B40,[1]Trang_tính1!$C$114:$AG$216,13,0)</f>
        <v/>
      </c>
      <c r="O40" s="63" t="str">
        <f aca="false">VLOOKUP($B40,[1]Trang_tính1!$C$114:$AG$216,14,0)</f>
        <v/>
      </c>
      <c r="P40" s="63" t="str">
        <f aca="false">VLOOKUP($B40,[1]Trang_tính1!$C$114:$AG$216,15,0)</f>
        <v/>
      </c>
      <c r="Q40" s="63" t="str">
        <f aca="false">VLOOKUP($B40,[1]Trang_tính1!$C$114:$AG$216,16,0)</f>
        <v/>
      </c>
      <c r="R40" s="64" t="str">
        <f aca="false">VLOOKUP($B40,[1]Trang_tính1!$C$114:$AG$216,17,0)</f>
        <v>B15</v>
      </c>
      <c r="S40" s="64" t="str">
        <f aca="false">VLOOKUP($B40,[1]Trang_tính1!$C$114:$AG$216,18,0)</f>
        <v/>
      </c>
      <c r="T40" s="64" t="str">
        <f aca="false">VLOOKUP($B40,[1]Trang_tính1!$C$114:$AG$216,19,0)</f>
        <v>B1</v>
      </c>
      <c r="U40" s="64" t="str">
        <f aca="false">VLOOKUP($B40,[1]Trang_tính1!$C$114:$AG$216,20,0)</f>
        <v/>
      </c>
      <c r="V40" s="64" t="str">
        <f aca="false">VLOOKUP($B40,[1]Trang_tính1!$C$114:$AG$216,21,0)</f>
        <v/>
      </c>
      <c r="W40" s="63" t="str">
        <f aca="false">VLOOKUP($B40,[1]Trang_tính1!$C$114:$AG$216,22,0)</f>
        <v/>
      </c>
      <c r="X40" s="63" t="str">
        <f aca="false">VLOOKUP($B40,[1]Trang_tính1!$C$114:$AG$216,23,0)</f>
        <v/>
      </c>
      <c r="Y40" s="63" t="str">
        <f aca="false">VLOOKUP($B40,[1]Trang_tính1!$C$114:$AG$216,24,0)</f>
        <v/>
      </c>
      <c r="Z40" s="63" t="str">
        <f aca="false">VLOOKUP($B40,[1]Trang_tính1!$C$114:$AG$216,25,0)</f>
        <v/>
      </c>
      <c r="AA40" s="63" t="str">
        <f aca="false">VLOOKUP($B40,[1]Trang_tính1!$C$114:$AG$216,26,0)</f>
        <v/>
      </c>
      <c r="AB40" s="69"/>
      <c r="AC40" s="69"/>
      <c r="AD40" s="69"/>
      <c r="AE40" s="69"/>
      <c r="AF40" s="69"/>
      <c r="AG40" s="44"/>
      <c r="AI40" s="70" t="n">
        <v>35</v>
      </c>
    </row>
    <row r="41" customFormat="false" ht="13.95" hidden="false" customHeight="true" outlineLevel="0" collapsed="false">
      <c r="A41" s="67" t="n">
        <v>36</v>
      </c>
      <c r="B41" s="68" t="s">
        <v>316</v>
      </c>
      <c r="C41" s="63" t="str">
        <f aca="false">VLOOKUP($B41,[1]Trang_tính1!$C$114:$AG$216,2,0)</f>
        <v>B13</v>
      </c>
      <c r="D41" s="63" t="str">
        <f aca="false">VLOOKUP($B41,[1]Trang_tính1!$C$114:$AG$216,3,0)</f>
        <v/>
      </c>
      <c r="E41" s="63" t="str">
        <f aca="false">VLOOKUP($B41,[1]Trang_tính1!$C$114:$AG$216,4,0)</f>
        <v/>
      </c>
      <c r="F41" s="63" t="str">
        <f aca="false">VLOOKUP($B41,[1]Trang_tính1!$C$114:$AG$216,5,0)</f>
        <v>B2</v>
      </c>
      <c r="G41" s="63" t="str">
        <f aca="false">VLOOKUP($B41,[1]Trang_tính1!$C$114:$AG$216,6,0)</f>
        <v/>
      </c>
      <c r="H41" s="64" t="str">
        <f aca="false">VLOOKUP($B41,[1]Trang_tính1!$C$114:$AG$216,7,0)</f>
        <v>B13</v>
      </c>
      <c r="I41" s="64" t="str">
        <f aca="false">VLOOKUP($B41,[1]Trang_tính1!$C$114:$AG$216,8,0)</f>
        <v>C9</v>
      </c>
      <c r="J41" s="64" t="str">
        <f aca="false">VLOOKUP($B41,[1]Trang_tính1!$C$114:$AG$216,9,0)</f>
        <v>B2</v>
      </c>
      <c r="K41" s="64" t="str">
        <f aca="false">VLOOKUP($B41,[1]Trang_tính1!$C$114:$AG$216,10,0)</f>
        <v/>
      </c>
      <c r="L41" s="64" t="str">
        <f aca="false">VLOOKUP($B41,[1]Trang_tính1!$C$114:$AG$216,11,0)</f>
        <v/>
      </c>
      <c r="M41" s="63" t="str">
        <f aca="false">VLOOKUP($B41,[1]Trang_tính1!$C$114:$AG$216,12,0)</f>
        <v/>
      </c>
      <c r="N41" s="63" t="str">
        <f aca="false">VLOOKUP($B41,[1]Trang_tính1!$C$114:$AG$216,13,0)</f>
        <v/>
      </c>
      <c r="O41" s="63" t="str">
        <f aca="false">VLOOKUP($B41,[1]Trang_tính1!$C$114:$AG$216,14,0)</f>
        <v/>
      </c>
      <c r="P41" s="63" t="str">
        <f aca="false">VLOOKUP($B41,[1]Trang_tính1!$C$114:$AG$216,15,0)</f>
        <v/>
      </c>
      <c r="Q41" s="63" t="str">
        <f aca="false">VLOOKUP($B41,[1]Trang_tính1!$C$114:$AG$216,16,0)</f>
        <v/>
      </c>
      <c r="R41" s="64" t="str">
        <f aca="false">VLOOKUP($B41,[1]Trang_tính1!$C$114:$AG$216,17,0)</f>
        <v/>
      </c>
      <c r="S41" s="64" t="str">
        <f aca="false">VLOOKUP($B41,[1]Trang_tính1!$C$114:$AG$216,18,0)</f>
        <v/>
      </c>
      <c r="T41" s="64" t="str">
        <f aca="false">VLOOKUP($B41,[1]Trang_tính1!$C$114:$AG$216,19,0)</f>
        <v/>
      </c>
      <c r="U41" s="64" t="str">
        <f aca="false">VLOOKUP($B41,[1]Trang_tính1!$C$114:$AG$216,20,0)</f>
        <v/>
      </c>
      <c r="V41" s="64" t="str">
        <f aca="false">VLOOKUP($B41,[1]Trang_tính1!$C$114:$AG$216,21,0)</f>
        <v/>
      </c>
      <c r="W41" s="63" t="str">
        <f aca="false">VLOOKUP($B41,[1]Trang_tính1!$C$114:$AG$216,22,0)</f>
        <v>B13</v>
      </c>
      <c r="X41" s="63" t="str">
        <f aca="false">VLOOKUP($B41,[1]Trang_tính1!$C$114:$AG$216,23,0)</f>
        <v>B2</v>
      </c>
      <c r="Y41" s="63" t="str">
        <f aca="false">VLOOKUP($B41,[1]Trang_tính1!$C$114:$AG$216,24,0)</f>
        <v/>
      </c>
      <c r="Z41" s="63" t="str">
        <f aca="false">VLOOKUP($B41,[1]Trang_tính1!$C$114:$AG$216,25,0)</f>
        <v/>
      </c>
      <c r="AA41" s="63" t="str">
        <f aca="false">VLOOKUP($B41,[1]Trang_tính1!$C$114:$AG$216,26,0)</f>
        <v/>
      </c>
      <c r="AB41" s="69"/>
      <c r="AC41" s="69"/>
      <c r="AD41" s="69"/>
      <c r="AE41" s="69"/>
      <c r="AF41" s="69"/>
      <c r="AG41" s="44"/>
      <c r="AI41" s="70" t="n">
        <v>36</v>
      </c>
    </row>
    <row r="42" customFormat="false" ht="13.95" hidden="false" customHeight="true" outlineLevel="0" collapsed="false">
      <c r="A42" s="67" t="n">
        <v>37</v>
      </c>
      <c r="B42" s="68" t="s">
        <v>317</v>
      </c>
      <c r="C42" s="63" t="str">
        <f aca="false">VLOOKUP($B42,[1]Trang_tính1!$C$114:$AG$216,2,0)</f>
        <v/>
      </c>
      <c r="D42" s="63" t="str">
        <f aca="false">VLOOKUP($B42,[1]Trang_tính1!$C$114:$AG$216,3,0)</f>
        <v/>
      </c>
      <c r="E42" s="63" t="str">
        <f aca="false">VLOOKUP($B42,[1]Trang_tính1!$C$114:$AG$216,4,0)</f>
        <v/>
      </c>
      <c r="F42" s="63" t="str">
        <f aca="false">VLOOKUP($B42,[1]Trang_tính1!$C$114:$AG$216,5,0)</f>
        <v/>
      </c>
      <c r="G42" s="63" t="str">
        <f aca="false">VLOOKUP($B42,[1]Trang_tính1!$C$114:$AG$216,6,0)</f>
        <v/>
      </c>
      <c r="H42" s="64" t="str">
        <f aca="false">VLOOKUP($B42,[1]Trang_tính1!$C$114:$AG$216,7,0)</f>
        <v>B6</v>
      </c>
      <c r="I42" s="64" t="str">
        <f aca="false">VLOOKUP($B42,[1]Trang_tính1!$C$114:$AG$216,8,0)</f>
        <v>B6</v>
      </c>
      <c r="J42" s="64" t="str">
        <f aca="false">VLOOKUP($B42,[1]Trang_tính1!$C$114:$AG$216,9,0)</f>
        <v>B10</v>
      </c>
      <c r="K42" s="64" t="str">
        <f aca="false">VLOOKUP($B42,[1]Trang_tính1!$C$114:$AG$216,10,0)</f>
        <v/>
      </c>
      <c r="L42" s="64" t="str">
        <f aca="false">VLOOKUP($B42,[1]Trang_tính1!$C$114:$AG$216,11,0)</f>
        <v/>
      </c>
      <c r="M42" s="63" t="str">
        <f aca="false">VLOOKUP($B42,[1]Trang_tính1!$C$114:$AG$216,12,0)</f>
        <v/>
      </c>
      <c r="N42" s="63" t="str">
        <f aca="false">VLOOKUP($B42,[1]Trang_tính1!$C$114:$AG$216,13,0)</f>
        <v/>
      </c>
      <c r="O42" s="63" t="str">
        <f aca="false">VLOOKUP($B42,[1]Trang_tính1!$C$114:$AG$216,14,0)</f>
        <v/>
      </c>
      <c r="P42" s="63" t="str">
        <f aca="false">VLOOKUP($B42,[1]Trang_tính1!$C$114:$AG$216,15,0)</f>
        <v/>
      </c>
      <c r="Q42" s="63" t="str">
        <f aca="false">VLOOKUP($B42,[1]Trang_tính1!$C$114:$AG$216,16,0)</f>
        <v/>
      </c>
      <c r="R42" s="64" t="str">
        <f aca="false">VLOOKUP($B42,[1]Trang_tính1!$C$114:$AG$216,17,0)</f>
        <v>B10</v>
      </c>
      <c r="S42" s="64" t="str">
        <f aca="false">VLOOKUP($B42,[1]Trang_tính1!$C$114:$AG$216,18,0)</f>
        <v/>
      </c>
      <c r="T42" s="64" t="str">
        <f aca="false">VLOOKUP($B42,[1]Trang_tính1!$C$114:$AG$216,19,0)</f>
        <v>B6</v>
      </c>
      <c r="U42" s="64" t="str">
        <f aca="false">VLOOKUP($B42,[1]Trang_tính1!$C$114:$AG$216,20,0)</f>
        <v/>
      </c>
      <c r="V42" s="64" t="str">
        <f aca="false">VLOOKUP($B42,[1]Trang_tính1!$C$114:$AG$216,21,0)</f>
        <v/>
      </c>
      <c r="W42" s="63" t="str">
        <f aca="false">VLOOKUP($B42,[1]Trang_tính1!$C$114:$AG$216,22,0)</f>
        <v>B10</v>
      </c>
      <c r="X42" s="63" t="str">
        <f aca="false">VLOOKUP($B42,[1]Trang_tính1!$C$114:$AG$216,23,0)</f>
        <v>B10</v>
      </c>
      <c r="Y42" s="63" t="str">
        <f aca="false">VLOOKUP($B42,[1]Trang_tính1!$C$114:$AG$216,24,0)</f>
        <v/>
      </c>
      <c r="Z42" s="63" t="str">
        <f aca="false">VLOOKUP($B42,[1]Trang_tính1!$C$114:$AG$216,25,0)</f>
        <v/>
      </c>
      <c r="AA42" s="63" t="str">
        <f aca="false">VLOOKUP($B42,[1]Trang_tính1!$C$114:$AG$216,26,0)</f>
        <v/>
      </c>
      <c r="AB42" s="69"/>
      <c r="AC42" s="69"/>
      <c r="AD42" s="69"/>
      <c r="AE42" s="69"/>
      <c r="AF42" s="69"/>
      <c r="AG42" s="44"/>
      <c r="AI42" s="70" t="n">
        <v>37</v>
      </c>
    </row>
    <row r="43" customFormat="false" ht="13.95" hidden="false" customHeight="true" outlineLevel="0" collapsed="false">
      <c r="A43" s="67" t="n">
        <v>38</v>
      </c>
      <c r="B43" s="68" t="s">
        <v>318</v>
      </c>
      <c r="C43" s="63" t="str">
        <f aca="false">VLOOKUP($B43,[1]Trang_tính1!$C$114:$AG$216,2,0)</f>
        <v>B12</v>
      </c>
      <c r="D43" s="63" t="str">
        <f aca="false">VLOOKUP($B43,[1]Trang_tính1!$C$114:$AG$216,3,0)</f>
        <v>B12</v>
      </c>
      <c r="E43" s="63" t="str">
        <f aca="false">VLOOKUP($B43,[1]Trang_tính1!$C$114:$AG$216,4,0)</f>
        <v>B8</v>
      </c>
      <c r="F43" s="63" t="str">
        <f aca="false">VLOOKUP($B43,[1]Trang_tính1!$C$114:$AG$216,5,0)</f>
        <v/>
      </c>
      <c r="G43" s="63" t="str">
        <f aca="false">VLOOKUP($B43,[1]Trang_tính1!$C$114:$AG$216,6,0)</f>
        <v/>
      </c>
      <c r="H43" s="64" t="str">
        <f aca="false">VLOOKUP($B43,[1]Trang_tính1!$C$114:$AG$216,7,0)</f>
        <v>C12</v>
      </c>
      <c r="I43" s="64" t="str">
        <f aca="false">VLOOKUP($B43,[1]Trang_tính1!$C$114:$AG$216,8,0)</f>
        <v>C10</v>
      </c>
      <c r="J43" s="64" t="str">
        <f aca="false">VLOOKUP($B43,[1]Trang_tính1!$C$114:$AG$216,9,0)</f>
        <v>C14</v>
      </c>
      <c r="K43" s="64" t="str">
        <f aca="false">VLOOKUP($B43,[1]Trang_tính1!$C$114:$AG$216,10,0)</f>
        <v/>
      </c>
      <c r="L43" s="64" t="str">
        <f aca="false">VLOOKUP($B43,[1]Trang_tính1!$C$114:$AG$216,11,0)</f>
        <v/>
      </c>
      <c r="M43" s="63" t="str">
        <f aca="false">VLOOKUP($B43,[1]Trang_tính1!$C$114:$AG$216,12,0)</f>
        <v/>
      </c>
      <c r="N43" s="63" t="str">
        <f aca="false">VLOOKUP($B43,[1]Trang_tính1!$C$114:$AG$216,13,0)</f>
        <v/>
      </c>
      <c r="O43" s="63" t="str">
        <f aca="false">VLOOKUP($B43,[1]Trang_tính1!$C$114:$AG$216,14,0)</f>
        <v/>
      </c>
      <c r="P43" s="63" t="str">
        <f aca="false">VLOOKUP($B43,[1]Trang_tính1!$C$114:$AG$216,15,0)</f>
        <v/>
      </c>
      <c r="Q43" s="63" t="str">
        <f aca="false">VLOOKUP($B43,[1]Trang_tính1!$C$114:$AG$216,16,0)</f>
        <v/>
      </c>
      <c r="R43" s="64" t="str">
        <f aca="false">VLOOKUP($B43,[1]Trang_tính1!$C$114:$AG$216,17,0)</f>
        <v>C14</v>
      </c>
      <c r="S43" s="64" t="str">
        <f aca="false">VLOOKUP($B43,[1]Trang_tính1!$C$114:$AG$216,18,0)</f>
        <v>C12</v>
      </c>
      <c r="T43" s="64" t="str">
        <f aca="false">VLOOKUP($B43,[1]Trang_tính1!$C$114:$AG$216,19,0)</f>
        <v/>
      </c>
      <c r="U43" s="64" t="str">
        <f aca="false">VLOOKUP($B43,[1]Trang_tính1!$C$114:$AG$216,20,0)</f>
        <v/>
      </c>
      <c r="V43" s="64" t="str">
        <f aca="false">VLOOKUP($B43,[1]Trang_tính1!$C$114:$AG$216,21,0)</f>
        <v/>
      </c>
      <c r="W43" s="63" t="str">
        <f aca="false">VLOOKUP($B43,[1]Trang_tính1!$C$114:$AG$216,22,0)</f>
        <v>B12</v>
      </c>
      <c r="X43" s="63" t="str">
        <f aca="false">VLOOKUP($B43,[1]Trang_tính1!$C$114:$AG$216,23,0)</f>
        <v>C12</v>
      </c>
      <c r="Y43" s="63" t="str">
        <f aca="false">VLOOKUP($B43,[1]Trang_tính1!$C$114:$AG$216,24,0)</f>
        <v/>
      </c>
      <c r="Z43" s="63" t="str">
        <f aca="false">VLOOKUP($B43,[1]Trang_tính1!$C$114:$AG$216,25,0)</f>
        <v/>
      </c>
      <c r="AA43" s="63" t="str">
        <f aca="false">VLOOKUP($B43,[1]Trang_tính1!$C$114:$AG$216,26,0)</f>
        <v/>
      </c>
      <c r="AB43" s="69"/>
      <c r="AC43" s="69"/>
      <c r="AD43" s="69"/>
      <c r="AE43" s="69"/>
      <c r="AF43" s="69"/>
      <c r="AG43" s="44"/>
      <c r="AI43" s="70" t="n">
        <v>38</v>
      </c>
    </row>
    <row r="44" customFormat="false" ht="13.95" hidden="false" customHeight="true" outlineLevel="0" collapsed="false">
      <c r="A44" s="67" t="n">
        <v>39</v>
      </c>
      <c r="B44" s="68" t="s">
        <v>319</v>
      </c>
      <c r="C44" s="63" t="str">
        <f aca="false">VLOOKUP($B44,[1]Trang_tính1!$C$114:$AG$216,2,0)</f>
        <v/>
      </c>
      <c r="D44" s="63" t="str">
        <f aca="false">VLOOKUP($B44,[1]Trang_tính1!$C$114:$AG$216,3,0)</f>
        <v/>
      </c>
      <c r="E44" s="63" t="str">
        <f aca="false">VLOOKUP($B44,[1]Trang_tính1!$C$114:$AG$216,4,0)</f>
        <v/>
      </c>
      <c r="F44" s="63" t="str">
        <f aca="false">VLOOKUP($B44,[1]Trang_tính1!$C$114:$AG$216,5,0)</f>
        <v/>
      </c>
      <c r="G44" s="63" t="str">
        <f aca="false">VLOOKUP($B44,[1]Trang_tính1!$C$114:$AG$216,6,0)</f>
        <v/>
      </c>
      <c r="H44" s="64" t="str">
        <f aca="false">VLOOKUP($B44,[1]Trang_tính1!$C$114:$AG$216,7,0)</f>
        <v/>
      </c>
      <c r="I44" s="64" t="str">
        <f aca="false">VLOOKUP($B44,[1]Trang_tính1!$C$114:$AG$216,8,0)</f>
        <v/>
      </c>
      <c r="J44" s="64" t="str">
        <f aca="false">VLOOKUP($B44,[1]Trang_tính1!$C$114:$AG$216,9,0)</f>
        <v/>
      </c>
      <c r="K44" s="64" t="str">
        <f aca="false">VLOOKUP($B44,[1]Trang_tính1!$C$114:$AG$216,10,0)</f>
        <v/>
      </c>
      <c r="L44" s="64" t="str">
        <f aca="false">VLOOKUP($B44,[1]Trang_tính1!$C$114:$AG$216,11,0)</f>
        <v/>
      </c>
      <c r="M44" s="63" t="str">
        <f aca="false">VLOOKUP($B44,[1]Trang_tính1!$C$114:$AG$216,12,0)</f>
        <v/>
      </c>
      <c r="N44" s="63" t="str">
        <f aca="false">VLOOKUP($B44,[1]Trang_tính1!$C$114:$AG$216,13,0)</f>
        <v/>
      </c>
      <c r="O44" s="63" t="str">
        <f aca="false">VLOOKUP($B44,[1]Trang_tính1!$C$114:$AG$216,14,0)</f>
        <v/>
      </c>
      <c r="P44" s="63" t="str">
        <f aca="false">VLOOKUP($B44,[1]Trang_tính1!$C$114:$AG$216,15,0)</f>
        <v/>
      </c>
      <c r="Q44" s="63" t="str">
        <f aca="false">VLOOKUP($B44,[1]Trang_tính1!$C$114:$AG$216,16,0)</f>
        <v/>
      </c>
      <c r="R44" s="64" t="str">
        <f aca="false">VLOOKUP($B44,[1]Trang_tính1!$C$114:$AG$216,17,0)</f>
        <v/>
      </c>
      <c r="S44" s="64" t="str">
        <f aca="false">VLOOKUP($B44,[1]Trang_tính1!$C$114:$AG$216,18,0)</f>
        <v/>
      </c>
      <c r="T44" s="64" t="str">
        <f aca="false">VLOOKUP($B44,[1]Trang_tính1!$C$114:$AG$216,19,0)</f>
        <v/>
      </c>
      <c r="U44" s="64" t="str">
        <f aca="false">VLOOKUP($B44,[1]Trang_tính1!$C$114:$AG$216,20,0)</f>
        <v/>
      </c>
      <c r="V44" s="64" t="str">
        <f aca="false">VLOOKUP($B44,[1]Trang_tính1!$C$114:$AG$216,21,0)</f>
        <v/>
      </c>
      <c r="W44" s="63" t="str">
        <f aca="false">VLOOKUP($B44,[1]Trang_tính1!$C$114:$AG$216,22,0)</f>
        <v>C2</v>
      </c>
      <c r="X44" s="63" t="str">
        <f aca="false">VLOOKUP($B44,[1]Trang_tính1!$C$114:$AG$216,23,0)</f>
        <v>C2</v>
      </c>
      <c r="Y44" s="63" t="str">
        <f aca="false">VLOOKUP($B44,[1]Trang_tính1!$C$114:$AG$216,24,0)</f>
        <v/>
      </c>
      <c r="Z44" s="63" t="str">
        <f aca="false">VLOOKUP($B44,[1]Trang_tính1!$C$114:$AG$216,25,0)</f>
        <v/>
      </c>
      <c r="AA44" s="63" t="str">
        <f aca="false">VLOOKUP($B44,[1]Trang_tính1!$C$114:$AG$216,26,0)</f>
        <v/>
      </c>
      <c r="AB44" s="69"/>
      <c r="AC44" s="69"/>
      <c r="AD44" s="69"/>
      <c r="AE44" s="69"/>
      <c r="AF44" s="69"/>
      <c r="AG44" s="44"/>
      <c r="AI44" s="70" t="n">
        <v>39</v>
      </c>
    </row>
    <row r="45" customFormat="false" ht="13.95" hidden="false" customHeight="true" outlineLevel="0" collapsed="false">
      <c r="A45" s="67" t="n">
        <v>40</v>
      </c>
      <c r="B45" s="68" t="s">
        <v>320</v>
      </c>
      <c r="C45" s="63" t="str">
        <f aca="false">VLOOKUP($B45,[1]Trang_tính1!$C$114:$AG$216,2,0)</f>
        <v/>
      </c>
      <c r="D45" s="63" t="str">
        <f aca="false">VLOOKUP($B45,[1]Trang_tính1!$C$114:$AG$216,3,0)</f>
        <v/>
      </c>
      <c r="E45" s="63" t="str">
        <f aca="false">VLOOKUP($B45,[1]Trang_tính1!$C$114:$AG$216,4,0)</f>
        <v/>
      </c>
      <c r="F45" s="63" t="str">
        <f aca="false">VLOOKUP($B45,[1]Trang_tính1!$C$114:$AG$216,5,0)</f>
        <v/>
      </c>
      <c r="G45" s="63" t="str">
        <f aca="false">VLOOKUP($B45,[1]Trang_tính1!$C$114:$AG$216,6,0)</f>
        <v/>
      </c>
      <c r="H45" s="64" t="str">
        <f aca="false">VLOOKUP($B45,[1]Trang_tính1!$C$114:$AG$216,7,0)</f>
        <v/>
      </c>
      <c r="I45" s="64" t="str">
        <f aca="false">VLOOKUP($B45,[1]Trang_tính1!$C$114:$AG$216,8,0)</f>
        <v/>
      </c>
      <c r="J45" s="64" t="str">
        <f aca="false">VLOOKUP($B45,[1]Trang_tính1!$C$114:$AG$216,9,0)</f>
        <v/>
      </c>
      <c r="K45" s="64" t="str">
        <f aca="false">VLOOKUP($B45,[1]Trang_tính1!$C$114:$AG$216,10,0)</f>
        <v/>
      </c>
      <c r="L45" s="64" t="str">
        <f aca="false">VLOOKUP($B45,[1]Trang_tính1!$C$114:$AG$216,11,0)</f>
        <v/>
      </c>
      <c r="M45" s="63" t="str">
        <f aca="false">VLOOKUP($B45,[1]Trang_tính1!$C$114:$AG$216,12,0)</f>
        <v/>
      </c>
      <c r="N45" s="63" t="str">
        <f aca="false">VLOOKUP($B45,[1]Trang_tính1!$C$114:$AG$216,13,0)</f>
        <v/>
      </c>
      <c r="O45" s="63" t="str">
        <f aca="false">VLOOKUP($B45,[1]Trang_tính1!$C$114:$AG$216,14,0)</f>
        <v/>
      </c>
      <c r="P45" s="63" t="str">
        <f aca="false">VLOOKUP($B45,[1]Trang_tính1!$C$114:$AG$216,15,0)</f>
        <v/>
      </c>
      <c r="Q45" s="63" t="str">
        <f aca="false">VLOOKUP($B45,[1]Trang_tính1!$C$114:$AG$216,16,0)</f>
        <v/>
      </c>
      <c r="R45" s="64" t="str">
        <f aca="false">VLOOKUP($B45,[1]Trang_tính1!$C$114:$AG$216,17,0)</f>
        <v/>
      </c>
      <c r="S45" s="64" t="str">
        <f aca="false">VLOOKUP($B45,[1]Trang_tính1!$C$114:$AG$216,18,0)</f>
        <v/>
      </c>
      <c r="T45" s="64" t="str">
        <f aca="false">VLOOKUP($B45,[1]Trang_tính1!$C$114:$AG$216,19,0)</f>
        <v/>
      </c>
      <c r="U45" s="64" t="str">
        <f aca="false">VLOOKUP($B45,[1]Trang_tính1!$C$114:$AG$216,20,0)</f>
        <v/>
      </c>
      <c r="V45" s="64" t="str">
        <f aca="false">VLOOKUP($B45,[1]Trang_tính1!$C$114:$AG$216,21,0)</f>
        <v/>
      </c>
      <c r="W45" s="63" t="str">
        <f aca="false">VLOOKUP($B45,[1]Trang_tính1!$C$114:$AG$216,22,0)</f>
        <v>C5</v>
      </c>
      <c r="X45" s="63" t="str">
        <f aca="false">VLOOKUP($B45,[1]Trang_tính1!$C$114:$AG$216,23,0)</f>
        <v>C5</v>
      </c>
      <c r="Y45" s="63" t="str">
        <f aca="false">VLOOKUP($B45,[1]Trang_tính1!$C$114:$AG$216,24,0)</f>
        <v/>
      </c>
      <c r="Z45" s="63" t="str">
        <f aca="false">VLOOKUP($B45,[1]Trang_tính1!$C$114:$AG$216,25,0)</f>
        <v/>
      </c>
      <c r="AA45" s="63" t="str">
        <f aca="false">VLOOKUP($B45,[1]Trang_tính1!$C$114:$AG$216,26,0)</f>
        <v/>
      </c>
      <c r="AB45" s="69"/>
      <c r="AC45" s="69"/>
      <c r="AD45" s="69"/>
      <c r="AE45" s="69"/>
      <c r="AF45" s="69"/>
      <c r="AG45" s="44"/>
      <c r="AI45" s="70" t="n">
        <v>40</v>
      </c>
    </row>
    <row r="46" customFormat="false" ht="13.95" hidden="false" customHeight="true" outlineLevel="0" collapsed="false">
      <c r="A46" s="67" t="n">
        <v>41</v>
      </c>
      <c r="B46" s="68" t="s">
        <v>321</v>
      </c>
      <c r="C46" s="63" t="str">
        <f aca="false">VLOOKUP($B46,[1]Trang_tính1!$C$114:$AG$216,2,0)</f>
        <v/>
      </c>
      <c r="D46" s="63" t="str">
        <f aca="false">VLOOKUP($B46,[1]Trang_tính1!$C$114:$AG$216,3,0)</f>
        <v/>
      </c>
      <c r="E46" s="63" t="str">
        <f aca="false">VLOOKUP($B46,[1]Trang_tính1!$C$114:$AG$216,4,0)</f>
        <v/>
      </c>
      <c r="F46" s="63" t="str">
        <f aca="false">VLOOKUP($B46,[1]Trang_tính1!$C$114:$AG$216,5,0)</f>
        <v/>
      </c>
      <c r="G46" s="63" t="str">
        <f aca="false">VLOOKUP($B46,[1]Trang_tính1!$C$114:$AG$216,6,0)</f>
        <v/>
      </c>
      <c r="H46" s="64" t="str">
        <f aca="false">VLOOKUP($B46,[1]Trang_tính1!$C$114:$AG$216,7,0)</f>
        <v/>
      </c>
      <c r="I46" s="64" t="str">
        <f aca="false">VLOOKUP($B46,[1]Trang_tính1!$C$114:$AG$216,8,0)</f>
        <v/>
      </c>
      <c r="J46" s="64" t="str">
        <f aca="false">VLOOKUP($B46,[1]Trang_tính1!$C$114:$AG$216,9,0)</f>
        <v/>
      </c>
      <c r="K46" s="64" t="str">
        <f aca="false">VLOOKUP($B46,[1]Trang_tính1!$C$114:$AG$216,10,0)</f>
        <v/>
      </c>
      <c r="L46" s="64" t="str">
        <f aca="false">VLOOKUP($B46,[1]Trang_tính1!$C$114:$AG$216,11,0)</f>
        <v/>
      </c>
      <c r="M46" s="63" t="str">
        <f aca="false">VLOOKUP($B46,[1]Trang_tính1!$C$114:$AG$216,12,0)</f>
        <v>C6</v>
      </c>
      <c r="N46" s="63" t="str">
        <f aca="false">VLOOKUP($B46,[1]Trang_tính1!$C$114:$AG$216,13,0)</f>
        <v>C6</v>
      </c>
      <c r="O46" s="63" t="str">
        <f aca="false">VLOOKUP($B46,[1]Trang_tính1!$C$114:$AG$216,14,0)</f>
        <v/>
      </c>
      <c r="P46" s="63" t="str">
        <f aca="false">VLOOKUP($B46,[1]Trang_tính1!$C$114:$AG$216,15,0)</f>
        <v/>
      </c>
      <c r="Q46" s="63" t="str">
        <f aca="false">VLOOKUP($B46,[1]Trang_tính1!$C$114:$AG$216,16,0)</f>
        <v/>
      </c>
      <c r="R46" s="64" t="str">
        <f aca="false">VLOOKUP($B46,[1]Trang_tính1!$C$114:$AG$216,17,0)</f>
        <v>C6</v>
      </c>
      <c r="S46" s="64" t="str">
        <f aca="false">VLOOKUP($B46,[1]Trang_tính1!$C$114:$AG$216,18,0)</f>
        <v>C6</v>
      </c>
      <c r="T46" s="64" t="str">
        <f aca="false">VLOOKUP($B46,[1]Trang_tính1!$C$114:$AG$216,19,0)</f>
        <v/>
      </c>
      <c r="U46" s="64" t="str">
        <f aca="false">VLOOKUP($B46,[1]Trang_tính1!$C$114:$AG$216,20,0)</f>
        <v/>
      </c>
      <c r="V46" s="64" t="str">
        <f aca="false">VLOOKUP($B46,[1]Trang_tính1!$C$114:$AG$216,21,0)</f>
        <v/>
      </c>
      <c r="W46" s="63" t="str">
        <f aca="false">VLOOKUP($B46,[1]Trang_tính1!$C$114:$AG$216,22,0)</f>
        <v/>
      </c>
      <c r="X46" s="63" t="str">
        <f aca="false">VLOOKUP($B46,[1]Trang_tính1!$C$114:$AG$216,23,0)</f>
        <v/>
      </c>
      <c r="Y46" s="63" t="str">
        <f aca="false">VLOOKUP($B46,[1]Trang_tính1!$C$114:$AG$216,24,0)</f>
        <v/>
      </c>
      <c r="Z46" s="63" t="str">
        <f aca="false">VLOOKUP($B46,[1]Trang_tính1!$C$114:$AG$216,25,0)</f>
        <v/>
      </c>
      <c r="AA46" s="63" t="str">
        <f aca="false">VLOOKUP($B46,[1]Trang_tính1!$C$114:$AG$216,26,0)</f>
        <v/>
      </c>
      <c r="AB46" s="69"/>
      <c r="AC46" s="69"/>
      <c r="AD46" s="69"/>
      <c r="AE46" s="69"/>
      <c r="AF46" s="69"/>
      <c r="AG46" s="44"/>
      <c r="AI46" s="70" t="n">
        <v>41</v>
      </c>
    </row>
    <row r="47" customFormat="false" ht="13.95" hidden="false" customHeight="true" outlineLevel="0" collapsed="false">
      <c r="A47" s="67" t="n">
        <v>42</v>
      </c>
      <c r="B47" s="68" t="s">
        <v>322</v>
      </c>
      <c r="C47" s="63" t="str">
        <f aca="false">VLOOKUP($B47,[1]Trang_tính1!$C$114:$AG$216,2,0)</f>
        <v/>
      </c>
      <c r="D47" s="63" t="str">
        <f aca="false">VLOOKUP($B47,[1]Trang_tính1!$C$114:$AG$216,3,0)</f>
        <v/>
      </c>
      <c r="E47" s="63" t="str">
        <f aca="false">VLOOKUP($B47,[1]Trang_tính1!$C$114:$AG$216,4,0)</f>
        <v>B9</v>
      </c>
      <c r="F47" s="63" t="str">
        <f aca="false">VLOOKUP($B47,[1]Trang_tính1!$C$114:$AG$216,5,0)</f>
        <v>B9</v>
      </c>
      <c r="G47" s="63" t="str">
        <f aca="false">VLOOKUP($B47,[1]Trang_tính1!$C$114:$AG$216,6,0)</f>
        <v/>
      </c>
      <c r="H47" s="64" t="str">
        <f aca="false">VLOOKUP($B47,[1]Trang_tính1!$C$114:$AG$216,7,0)</f>
        <v>B9</v>
      </c>
      <c r="I47" s="64" t="str">
        <f aca="false">VLOOKUP($B47,[1]Trang_tính1!$C$114:$AG$216,8,0)</f>
        <v/>
      </c>
      <c r="J47" s="64" t="str">
        <f aca="false">VLOOKUP($B47,[1]Trang_tính1!$C$114:$AG$216,9,0)</f>
        <v>B7</v>
      </c>
      <c r="K47" s="64" t="str">
        <f aca="false">VLOOKUP($B47,[1]Trang_tính1!$C$114:$AG$216,10,0)</f>
        <v/>
      </c>
      <c r="L47" s="64" t="str">
        <f aca="false">VLOOKUP($B47,[1]Trang_tính1!$C$114:$AG$216,11,0)</f>
        <v/>
      </c>
      <c r="M47" s="63" t="str">
        <f aca="false">VLOOKUP($B47,[1]Trang_tính1!$C$114:$AG$216,12,0)</f>
        <v/>
      </c>
      <c r="N47" s="63" t="str">
        <f aca="false">VLOOKUP($B47,[1]Trang_tính1!$C$114:$AG$216,13,0)</f>
        <v>C13</v>
      </c>
      <c r="O47" s="63" t="str">
        <f aca="false">VLOOKUP($B47,[1]Trang_tính1!$C$114:$AG$216,14,0)</f>
        <v>C16</v>
      </c>
      <c r="P47" s="63" t="str">
        <f aca="false">VLOOKUP($B47,[1]Trang_tính1!$C$114:$AG$216,15,0)</f>
        <v/>
      </c>
      <c r="Q47" s="63" t="str">
        <f aca="false">VLOOKUP($B47,[1]Trang_tính1!$C$114:$AG$216,16,0)</f>
        <v/>
      </c>
      <c r="R47" s="64" t="str">
        <f aca="false">VLOOKUP($B47,[1]Trang_tính1!$C$114:$AG$216,17,0)</f>
        <v/>
      </c>
      <c r="S47" s="64" t="str">
        <f aca="false">VLOOKUP($B47,[1]Trang_tính1!$C$114:$AG$216,18,0)</f>
        <v/>
      </c>
      <c r="T47" s="64" t="str">
        <f aca="false">VLOOKUP($B47,[1]Trang_tính1!$C$114:$AG$216,19,0)</f>
        <v/>
      </c>
      <c r="U47" s="64" t="str">
        <f aca="false">VLOOKUP($B47,[1]Trang_tính1!$C$114:$AG$216,20,0)</f>
        <v/>
      </c>
      <c r="V47" s="64" t="str">
        <f aca="false">VLOOKUP($B47,[1]Trang_tính1!$C$114:$AG$216,21,0)</f>
        <v/>
      </c>
      <c r="W47" s="63" t="str">
        <f aca="false">VLOOKUP($B47,[1]Trang_tính1!$C$114:$AG$216,22,0)</f>
        <v>B7</v>
      </c>
      <c r="X47" s="63" t="str">
        <f aca="false">VLOOKUP($B47,[1]Trang_tính1!$C$114:$AG$216,23,0)</f>
        <v>C13</v>
      </c>
      <c r="Y47" s="63" t="str">
        <f aca="false">VLOOKUP($B47,[1]Trang_tính1!$C$114:$AG$216,24,0)</f>
        <v/>
      </c>
      <c r="Z47" s="63" t="str">
        <f aca="false">VLOOKUP($B47,[1]Trang_tính1!$C$114:$AG$216,25,0)</f>
        <v/>
      </c>
      <c r="AA47" s="63" t="str">
        <f aca="false">VLOOKUP($B47,[1]Trang_tính1!$C$114:$AG$216,26,0)</f>
        <v/>
      </c>
      <c r="AB47" s="69"/>
      <c r="AC47" s="69"/>
      <c r="AD47" s="69"/>
      <c r="AE47" s="69"/>
      <c r="AF47" s="69"/>
      <c r="AG47" s="44"/>
      <c r="AI47" s="70" t="n">
        <v>42</v>
      </c>
    </row>
    <row r="48" customFormat="false" ht="13.95" hidden="false" customHeight="true" outlineLevel="0" collapsed="false">
      <c r="A48" s="67" t="n">
        <v>43</v>
      </c>
      <c r="B48" s="68" t="s">
        <v>323</v>
      </c>
      <c r="C48" s="63" t="str">
        <f aca="false">VLOOKUP($B48,[1]Trang_tính1!$C$114:$AG$216,2,0)</f>
        <v/>
      </c>
      <c r="D48" s="63" t="str">
        <f aca="false">VLOOKUP($B48,[1]Trang_tính1!$C$114:$AG$216,3,0)</f>
        <v/>
      </c>
      <c r="E48" s="63" t="str">
        <f aca="false">VLOOKUP($B48,[1]Trang_tính1!$C$114:$AG$216,4,0)</f>
        <v>A7</v>
      </c>
      <c r="F48" s="63" t="str">
        <f aca="false">VLOOKUP($B48,[1]Trang_tính1!$C$114:$AG$216,5,0)</f>
        <v>A7</v>
      </c>
      <c r="G48" s="63" t="str">
        <f aca="false">VLOOKUP($B48,[1]Trang_tính1!$C$114:$AG$216,6,0)</f>
        <v/>
      </c>
      <c r="H48" s="64" t="str">
        <f aca="false">VLOOKUP($B48,[1]Trang_tính1!$C$114:$AG$216,7,0)</f>
        <v/>
      </c>
      <c r="I48" s="64" t="str">
        <f aca="false">VLOOKUP($B48,[1]Trang_tính1!$C$114:$AG$216,8,0)</f>
        <v/>
      </c>
      <c r="J48" s="64" t="str">
        <f aca="false">VLOOKUP($B48,[1]Trang_tính1!$C$114:$AG$216,9,0)</f>
        <v/>
      </c>
      <c r="K48" s="64" t="str">
        <f aca="false">VLOOKUP($B48,[1]Trang_tính1!$C$114:$AG$216,10,0)</f>
        <v/>
      </c>
      <c r="L48" s="64" t="str">
        <f aca="false">VLOOKUP($B48,[1]Trang_tính1!$C$114:$AG$216,11,0)</f>
        <v/>
      </c>
      <c r="M48" s="63" t="str">
        <f aca="false">VLOOKUP($B48,[1]Trang_tính1!$C$114:$AG$216,12,0)</f>
        <v>A7</v>
      </c>
      <c r="N48" s="63" t="str">
        <f aca="false">VLOOKUP($B48,[1]Trang_tính1!$C$114:$AG$216,13,0)</f>
        <v>A7</v>
      </c>
      <c r="O48" s="63" t="str">
        <f aca="false">VLOOKUP($B48,[1]Trang_tính1!$C$114:$AG$216,14,0)</f>
        <v>A11</v>
      </c>
      <c r="P48" s="63" t="str">
        <f aca="false">VLOOKUP($B48,[1]Trang_tính1!$C$114:$AG$216,15,0)</f>
        <v>A11</v>
      </c>
      <c r="Q48" s="63" t="str">
        <f aca="false">VLOOKUP($B48,[1]Trang_tính1!$C$114:$AG$216,16,0)</f>
        <v/>
      </c>
      <c r="R48" s="64" t="str">
        <f aca="false">VLOOKUP($B48,[1]Trang_tính1!$C$114:$AG$216,17,0)</f>
        <v/>
      </c>
      <c r="S48" s="64" t="str">
        <f aca="false">VLOOKUP($B48,[1]Trang_tính1!$C$114:$AG$216,18,0)</f>
        <v/>
      </c>
      <c r="T48" s="64" t="str">
        <f aca="false">VLOOKUP($B48,[1]Trang_tính1!$C$114:$AG$216,19,0)</f>
        <v/>
      </c>
      <c r="U48" s="64" t="str">
        <f aca="false">VLOOKUP($B48,[1]Trang_tính1!$C$114:$AG$216,20,0)</f>
        <v/>
      </c>
      <c r="V48" s="64" t="str">
        <f aca="false">VLOOKUP($B48,[1]Trang_tính1!$C$114:$AG$216,21,0)</f>
        <v/>
      </c>
      <c r="W48" s="63" t="str">
        <f aca="false">VLOOKUP($B48,[1]Trang_tính1!$C$114:$AG$216,22,0)</f>
        <v>A11</v>
      </c>
      <c r="X48" s="63" t="str">
        <f aca="false">VLOOKUP($B48,[1]Trang_tính1!$C$114:$AG$216,23,0)</f>
        <v>A11</v>
      </c>
      <c r="Y48" s="63" t="str">
        <f aca="false">VLOOKUP($B48,[1]Trang_tính1!$C$114:$AG$216,24,0)</f>
        <v/>
      </c>
      <c r="Z48" s="63" t="str">
        <f aca="false">VLOOKUP($B48,[1]Trang_tính1!$C$114:$AG$216,25,0)</f>
        <v/>
      </c>
      <c r="AA48" s="63" t="str">
        <f aca="false">VLOOKUP($B48,[1]Trang_tính1!$C$114:$AG$216,26,0)</f>
        <v/>
      </c>
      <c r="AB48" s="69"/>
      <c r="AC48" s="69"/>
      <c r="AD48" s="69"/>
      <c r="AE48" s="69"/>
      <c r="AF48" s="69"/>
      <c r="AG48" s="44"/>
      <c r="AI48" s="70" t="n">
        <v>43</v>
      </c>
    </row>
    <row r="49" customFormat="false" ht="13.95" hidden="false" customHeight="true" outlineLevel="0" collapsed="false">
      <c r="A49" s="67" t="n">
        <v>44</v>
      </c>
      <c r="B49" s="68" t="s">
        <v>324</v>
      </c>
      <c r="C49" s="63" t="str">
        <f aca="false">VLOOKUP($B49,[1]Trang_tính1!$C$114:$AG$216,2,0)</f>
        <v>A10</v>
      </c>
      <c r="D49" s="63" t="str">
        <f aca="false">VLOOKUP($B49,[1]Trang_tính1!$C$114:$AG$216,3,0)</f>
        <v>A10</v>
      </c>
      <c r="E49" s="63" t="str">
        <f aca="false">VLOOKUP($B49,[1]Trang_tính1!$C$114:$AG$216,4,0)</f>
        <v>A15</v>
      </c>
      <c r="F49" s="63" t="str">
        <f aca="false">VLOOKUP($B49,[1]Trang_tính1!$C$114:$AG$216,5,0)</f>
        <v>A15</v>
      </c>
      <c r="G49" s="63" t="str">
        <f aca="false">VLOOKUP($B49,[1]Trang_tính1!$C$114:$AG$216,6,0)</f>
        <v/>
      </c>
      <c r="H49" s="64" t="str">
        <f aca="false">VLOOKUP($B49,[1]Trang_tính1!$C$114:$AG$216,7,0)</f>
        <v/>
      </c>
      <c r="I49" s="64" t="str">
        <f aca="false">VLOOKUP($B49,[1]Trang_tính1!$C$114:$AG$216,8,0)</f>
        <v/>
      </c>
      <c r="J49" s="64" t="str">
        <f aca="false">VLOOKUP($B49,[1]Trang_tính1!$C$114:$AG$216,9,0)</f>
        <v/>
      </c>
      <c r="K49" s="64" t="str">
        <f aca="false">VLOOKUP($B49,[1]Trang_tính1!$C$114:$AG$216,10,0)</f>
        <v/>
      </c>
      <c r="L49" s="64" t="str">
        <f aca="false">VLOOKUP($B49,[1]Trang_tính1!$C$114:$AG$216,11,0)</f>
        <v/>
      </c>
      <c r="M49" s="63" t="str">
        <f aca="false">VLOOKUP($B49,[1]Trang_tính1!$C$114:$AG$216,12,0)</f>
        <v>A15</v>
      </c>
      <c r="N49" s="63" t="str">
        <f aca="false">VLOOKUP($B49,[1]Trang_tính1!$C$114:$AG$216,13,0)</f>
        <v>A15</v>
      </c>
      <c r="O49" s="63" t="str">
        <f aca="false">VLOOKUP($B49,[1]Trang_tính1!$C$114:$AG$216,14,0)</f>
        <v/>
      </c>
      <c r="P49" s="63" t="str">
        <f aca="false">VLOOKUP($B49,[1]Trang_tính1!$C$114:$AG$216,15,0)</f>
        <v/>
      </c>
      <c r="Q49" s="63" t="str">
        <f aca="false">VLOOKUP($B49,[1]Trang_tính1!$C$114:$AG$216,16,0)</f>
        <v/>
      </c>
      <c r="R49" s="64" t="str">
        <f aca="false">VLOOKUP($B49,[1]Trang_tính1!$C$114:$AG$216,17,0)</f>
        <v/>
      </c>
      <c r="S49" s="64" t="str">
        <f aca="false">VLOOKUP($B49,[1]Trang_tính1!$C$114:$AG$216,18,0)</f>
        <v/>
      </c>
      <c r="T49" s="64" t="str">
        <f aca="false">VLOOKUP($B49,[1]Trang_tính1!$C$114:$AG$216,19,0)</f>
        <v/>
      </c>
      <c r="U49" s="64" t="str">
        <f aca="false">VLOOKUP($B49,[1]Trang_tính1!$C$114:$AG$216,20,0)</f>
        <v/>
      </c>
      <c r="V49" s="64" t="str">
        <f aca="false">VLOOKUP($B49,[1]Trang_tính1!$C$114:$AG$216,21,0)</f>
        <v/>
      </c>
      <c r="W49" s="63" t="str">
        <f aca="false">VLOOKUP($B49,[1]Trang_tính1!$C$114:$AG$216,22,0)</f>
        <v/>
      </c>
      <c r="X49" s="63" t="str">
        <f aca="false">VLOOKUP($B49,[1]Trang_tính1!$C$114:$AG$216,23,0)</f>
        <v/>
      </c>
      <c r="Y49" s="63" t="str">
        <f aca="false">VLOOKUP($B49,[1]Trang_tính1!$C$114:$AG$216,24,0)</f>
        <v>A10</v>
      </c>
      <c r="Z49" s="63" t="str">
        <f aca="false">VLOOKUP($B49,[1]Trang_tính1!$C$114:$AG$216,25,0)</f>
        <v>A10</v>
      </c>
      <c r="AA49" s="63" t="str">
        <f aca="false">VLOOKUP($B49,[1]Trang_tính1!$C$114:$AG$216,26,0)</f>
        <v/>
      </c>
      <c r="AB49" s="69"/>
      <c r="AC49" s="69"/>
      <c r="AD49" s="69"/>
      <c r="AE49" s="69"/>
      <c r="AF49" s="69"/>
      <c r="AG49" s="44"/>
      <c r="AI49" s="70" t="n">
        <v>44</v>
      </c>
    </row>
    <row r="50" customFormat="false" ht="13.95" hidden="false" customHeight="true" outlineLevel="0" collapsed="false">
      <c r="A50" s="67" t="n">
        <v>45</v>
      </c>
      <c r="B50" s="68" t="s">
        <v>325</v>
      </c>
      <c r="C50" s="63" t="str">
        <f aca="false">VLOOKUP($B50,[1]Trang_tính1!$C$114:$AG$216,2,0)</f>
        <v/>
      </c>
      <c r="D50" s="63" t="str">
        <f aca="false">VLOOKUP($B50,[1]Trang_tính1!$C$114:$AG$216,3,0)</f>
        <v/>
      </c>
      <c r="E50" s="63" t="str">
        <f aca="false">VLOOKUP($B50,[1]Trang_tính1!$C$114:$AG$216,4,0)</f>
        <v>A9</v>
      </c>
      <c r="F50" s="63" t="str">
        <f aca="false">VLOOKUP($B50,[1]Trang_tính1!$C$114:$AG$216,5,0)</f>
        <v>A9</v>
      </c>
      <c r="G50" s="63" t="str">
        <f aca="false">VLOOKUP($B50,[1]Trang_tính1!$C$114:$AG$216,6,0)</f>
        <v/>
      </c>
      <c r="H50" s="64" t="str">
        <f aca="false">VLOOKUP($B50,[1]Trang_tính1!$C$114:$AG$216,7,0)</f>
        <v/>
      </c>
      <c r="I50" s="64" t="str">
        <f aca="false">VLOOKUP($B50,[1]Trang_tính1!$C$114:$AG$216,8,0)</f>
        <v/>
      </c>
      <c r="J50" s="64" t="str">
        <f aca="false">VLOOKUP($B50,[1]Trang_tính1!$C$114:$AG$216,9,0)</f>
        <v/>
      </c>
      <c r="K50" s="64" t="str">
        <f aca="false">VLOOKUP($B50,[1]Trang_tính1!$C$114:$AG$216,10,0)</f>
        <v/>
      </c>
      <c r="L50" s="64" t="str">
        <f aca="false">VLOOKUP($B50,[1]Trang_tính1!$C$114:$AG$216,11,0)</f>
        <v/>
      </c>
      <c r="M50" s="63" t="str">
        <f aca="false">VLOOKUP($B50,[1]Trang_tính1!$C$114:$AG$216,12,0)</f>
        <v>A9</v>
      </c>
      <c r="N50" s="63" t="str">
        <f aca="false">VLOOKUP($B50,[1]Trang_tính1!$C$114:$AG$216,13,0)</f>
        <v>A9</v>
      </c>
      <c r="O50" s="63" t="str">
        <f aca="false">VLOOKUP($B50,[1]Trang_tính1!$C$114:$AG$216,14,0)</f>
        <v/>
      </c>
      <c r="P50" s="63" t="str">
        <f aca="false">VLOOKUP($B50,[1]Trang_tính1!$C$114:$AG$216,15,0)</f>
        <v/>
      </c>
      <c r="Q50" s="63" t="str">
        <f aca="false">VLOOKUP($B50,[1]Trang_tính1!$C$114:$AG$216,16,0)</f>
        <v/>
      </c>
      <c r="R50" s="64" t="str">
        <f aca="false">VLOOKUP($B50,[1]Trang_tính1!$C$114:$AG$216,17,0)</f>
        <v/>
      </c>
      <c r="S50" s="64" t="str">
        <f aca="false">VLOOKUP($B50,[1]Trang_tính1!$C$114:$AG$216,18,0)</f>
        <v/>
      </c>
      <c r="T50" s="64" t="str">
        <f aca="false">VLOOKUP($B50,[1]Trang_tính1!$C$114:$AG$216,19,0)</f>
        <v/>
      </c>
      <c r="U50" s="64" t="str">
        <f aca="false">VLOOKUP($B50,[1]Trang_tính1!$C$114:$AG$216,20,0)</f>
        <v/>
      </c>
      <c r="V50" s="64" t="str">
        <f aca="false">VLOOKUP($B50,[1]Trang_tính1!$C$114:$AG$216,21,0)</f>
        <v/>
      </c>
      <c r="W50" s="63" t="str">
        <f aca="false">VLOOKUP($B50,[1]Trang_tính1!$C$114:$AG$216,22,0)</f>
        <v/>
      </c>
      <c r="X50" s="63" t="str">
        <f aca="false">VLOOKUP($B50,[1]Trang_tính1!$C$114:$AG$216,23,0)</f>
        <v/>
      </c>
      <c r="Y50" s="63" t="str">
        <f aca="false">VLOOKUP($B50,[1]Trang_tính1!$C$114:$AG$216,24,0)</f>
        <v/>
      </c>
      <c r="Z50" s="63" t="str">
        <f aca="false">VLOOKUP($B50,[1]Trang_tính1!$C$114:$AG$216,25,0)</f>
        <v/>
      </c>
      <c r="AA50" s="63" t="str">
        <f aca="false">VLOOKUP($B50,[1]Trang_tính1!$C$114:$AG$216,26,0)</f>
        <v/>
      </c>
      <c r="AB50" s="69"/>
      <c r="AC50" s="69"/>
      <c r="AD50" s="69"/>
      <c r="AE50" s="69"/>
      <c r="AF50" s="69"/>
      <c r="AG50" s="44"/>
      <c r="AI50" s="70" t="n">
        <v>45</v>
      </c>
    </row>
    <row r="51" customFormat="false" ht="13.95" hidden="false" customHeight="true" outlineLevel="0" collapsed="false">
      <c r="A51" s="67" t="n">
        <v>46</v>
      </c>
      <c r="B51" s="68" t="s">
        <v>326</v>
      </c>
      <c r="C51" s="63" t="str">
        <f aca="false">VLOOKUP($B51,[1]Trang_tính1!$C$114:$AG$216,2,0)</f>
        <v/>
      </c>
      <c r="D51" s="63" t="str">
        <f aca="false">VLOOKUP($B51,[1]Trang_tính1!$C$114:$AG$216,3,0)</f>
        <v/>
      </c>
      <c r="E51" s="63" t="str">
        <f aca="false">VLOOKUP($B51,[1]Trang_tính1!$C$114:$AG$216,4,0)</f>
        <v/>
      </c>
      <c r="F51" s="63" t="str">
        <f aca="false">VLOOKUP($B51,[1]Trang_tính1!$C$114:$AG$216,5,0)</f>
        <v/>
      </c>
      <c r="G51" s="63" t="str">
        <f aca="false">VLOOKUP($B51,[1]Trang_tính1!$C$114:$AG$216,6,0)</f>
        <v/>
      </c>
      <c r="H51" s="64" t="str">
        <f aca="false">VLOOKUP($B51,[1]Trang_tính1!$C$114:$AG$216,7,0)</f>
        <v/>
      </c>
      <c r="I51" s="64" t="str">
        <f aca="false">VLOOKUP($B51,[1]Trang_tính1!$C$114:$AG$216,8,0)</f>
        <v/>
      </c>
      <c r="J51" s="64" t="str">
        <f aca="false">VLOOKUP($B51,[1]Trang_tính1!$C$114:$AG$216,9,0)</f>
        <v/>
      </c>
      <c r="K51" s="64" t="str">
        <f aca="false">VLOOKUP($B51,[1]Trang_tính1!$C$114:$AG$216,10,0)</f>
        <v/>
      </c>
      <c r="L51" s="64" t="str">
        <f aca="false">VLOOKUP($B51,[1]Trang_tính1!$C$114:$AG$216,11,0)</f>
        <v/>
      </c>
      <c r="M51" s="63" t="str">
        <f aca="false">VLOOKUP($B51,[1]Trang_tính1!$C$114:$AG$216,12,0)</f>
        <v/>
      </c>
      <c r="N51" s="63" t="str">
        <f aca="false">VLOOKUP($B51,[1]Trang_tính1!$C$114:$AG$216,13,0)</f>
        <v/>
      </c>
      <c r="O51" s="63" t="str">
        <f aca="false">VLOOKUP($B51,[1]Trang_tính1!$C$114:$AG$216,14,0)</f>
        <v>A13</v>
      </c>
      <c r="P51" s="63" t="str">
        <f aca="false">VLOOKUP($B51,[1]Trang_tính1!$C$114:$AG$216,15,0)</f>
        <v>A13</v>
      </c>
      <c r="Q51" s="63" t="str">
        <f aca="false">VLOOKUP($B51,[1]Trang_tính1!$C$114:$AG$216,16,0)</f>
        <v/>
      </c>
      <c r="R51" s="64" t="str">
        <f aca="false">VLOOKUP($B51,[1]Trang_tính1!$C$114:$AG$216,17,0)</f>
        <v>B11</v>
      </c>
      <c r="S51" s="64" t="str">
        <f aca="false">VLOOKUP($B51,[1]Trang_tính1!$C$114:$AG$216,18,0)</f>
        <v>B3</v>
      </c>
      <c r="T51" s="64" t="str">
        <f aca="false">VLOOKUP($B51,[1]Trang_tính1!$C$114:$AG$216,19,0)</f>
        <v/>
      </c>
      <c r="U51" s="64" t="str">
        <f aca="false">VLOOKUP($B51,[1]Trang_tính1!$C$114:$AG$216,20,0)</f>
        <v/>
      </c>
      <c r="V51" s="64" t="str">
        <f aca="false">VLOOKUP($B51,[1]Trang_tính1!$C$114:$AG$216,21,0)</f>
        <v/>
      </c>
      <c r="W51" s="63" t="str">
        <f aca="false">VLOOKUP($B51,[1]Trang_tính1!$C$114:$AG$216,22,0)</f>
        <v>A13</v>
      </c>
      <c r="X51" s="63" t="str">
        <f aca="false">VLOOKUP($B51,[1]Trang_tính1!$C$114:$AG$216,23,0)</f>
        <v>A13</v>
      </c>
      <c r="Y51" s="63" t="str">
        <f aca="false">VLOOKUP($B51,[1]Trang_tính1!$C$114:$AG$216,24,0)</f>
        <v/>
      </c>
      <c r="Z51" s="63" t="str">
        <f aca="false">VLOOKUP($B51,[1]Trang_tính1!$C$114:$AG$216,25,0)</f>
        <v/>
      </c>
      <c r="AA51" s="63" t="str">
        <f aca="false">VLOOKUP($B51,[1]Trang_tính1!$C$114:$AG$216,26,0)</f>
        <v/>
      </c>
      <c r="AB51" s="69"/>
      <c r="AC51" s="69"/>
      <c r="AD51" s="69"/>
      <c r="AE51" s="69"/>
      <c r="AF51" s="69"/>
      <c r="AG51" s="44"/>
      <c r="AI51" s="70" t="n">
        <v>46</v>
      </c>
    </row>
    <row r="52" customFormat="false" ht="13.95" hidden="false" customHeight="true" outlineLevel="0" collapsed="false">
      <c r="A52" s="67" t="n">
        <v>47</v>
      </c>
      <c r="B52" s="68" t="s">
        <v>327</v>
      </c>
      <c r="C52" s="63" t="str">
        <f aca="false">VLOOKUP($B52,[1]Trang_tính1!$C$114:$AG$216,2,0)</f>
        <v/>
      </c>
      <c r="D52" s="63" t="str">
        <f aca="false">VLOOKUP($B52,[1]Trang_tính1!$C$114:$AG$216,3,0)</f>
        <v/>
      </c>
      <c r="E52" s="63" t="str">
        <f aca="false">VLOOKUP($B52,[1]Trang_tính1!$C$114:$AG$216,4,0)</f>
        <v/>
      </c>
      <c r="F52" s="63" t="str">
        <f aca="false">VLOOKUP($B52,[1]Trang_tính1!$C$114:$AG$216,5,0)</f>
        <v/>
      </c>
      <c r="G52" s="63" t="str">
        <f aca="false">VLOOKUP($B52,[1]Trang_tính1!$C$114:$AG$216,6,0)</f>
        <v/>
      </c>
      <c r="H52" s="64" t="str">
        <f aca="false">VLOOKUP($B52,[1]Trang_tính1!$C$114:$AG$216,7,0)</f>
        <v>C7</v>
      </c>
      <c r="I52" s="64" t="str">
        <f aca="false">VLOOKUP($B52,[1]Trang_tính1!$C$114:$AG$216,8,0)</f>
        <v>C14</v>
      </c>
      <c r="J52" s="64" t="str">
        <f aca="false">VLOOKUP($B52,[1]Trang_tính1!$C$114:$AG$216,9,0)</f>
        <v/>
      </c>
      <c r="K52" s="64" t="str">
        <f aca="false">VLOOKUP($B52,[1]Trang_tính1!$C$114:$AG$216,10,0)</f>
        <v/>
      </c>
      <c r="L52" s="64" t="str">
        <f aca="false">VLOOKUP($B52,[1]Trang_tính1!$C$114:$AG$216,11,0)</f>
        <v/>
      </c>
      <c r="M52" s="63" t="str">
        <f aca="false">VLOOKUP($B52,[1]Trang_tính1!$C$114:$AG$216,12,0)</f>
        <v/>
      </c>
      <c r="N52" s="63" t="str">
        <f aca="false">VLOOKUP($B52,[1]Trang_tính1!$C$114:$AG$216,13,0)</f>
        <v/>
      </c>
      <c r="O52" s="63" t="str">
        <f aca="false">VLOOKUP($B52,[1]Trang_tính1!$C$114:$AG$216,14,0)</f>
        <v/>
      </c>
      <c r="P52" s="63" t="str">
        <f aca="false">VLOOKUP($B52,[1]Trang_tính1!$C$114:$AG$216,15,0)</f>
        <v/>
      </c>
      <c r="Q52" s="63" t="str">
        <f aca="false">VLOOKUP($B52,[1]Trang_tính1!$C$114:$AG$216,16,0)</f>
        <v/>
      </c>
      <c r="R52" s="64" t="str">
        <f aca="false">VLOOKUP($B52,[1]Trang_tính1!$C$114:$AG$216,17,0)</f>
        <v>B1</v>
      </c>
      <c r="S52" s="64" t="str">
        <f aca="false">VLOOKUP($B52,[1]Trang_tính1!$C$114:$AG$216,18,0)</f>
        <v>B15</v>
      </c>
      <c r="T52" s="64" t="str">
        <f aca="false">VLOOKUP($B52,[1]Trang_tính1!$C$114:$AG$216,19,0)</f>
        <v/>
      </c>
      <c r="U52" s="64" t="str">
        <f aca="false">VLOOKUP($B52,[1]Trang_tính1!$C$114:$AG$216,20,0)</f>
        <v/>
      </c>
      <c r="V52" s="64" t="str">
        <f aca="false">VLOOKUP($B52,[1]Trang_tính1!$C$114:$AG$216,21,0)</f>
        <v/>
      </c>
      <c r="W52" s="63" t="str">
        <f aca="false">VLOOKUP($B52,[1]Trang_tính1!$C$114:$AG$216,22,0)</f>
        <v/>
      </c>
      <c r="X52" s="63" t="str">
        <f aca="false">VLOOKUP($B52,[1]Trang_tính1!$C$114:$AG$216,23,0)</f>
        <v/>
      </c>
      <c r="Y52" s="63" t="str">
        <f aca="false">VLOOKUP($B52,[1]Trang_tính1!$C$114:$AG$216,24,0)</f>
        <v/>
      </c>
      <c r="Z52" s="63" t="str">
        <f aca="false">VLOOKUP($B52,[1]Trang_tính1!$C$114:$AG$216,25,0)</f>
        <v/>
      </c>
      <c r="AA52" s="63" t="str">
        <f aca="false">VLOOKUP($B52,[1]Trang_tính1!$C$114:$AG$216,26,0)</f>
        <v/>
      </c>
      <c r="AB52" s="69"/>
      <c r="AC52" s="69"/>
      <c r="AD52" s="69"/>
      <c r="AE52" s="69"/>
      <c r="AF52" s="69"/>
      <c r="AG52" s="44"/>
      <c r="AI52" s="70" t="n">
        <v>47</v>
      </c>
    </row>
    <row r="53" customFormat="false" ht="13.95" hidden="false" customHeight="true" outlineLevel="0" collapsed="false">
      <c r="A53" s="67" t="n">
        <v>48</v>
      </c>
      <c r="B53" s="68" t="s">
        <v>328</v>
      </c>
      <c r="C53" s="63" t="str">
        <f aca="false">VLOOKUP($B53,[1]Trang_tính1!$C$114:$AG$216,2,0)</f>
        <v/>
      </c>
      <c r="D53" s="63" t="str">
        <f aca="false">VLOOKUP($B53,[1]Trang_tính1!$C$114:$AG$216,3,0)</f>
        <v/>
      </c>
      <c r="E53" s="63" t="str">
        <f aca="false">VLOOKUP($B53,[1]Trang_tính1!$C$114:$AG$216,4,0)</f>
        <v/>
      </c>
      <c r="F53" s="63" t="str">
        <f aca="false">VLOOKUP($B53,[1]Trang_tính1!$C$114:$AG$216,5,0)</f>
        <v/>
      </c>
      <c r="G53" s="63" t="str">
        <f aca="false">VLOOKUP($B53,[1]Trang_tính1!$C$114:$AG$216,6,0)</f>
        <v/>
      </c>
      <c r="H53" s="64" t="str">
        <f aca="false">VLOOKUP($B53,[1]Trang_tính1!$C$114:$AG$216,7,0)</f>
        <v/>
      </c>
      <c r="I53" s="64" t="str">
        <f aca="false">VLOOKUP($B53,[1]Trang_tính1!$C$114:$AG$216,8,0)</f>
        <v/>
      </c>
      <c r="J53" s="64" t="str">
        <f aca="false">VLOOKUP($B53,[1]Trang_tính1!$C$114:$AG$216,9,0)</f>
        <v/>
      </c>
      <c r="K53" s="64" t="str">
        <f aca="false">VLOOKUP($B53,[1]Trang_tính1!$C$114:$AG$216,10,0)</f>
        <v/>
      </c>
      <c r="L53" s="64" t="str">
        <f aca="false">VLOOKUP($B53,[1]Trang_tính1!$C$114:$AG$216,11,0)</f>
        <v/>
      </c>
      <c r="M53" s="63" t="str">
        <f aca="false">VLOOKUP($B53,[1]Trang_tính1!$C$114:$AG$216,12,0)</f>
        <v>C10</v>
      </c>
      <c r="N53" s="63" t="str">
        <f aca="false">VLOOKUP($B53,[1]Trang_tính1!$C$114:$AG$216,13,0)</f>
        <v/>
      </c>
      <c r="O53" s="63" t="str">
        <f aca="false">VLOOKUP($B53,[1]Trang_tính1!$C$114:$AG$216,14,0)</f>
        <v>C6</v>
      </c>
      <c r="P53" s="63" t="str">
        <f aca="false">VLOOKUP($B53,[1]Trang_tính1!$C$114:$AG$216,15,0)</f>
        <v/>
      </c>
      <c r="Q53" s="63" t="str">
        <f aca="false">VLOOKUP($B53,[1]Trang_tính1!$C$114:$AG$216,16,0)</f>
        <v/>
      </c>
      <c r="R53" s="64" t="str">
        <f aca="false">VLOOKUP($B53,[1]Trang_tính1!$C$114:$AG$216,17,0)</f>
        <v/>
      </c>
      <c r="S53" s="64" t="str">
        <f aca="false">VLOOKUP($B53,[1]Trang_tính1!$C$114:$AG$216,18,0)</f>
        <v/>
      </c>
      <c r="T53" s="64" t="str">
        <f aca="false">VLOOKUP($B53,[1]Trang_tính1!$C$114:$AG$216,19,0)</f>
        <v>C6</v>
      </c>
      <c r="U53" s="64" t="str">
        <f aca="false">VLOOKUP($B53,[1]Trang_tính1!$C$114:$AG$216,20,0)</f>
        <v>C3</v>
      </c>
      <c r="V53" s="64" t="str">
        <f aca="false">VLOOKUP($B53,[1]Trang_tính1!$C$114:$AG$216,21,0)</f>
        <v/>
      </c>
      <c r="W53" s="63" t="str">
        <f aca="false">VLOOKUP($B53,[1]Trang_tính1!$C$114:$AG$216,22,0)</f>
        <v/>
      </c>
      <c r="X53" s="63" t="str">
        <f aca="false">VLOOKUP($B53,[1]Trang_tính1!$C$114:$AG$216,23,0)</f>
        <v/>
      </c>
      <c r="Y53" s="63" t="str">
        <f aca="false">VLOOKUP($B53,[1]Trang_tính1!$C$114:$AG$216,24,0)</f>
        <v/>
      </c>
      <c r="Z53" s="63" t="str">
        <f aca="false">VLOOKUP($B53,[1]Trang_tính1!$C$114:$AG$216,25,0)</f>
        <v/>
      </c>
      <c r="AA53" s="63" t="str">
        <f aca="false">VLOOKUP($B53,[1]Trang_tính1!$C$114:$AG$216,26,0)</f>
        <v/>
      </c>
      <c r="AB53" s="69"/>
      <c r="AC53" s="69"/>
      <c r="AD53" s="69"/>
      <c r="AE53" s="69"/>
      <c r="AF53" s="69"/>
      <c r="AG53" s="44"/>
      <c r="AI53" s="70" t="n">
        <v>48</v>
      </c>
    </row>
    <row r="54" customFormat="false" ht="13.95" hidden="false" customHeight="true" outlineLevel="0" collapsed="false">
      <c r="A54" s="67" t="n">
        <v>49</v>
      </c>
      <c r="B54" s="68" t="s">
        <v>329</v>
      </c>
      <c r="C54" s="63" t="str">
        <f aca="false">VLOOKUP($B54,[1]Trang_tính1!$C$114:$AG$216,2,0)</f>
        <v>A12</v>
      </c>
      <c r="D54" s="63" t="str">
        <f aca="false">VLOOKUP($B54,[1]Trang_tính1!$C$114:$AG$216,3,0)</f>
        <v>A12</v>
      </c>
      <c r="E54" s="63" t="str">
        <f aca="false">VLOOKUP($B54,[1]Trang_tính1!$C$114:$AG$216,4,0)</f>
        <v/>
      </c>
      <c r="F54" s="63" t="str">
        <f aca="false">VLOOKUP($B54,[1]Trang_tính1!$C$114:$AG$216,5,0)</f>
        <v/>
      </c>
      <c r="G54" s="63" t="str">
        <f aca="false">VLOOKUP($B54,[1]Trang_tính1!$C$114:$AG$216,6,0)</f>
        <v/>
      </c>
      <c r="H54" s="64" t="str">
        <f aca="false">VLOOKUP($B54,[1]Trang_tính1!$C$114:$AG$216,7,0)</f>
        <v/>
      </c>
      <c r="I54" s="64" t="str">
        <f aca="false">VLOOKUP($B54,[1]Trang_tính1!$C$114:$AG$216,8,0)</f>
        <v/>
      </c>
      <c r="J54" s="64" t="str">
        <f aca="false">VLOOKUP($B54,[1]Trang_tính1!$C$114:$AG$216,9,0)</f>
        <v/>
      </c>
      <c r="K54" s="64" t="str">
        <f aca="false">VLOOKUP($B54,[1]Trang_tính1!$C$114:$AG$216,10,0)</f>
        <v/>
      </c>
      <c r="L54" s="64" t="str">
        <f aca="false">VLOOKUP($B54,[1]Trang_tính1!$C$114:$AG$216,11,0)</f>
        <v/>
      </c>
      <c r="M54" s="63" t="str">
        <f aca="false">VLOOKUP($B54,[1]Trang_tính1!$C$114:$AG$216,12,0)</f>
        <v/>
      </c>
      <c r="N54" s="63" t="str">
        <f aca="false">VLOOKUP($B54,[1]Trang_tính1!$C$114:$AG$216,13,0)</f>
        <v/>
      </c>
      <c r="O54" s="63" t="str">
        <f aca="false">VLOOKUP($B54,[1]Trang_tính1!$C$114:$AG$216,14,0)</f>
        <v/>
      </c>
      <c r="P54" s="63" t="str">
        <f aca="false">VLOOKUP($B54,[1]Trang_tính1!$C$114:$AG$216,15,0)</f>
        <v/>
      </c>
      <c r="Q54" s="63" t="str">
        <f aca="false">VLOOKUP($B54,[1]Trang_tính1!$C$114:$AG$216,16,0)</f>
        <v/>
      </c>
      <c r="R54" s="64" t="str">
        <f aca="false">VLOOKUP($B54,[1]Trang_tính1!$C$114:$AG$216,17,0)</f>
        <v/>
      </c>
      <c r="S54" s="64" t="str">
        <f aca="false">VLOOKUP($B54,[1]Trang_tính1!$C$114:$AG$216,18,0)</f>
        <v/>
      </c>
      <c r="T54" s="64" t="str">
        <f aca="false">VLOOKUP($B54,[1]Trang_tính1!$C$114:$AG$216,19,0)</f>
        <v/>
      </c>
      <c r="U54" s="64" t="str">
        <f aca="false">VLOOKUP($B54,[1]Trang_tính1!$C$114:$AG$216,20,0)</f>
        <v/>
      </c>
      <c r="V54" s="64" t="str">
        <f aca="false">VLOOKUP($B54,[1]Trang_tính1!$C$114:$AG$216,21,0)</f>
        <v/>
      </c>
      <c r="W54" s="63" t="str">
        <f aca="false">VLOOKUP($B54,[1]Trang_tính1!$C$114:$AG$216,22,0)</f>
        <v>C13</v>
      </c>
      <c r="X54" s="63" t="str">
        <f aca="false">VLOOKUP($B54,[1]Trang_tính1!$C$114:$AG$216,23,0)</f>
        <v/>
      </c>
      <c r="Y54" s="63" t="str">
        <f aca="false">VLOOKUP($B54,[1]Trang_tính1!$C$114:$AG$216,24,0)</f>
        <v>A12</v>
      </c>
      <c r="Z54" s="63" t="str">
        <f aca="false">VLOOKUP($B54,[1]Trang_tính1!$C$114:$AG$216,25,0)</f>
        <v>A12</v>
      </c>
      <c r="AA54" s="63" t="str">
        <f aca="false">VLOOKUP($B54,[1]Trang_tính1!$C$114:$AG$216,26,0)</f>
        <v/>
      </c>
      <c r="AB54" s="69"/>
      <c r="AC54" s="69"/>
      <c r="AD54" s="69"/>
      <c r="AE54" s="69"/>
      <c r="AF54" s="69"/>
      <c r="AG54" s="44"/>
      <c r="AI54" s="70" t="n">
        <v>49</v>
      </c>
    </row>
    <row r="55" customFormat="false" ht="13.95" hidden="false" customHeight="true" outlineLevel="0" collapsed="false">
      <c r="A55" s="67" t="n">
        <v>50</v>
      </c>
      <c r="B55" s="68" t="s">
        <v>330</v>
      </c>
      <c r="C55" s="63" t="str">
        <f aca="false">VLOOKUP($B55,[1]Trang_tính1!$C$114:$AG$216,2,0)</f>
        <v/>
      </c>
      <c r="D55" s="63" t="str">
        <f aca="false">VLOOKUP($B55,[1]Trang_tính1!$C$114:$AG$216,3,0)</f>
        <v/>
      </c>
      <c r="E55" s="63" t="str">
        <f aca="false">VLOOKUP($B55,[1]Trang_tính1!$C$114:$AG$216,4,0)</f>
        <v/>
      </c>
      <c r="F55" s="63" t="str">
        <f aca="false">VLOOKUP($B55,[1]Trang_tính1!$C$114:$AG$216,5,0)</f>
        <v/>
      </c>
      <c r="G55" s="63" t="str">
        <f aca="false">VLOOKUP($B55,[1]Trang_tính1!$C$114:$AG$216,6,0)</f>
        <v/>
      </c>
      <c r="H55" s="64" t="str">
        <f aca="false">VLOOKUP($B55,[1]Trang_tính1!$C$114:$AG$216,7,0)</f>
        <v/>
      </c>
      <c r="I55" s="64" t="str">
        <f aca="false">VLOOKUP($B55,[1]Trang_tính1!$C$114:$AG$216,8,0)</f>
        <v/>
      </c>
      <c r="J55" s="64" t="str">
        <f aca="false">VLOOKUP($B55,[1]Trang_tính1!$C$114:$AG$216,9,0)</f>
        <v/>
      </c>
      <c r="K55" s="64" t="str">
        <f aca="false">VLOOKUP($B55,[1]Trang_tính1!$C$114:$AG$216,10,0)</f>
        <v/>
      </c>
      <c r="L55" s="64" t="str">
        <f aca="false">VLOOKUP($B55,[1]Trang_tính1!$C$114:$AG$216,11,0)</f>
        <v/>
      </c>
      <c r="M55" s="63" t="str">
        <f aca="false">VLOOKUP($B55,[1]Trang_tính1!$C$114:$AG$216,12,0)</f>
        <v/>
      </c>
      <c r="N55" s="63" t="str">
        <f aca="false">VLOOKUP($B55,[1]Trang_tính1!$C$114:$AG$216,13,0)</f>
        <v/>
      </c>
      <c r="O55" s="63" t="str">
        <f aca="false">VLOOKUP($B55,[1]Trang_tính1!$C$114:$AG$216,14,0)</f>
        <v/>
      </c>
      <c r="P55" s="63" t="str">
        <f aca="false">VLOOKUP($B55,[1]Trang_tính1!$C$114:$AG$216,15,0)</f>
        <v/>
      </c>
      <c r="Q55" s="63" t="str">
        <f aca="false">VLOOKUP($B55,[1]Trang_tính1!$C$114:$AG$216,16,0)</f>
        <v/>
      </c>
      <c r="R55" s="64" t="str">
        <f aca="false">VLOOKUP($B55,[1]Trang_tính1!$C$114:$AG$216,17,0)</f>
        <v/>
      </c>
      <c r="S55" s="64" t="str">
        <f aca="false">VLOOKUP($B55,[1]Trang_tính1!$C$114:$AG$216,18,0)</f>
        <v/>
      </c>
      <c r="T55" s="64" t="str">
        <f aca="false">VLOOKUP($B55,[1]Trang_tính1!$C$114:$AG$216,19,0)</f>
        <v/>
      </c>
      <c r="U55" s="64" t="str">
        <f aca="false">VLOOKUP($B55,[1]Trang_tính1!$C$114:$AG$216,20,0)</f>
        <v/>
      </c>
      <c r="V55" s="64" t="str">
        <f aca="false">VLOOKUP($B55,[1]Trang_tính1!$C$114:$AG$216,21,0)</f>
        <v/>
      </c>
      <c r="W55" s="63" t="str">
        <f aca="false">VLOOKUP($B55,[1]Trang_tính1!$C$114:$AG$216,22,0)</f>
        <v>B6</v>
      </c>
      <c r="X55" s="63" t="str">
        <f aca="false">VLOOKUP($B55,[1]Trang_tính1!$C$114:$AG$216,23,0)</f>
        <v>B8</v>
      </c>
      <c r="Y55" s="63" t="str">
        <f aca="false">VLOOKUP($B55,[1]Trang_tính1!$C$114:$AG$216,24,0)</f>
        <v/>
      </c>
      <c r="Z55" s="63" t="str">
        <f aca="false">VLOOKUP($B55,[1]Trang_tính1!$C$114:$AG$216,25,0)</f>
        <v/>
      </c>
      <c r="AA55" s="63" t="str">
        <f aca="false">VLOOKUP($B55,[1]Trang_tính1!$C$114:$AG$216,26,0)</f>
        <v/>
      </c>
      <c r="AB55" s="69"/>
      <c r="AC55" s="69"/>
      <c r="AD55" s="69"/>
      <c r="AE55" s="69"/>
      <c r="AF55" s="69"/>
      <c r="AG55" s="44"/>
      <c r="AI55" s="70" t="n">
        <v>50</v>
      </c>
    </row>
    <row r="56" customFormat="false" ht="13.95" hidden="false" customHeight="true" outlineLevel="0" collapsed="false">
      <c r="A56" s="67" t="n">
        <v>51</v>
      </c>
      <c r="B56" s="68" t="s">
        <v>331</v>
      </c>
      <c r="C56" s="63" t="str">
        <f aca="false">VLOOKUP($B56,[1]Trang_tính1!$C$114:$AG$216,2,0)</f>
        <v/>
      </c>
      <c r="D56" s="63" t="str">
        <f aca="false">VLOOKUP($B56,[1]Trang_tính1!$C$114:$AG$216,3,0)</f>
        <v/>
      </c>
      <c r="E56" s="63" t="str">
        <f aca="false">VLOOKUP($B56,[1]Trang_tính1!$C$114:$AG$216,4,0)</f>
        <v/>
      </c>
      <c r="F56" s="63" t="str">
        <f aca="false">VLOOKUP($B56,[1]Trang_tính1!$C$114:$AG$216,5,0)</f>
        <v/>
      </c>
      <c r="G56" s="63" t="str">
        <f aca="false">VLOOKUP($B56,[1]Trang_tính1!$C$114:$AG$216,6,0)</f>
        <v/>
      </c>
      <c r="H56" s="64" t="str">
        <f aca="false">VLOOKUP($B56,[1]Trang_tính1!$C$114:$AG$216,7,0)</f>
        <v>C2</v>
      </c>
      <c r="I56" s="64" t="str">
        <f aca="false">VLOOKUP($B56,[1]Trang_tính1!$C$114:$AG$216,8,0)</f>
        <v>B9</v>
      </c>
      <c r="J56" s="64" t="str">
        <f aca="false">VLOOKUP($B56,[1]Trang_tính1!$C$114:$AG$216,9,0)</f>
        <v>B12</v>
      </c>
      <c r="K56" s="64" t="str">
        <f aca="false">VLOOKUP($B56,[1]Trang_tính1!$C$114:$AG$216,10,0)</f>
        <v/>
      </c>
      <c r="L56" s="64" t="str">
        <f aca="false">VLOOKUP($B56,[1]Trang_tính1!$C$114:$AG$216,11,0)</f>
        <v/>
      </c>
      <c r="M56" s="63" t="str">
        <f aca="false">VLOOKUP($B56,[1]Trang_tính1!$C$114:$AG$216,12,0)</f>
        <v/>
      </c>
      <c r="N56" s="63" t="str">
        <f aca="false">VLOOKUP($B56,[1]Trang_tính1!$C$114:$AG$216,13,0)</f>
        <v/>
      </c>
      <c r="O56" s="63" t="str">
        <f aca="false">VLOOKUP($B56,[1]Trang_tính1!$C$114:$AG$216,14,0)</f>
        <v/>
      </c>
      <c r="P56" s="63" t="str">
        <f aca="false">VLOOKUP($B56,[1]Trang_tính1!$C$114:$AG$216,15,0)</f>
        <v/>
      </c>
      <c r="Q56" s="63" t="str">
        <f aca="false">VLOOKUP($B56,[1]Trang_tính1!$C$114:$AG$216,16,0)</f>
        <v/>
      </c>
      <c r="R56" s="64" t="str">
        <f aca="false">VLOOKUP($B56,[1]Trang_tính1!$C$114:$AG$216,17,0)</f>
        <v/>
      </c>
      <c r="S56" s="64" t="str">
        <f aca="false">VLOOKUP($B56,[1]Trang_tính1!$C$114:$AG$216,18,0)</f>
        <v>C4</v>
      </c>
      <c r="T56" s="64" t="str">
        <f aca="false">VLOOKUP($B56,[1]Trang_tính1!$C$114:$AG$216,19,0)</f>
        <v/>
      </c>
      <c r="U56" s="64" t="str">
        <f aca="false">VLOOKUP($B56,[1]Trang_tính1!$C$114:$AG$216,20,0)</f>
        <v>B9</v>
      </c>
      <c r="V56" s="64" t="str">
        <f aca="false">VLOOKUP($B56,[1]Trang_tính1!$C$114:$AG$216,21,0)</f>
        <v/>
      </c>
      <c r="W56" s="63" t="str">
        <f aca="false">VLOOKUP($B56,[1]Trang_tính1!$C$114:$AG$216,22,0)</f>
        <v/>
      </c>
      <c r="X56" s="63" t="str">
        <f aca="false">VLOOKUP($B56,[1]Trang_tính1!$C$114:$AG$216,23,0)</f>
        <v/>
      </c>
      <c r="Y56" s="63" t="str">
        <f aca="false">VLOOKUP($B56,[1]Trang_tính1!$C$114:$AG$216,24,0)</f>
        <v/>
      </c>
      <c r="Z56" s="63" t="str">
        <f aca="false">VLOOKUP($B56,[1]Trang_tính1!$C$114:$AG$216,25,0)</f>
        <v/>
      </c>
      <c r="AA56" s="63" t="str">
        <f aca="false">VLOOKUP($B56,[1]Trang_tính1!$C$114:$AG$216,26,0)</f>
        <v/>
      </c>
      <c r="AB56" s="69"/>
      <c r="AC56" s="69"/>
      <c r="AD56" s="69"/>
      <c r="AE56" s="69"/>
      <c r="AF56" s="69"/>
      <c r="AG56" s="44"/>
      <c r="AI56" s="70" t="n">
        <v>51</v>
      </c>
    </row>
    <row r="57" customFormat="false" ht="13.95" hidden="false" customHeight="true" outlineLevel="0" collapsed="false">
      <c r="A57" s="67" t="n">
        <v>52</v>
      </c>
      <c r="B57" s="68" t="s">
        <v>332</v>
      </c>
      <c r="C57" s="63" t="str">
        <f aca="false">VLOOKUP($B57,[1]Trang_tính1!$C$114:$AG$216,2,0)</f>
        <v/>
      </c>
      <c r="D57" s="63" t="str">
        <f aca="false">VLOOKUP($B57,[1]Trang_tính1!$C$114:$AG$216,3,0)</f>
        <v/>
      </c>
      <c r="E57" s="63" t="str">
        <f aca="false">VLOOKUP($B57,[1]Trang_tính1!$C$114:$AG$216,4,0)</f>
        <v>A8</v>
      </c>
      <c r="F57" s="63" t="str">
        <f aca="false">VLOOKUP($B57,[1]Trang_tính1!$C$114:$AG$216,5,0)</f>
        <v>A8</v>
      </c>
      <c r="G57" s="63" t="str">
        <f aca="false">VLOOKUP($B57,[1]Trang_tính1!$C$114:$AG$216,6,0)</f>
        <v/>
      </c>
      <c r="H57" s="64" t="str">
        <f aca="false">VLOOKUP($B57,[1]Trang_tính1!$C$114:$AG$216,7,0)</f>
        <v/>
      </c>
      <c r="I57" s="64" t="str">
        <f aca="false">VLOOKUP($B57,[1]Trang_tính1!$C$114:$AG$216,8,0)</f>
        <v/>
      </c>
      <c r="J57" s="64" t="str">
        <f aca="false">VLOOKUP($B57,[1]Trang_tính1!$C$114:$AG$216,9,0)</f>
        <v/>
      </c>
      <c r="K57" s="64" t="str">
        <f aca="false">VLOOKUP($B57,[1]Trang_tính1!$C$114:$AG$216,10,0)</f>
        <v/>
      </c>
      <c r="L57" s="64" t="str">
        <f aca="false">VLOOKUP($B57,[1]Trang_tính1!$C$114:$AG$216,11,0)</f>
        <v/>
      </c>
      <c r="M57" s="63" t="str">
        <f aca="false">VLOOKUP($B57,[1]Trang_tính1!$C$114:$AG$216,12,0)</f>
        <v>A8</v>
      </c>
      <c r="N57" s="63" t="str">
        <f aca="false">VLOOKUP($B57,[1]Trang_tính1!$C$114:$AG$216,13,0)</f>
        <v>A8</v>
      </c>
      <c r="O57" s="63" t="str">
        <f aca="false">VLOOKUP($B57,[1]Trang_tính1!$C$114:$AG$216,14,0)</f>
        <v>A16</v>
      </c>
      <c r="P57" s="63" t="str">
        <f aca="false">VLOOKUP($B57,[1]Trang_tính1!$C$114:$AG$216,15,0)</f>
        <v>A16</v>
      </c>
      <c r="Q57" s="63" t="str">
        <f aca="false">VLOOKUP($B57,[1]Trang_tính1!$C$114:$AG$216,16,0)</f>
        <v/>
      </c>
      <c r="R57" s="64" t="str">
        <f aca="false">VLOOKUP($B57,[1]Trang_tính1!$C$114:$AG$216,17,0)</f>
        <v>C1</v>
      </c>
      <c r="S57" s="64" t="str">
        <f aca="false">VLOOKUP($B57,[1]Trang_tính1!$C$114:$AG$216,18,0)</f>
        <v>C1</v>
      </c>
      <c r="T57" s="64" t="str">
        <f aca="false">VLOOKUP($B57,[1]Trang_tính1!$C$114:$AG$216,19,0)</f>
        <v/>
      </c>
      <c r="U57" s="64" t="str">
        <f aca="false">VLOOKUP($B57,[1]Trang_tính1!$C$114:$AG$216,20,0)</f>
        <v/>
      </c>
      <c r="V57" s="64" t="str">
        <f aca="false">VLOOKUP($B57,[1]Trang_tính1!$C$114:$AG$216,21,0)</f>
        <v/>
      </c>
      <c r="W57" s="63" t="str">
        <f aca="false">VLOOKUP($B57,[1]Trang_tính1!$C$114:$AG$216,22,0)</f>
        <v>A16</v>
      </c>
      <c r="X57" s="63" t="str">
        <f aca="false">VLOOKUP($B57,[1]Trang_tính1!$C$114:$AG$216,23,0)</f>
        <v>A16</v>
      </c>
      <c r="Y57" s="63" t="str">
        <f aca="false">VLOOKUP($B57,[1]Trang_tính1!$C$114:$AG$216,24,0)</f>
        <v/>
      </c>
      <c r="Z57" s="63" t="str">
        <f aca="false">VLOOKUP($B57,[1]Trang_tính1!$C$114:$AG$216,25,0)</f>
        <v/>
      </c>
      <c r="AA57" s="63" t="str">
        <f aca="false">VLOOKUP($B57,[1]Trang_tính1!$C$114:$AG$216,26,0)</f>
        <v/>
      </c>
      <c r="AB57" s="69"/>
      <c r="AC57" s="69"/>
      <c r="AD57" s="69"/>
      <c r="AE57" s="69"/>
      <c r="AF57" s="69"/>
      <c r="AG57" s="44"/>
      <c r="AI57" s="70" t="n">
        <v>52</v>
      </c>
    </row>
    <row r="58" customFormat="false" ht="13.95" hidden="false" customHeight="true" outlineLevel="0" collapsed="false">
      <c r="A58" s="67" t="n">
        <v>53</v>
      </c>
      <c r="B58" s="68" t="s">
        <v>333</v>
      </c>
      <c r="C58" s="63" t="str">
        <f aca="false">VLOOKUP($B58,[1]Trang_tính1!$C$114:$AG$216,2,0)</f>
        <v>A14</v>
      </c>
      <c r="D58" s="63" t="str">
        <f aca="false">VLOOKUP($B58,[1]Trang_tính1!$C$114:$AG$216,3,0)</f>
        <v>A14</v>
      </c>
      <c r="E58" s="63" t="str">
        <f aca="false">VLOOKUP($B58,[1]Trang_tính1!$C$114:$AG$216,4,0)</f>
        <v/>
      </c>
      <c r="F58" s="63" t="str">
        <f aca="false">VLOOKUP($B58,[1]Trang_tính1!$C$114:$AG$216,5,0)</f>
        <v/>
      </c>
      <c r="G58" s="63" t="str">
        <f aca="false">VLOOKUP($B58,[1]Trang_tính1!$C$114:$AG$216,6,0)</f>
        <v/>
      </c>
      <c r="H58" s="64" t="str">
        <f aca="false">VLOOKUP($B58,[1]Trang_tính1!$C$114:$AG$216,7,0)</f>
        <v/>
      </c>
      <c r="I58" s="64" t="str">
        <f aca="false">VLOOKUP($B58,[1]Trang_tính1!$C$114:$AG$216,8,0)</f>
        <v/>
      </c>
      <c r="J58" s="64" t="str">
        <f aca="false">VLOOKUP($B58,[1]Trang_tính1!$C$114:$AG$216,9,0)</f>
        <v/>
      </c>
      <c r="K58" s="64" t="str">
        <f aca="false">VLOOKUP($B58,[1]Trang_tính1!$C$114:$AG$216,10,0)</f>
        <v/>
      </c>
      <c r="L58" s="64" t="str">
        <f aca="false">VLOOKUP($B58,[1]Trang_tính1!$C$114:$AG$216,11,0)</f>
        <v/>
      </c>
      <c r="M58" s="63" t="str">
        <f aca="false">VLOOKUP($B58,[1]Trang_tính1!$C$114:$AG$216,12,0)</f>
        <v/>
      </c>
      <c r="N58" s="63" t="str">
        <f aca="false">VLOOKUP($B58,[1]Trang_tính1!$C$114:$AG$216,13,0)</f>
        <v/>
      </c>
      <c r="O58" s="63" t="str">
        <f aca="false">VLOOKUP($B58,[1]Trang_tính1!$C$114:$AG$216,14,0)</f>
        <v/>
      </c>
      <c r="P58" s="63" t="str">
        <f aca="false">VLOOKUP($B58,[1]Trang_tính1!$C$114:$AG$216,15,0)</f>
        <v/>
      </c>
      <c r="Q58" s="63" t="str">
        <f aca="false">VLOOKUP($B58,[1]Trang_tính1!$C$114:$AG$216,16,0)</f>
        <v/>
      </c>
      <c r="R58" s="64" t="str">
        <f aca="false">VLOOKUP($B58,[1]Trang_tính1!$C$114:$AG$216,17,0)</f>
        <v/>
      </c>
      <c r="S58" s="64" t="str">
        <f aca="false">VLOOKUP($B58,[1]Trang_tính1!$C$114:$AG$216,18,0)</f>
        <v/>
      </c>
      <c r="T58" s="64" t="str">
        <f aca="false">VLOOKUP($B58,[1]Trang_tính1!$C$114:$AG$216,19,0)</f>
        <v/>
      </c>
      <c r="U58" s="64" t="str">
        <f aca="false">VLOOKUP($B58,[1]Trang_tính1!$C$114:$AG$216,20,0)</f>
        <v/>
      </c>
      <c r="V58" s="64" t="str">
        <f aca="false">VLOOKUP($B58,[1]Trang_tính1!$C$114:$AG$216,21,0)</f>
        <v/>
      </c>
      <c r="W58" s="63" t="str">
        <f aca="false">VLOOKUP($B58,[1]Trang_tính1!$C$114:$AG$216,22,0)</f>
        <v/>
      </c>
      <c r="X58" s="63" t="str">
        <f aca="false">VLOOKUP($B58,[1]Trang_tính1!$C$114:$AG$216,23,0)</f>
        <v/>
      </c>
      <c r="Y58" s="63" t="str">
        <f aca="false">VLOOKUP($B58,[1]Trang_tính1!$C$114:$AG$216,24,0)</f>
        <v>A14</v>
      </c>
      <c r="Z58" s="63" t="str">
        <f aca="false">VLOOKUP($B58,[1]Trang_tính1!$C$114:$AG$216,25,0)</f>
        <v>A14</v>
      </c>
      <c r="AA58" s="63" t="str">
        <f aca="false">VLOOKUP($B58,[1]Trang_tính1!$C$114:$AG$216,26,0)</f>
        <v/>
      </c>
      <c r="AB58" s="69"/>
      <c r="AC58" s="69"/>
      <c r="AD58" s="69"/>
      <c r="AE58" s="69"/>
      <c r="AF58" s="69"/>
      <c r="AG58" s="44"/>
      <c r="AI58" s="70" t="n">
        <v>53</v>
      </c>
    </row>
    <row r="59" customFormat="false" ht="13.95" hidden="false" customHeight="true" outlineLevel="0" collapsed="false">
      <c r="A59" s="67" t="n">
        <v>54</v>
      </c>
      <c r="B59" s="68" t="s">
        <v>334</v>
      </c>
      <c r="C59" s="63" t="str">
        <f aca="false">VLOOKUP($B59,[1]Trang_tính1!$C$114:$AG$216,2,0)</f>
        <v/>
      </c>
      <c r="D59" s="63" t="str">
        <f aca="false">VLOOKUP($B59,[1]Trang_tính1!$C$114:$AG$216,3,0)</f>
        <v/>
      </c>
      <c r="E59" s="63" t="str">
        <f aca="false">VLOOKUP($B59,[1]Trang_tính1!$C$114:$AG$216,4,0)</f>
        <v/>
      </c>
      <c r="F59" s="63" t="str">
        <f aca="false">VLOOKUP($B59,[1]Trang_tính1!$C$114:$AG$216,5,0)</f>
        <v/>
      </c>
      <c r="G59" s="63" t="str">
        <f aca="false">VLOOKUP($B59,[1]Trang_tính1!$C$114:$AG$216,6,0)</f>
        <v/>
      </c>
      <c r="H59" s="64" t="str">
        <f aca="false">VLOOKUP($B59,[1]Trang_tính1!$C$114:$AG$216,7,0)</f>
        <v/>
      </c>
      <c r="I59" s="64" t="str">
        <f aca="false">VLOOKUP($B59,[1]Trang_tính1!$C$114:$AG$216,8,0)</f>
        <v/>
      </c>
      <c r="J59" s="64" t="str">
        <f aca="false">VLOOKUP($B59,[1]Trang_tính1!$C$114:$AG$216,9,0)</f>
        <v/>
      </c>
      <c r="K59" s="64" t="str">
        <f aca="false">VLOOKUP($B59,[1]Trang_tính1!$C$114:$AG$216,10,0)</f>
        <v/>
      </c>
      <c r="L59" s="64" t="str">
        <f aca="false">VLOOKUP($B59,[1]Trang_tính1!$C$114:$AG$216,11,0)</f>
        <v/>
      </c>
      <c r="M59" s="63" t="str">
        <f aca="false">VLOOKUP($B59,[1]Trang_tính1!$C$114:$AG$216,12,0)</f>
        <v/>
      </c>
      <c r="N59" s="63" t="str">
        <f aca="false">VLOOKUP($B59,[1]Trang_tính1!$C$114:$AG$216,13,0)</f>
        <v/>
      </c>
      <c r="O59" s="63" t="str">
        <f aca="false">VLOOKUP($B59,[1]Trang_tính1!$C$114:$AG$216,14,0)</f>
        <v/>
      </c>
      <c r="P59" s="63" t="str">
        <f aca="false">VLOOKUP($B59,[1]Trang_tính1!$C$114:$AG$216,15,0)</f>
        <v/>
      </c>
      <c r="Q59" s="63" t="str">
        <f aca="false">VLOOKUP($B59,[1]Trang_tính1!$C$114:$AG$216,16,0)</f>
        <v/>
      </c>
      <c r="R59" s="64" t="str">
        <f aca="false">VLOOKUP($B59,[1]Trang_tính1!$C$114:$AG$216,17,0)</f>
        <v/>
      </c>
      <c r="S59" s="64" t="str">
        <f aca="false">VLOOKUP($B59,[1]Trang_tính1!$C$114:$AG$216,18,0)</f>
        <v/>
      </c>
      <c r="T59" s="64" t="str">
        <f aca="false">VLOOKUP($B59,[1]Trang_tính1!$C$114:$AG$216,19,0)</f>
        <v/>
      </c>
      <c r="U59" s="64" t="str">
        <f aca="false">VLOOKUP($B59,[1]Trang_tính1!$C$114:$AG$216,20,0)</f>
        <v/>
      </c>
      <c r="V59" s="64" t="str">
        <f aca="false">VLOOKUP($B59,[1]Trang_tính1!$C$114:$AG$216,21,0)</f>
        <v/>
      </c>
      <c r="W59" s="63" t="str">
        <f aca="false">VLOOKUP($B59,[1]Trang_tính1!$C$114:$AG$216,22,0)</f>
        <v/>
      </c>
      <c r="X59" s="63" t="str">
        <f aca="false">VLOOKUP($B59,[1]Trang_tính1!$C$114:$AG$216,23,0)</f>
        <v/>
      </c>
      <c r="Y59" s="63" t="str">
        <f aca="false">VLOOKUP($B59,[1]Trang_tính1!$C$114:$AG$216,24,0)</f>
        <v/>
      </c>
      <c r="Z59" s="63" t="str">
        <f aca="false">VLOOKUP($B59,[1]Trang_tính1!$C$114:$AG$216,25,0)</f>
        <v/>
      </c>
      <c r="AA59" s="63" t="str">
        <f aca="false">VLOOKUP($B59,[1]Trang_tính1!$C$114:$AG$216,26,0)</f>
        <v/>
      </c>
      <c r="AB59" s="69"/>
      <c r="AC59" s="69"/>
      <c r="AD59" s="69"/>
      <c r="AE59" s="69"/>
      <c r="AF59" s="69"/>
      <c r="AG59" s="44"/>
      <c r="AI59" s="70" t="n">
        <v>54</v>
      </c>
    </row>
    <row r="60" customFormat="false" ht="13.95" hidden="false" customHeight="true" outlineLevel="0" collapsed="false">
      <c r="A60" s="67" t="n">
        <v>55</v>
      </c>
      <c r="B60" s="68" t="s">
        <v>335</v>
      </c>
      <c r="C60" s="63" t="str">
        <f aca="false">VLOOKUP($B60,[1]Trang_tính1!$C$114:$AG$216,2,0)</f>
        <v/>
      </c>
      <c r="D60" s="63" t="str">
        <f aca="false">VLOOKUP($B60,[1]Trang_tính1!$C$114:$AG$216,3,0)</f>
        <v/>
      </c>
      <c r="E60" s="63" t="str">
        <f aca="false">VLOOKUP($B60,[1]Trang_tính1!$C$114:$AG$216,4,0)</f>
        <v/>
      </c>
      <c r="F60" s="63" t="str">
        <f aca="false">VLOOKUP($B60,[1]Trang_tính1!$C$114:$AG$216,5,0)</f>
        <v/>
      </c>
      <c r="G60" s="63" t="str">
        <f aca="false">VLOOKUP($B60,[1]Trang_tính1!$C$114:$AG$216,6,0)</f>
        <v/>
      </c>
      <c r="H60" s="64" t="str">
        <f aca="false">VLOOKUP($B60,[1]Trang_tính1!$C$114:$AG$216,7,0)</f>
        <v/>
      </c>
      <c r="I60" s="64" t="str">
        <f aca="false">VLOOKUP($B60,[1]Trang_tính1!$C$114:$AG$216,8,0)</f>
        <v/>
      </c>
      <c r="J60" s="64" t="str">
        <f aca="false">VLOOKUP($B60,[1]Trang_tính1!$C$114:$AG$216,9,0)</f>
        <v/>
      </c>
      <c r="K60" s="64" t="str">
        <f aca="false">VLOOKUP($B60,[1]Trang_tính1!$C$114:$AG$216,10,0)</f>
        <v/>
      </c>
      <c r="L60" s="64" t="str">
        <f aca="false">VLOOKUP($B60,[1]Trang_tính1!$C$114:$AG$216,11,0)</f>
        <v/>
      </c>
      <c r="M60" s="63" t="str">
        <f aca="false">VLOOKUP($B60,[1]Trang_tính1!$C$114:$AG$216,12,0)</f>
        <v/>
      </c>
      <c r="N60" s="63" t="str">
        <f aca="false">VLOOKUP($B60,[1]Trang_tính1!$C$114:$AG$216,13,0)</f>
        <v/>
      </c>
      <c r="O60" s="63" t="str">
        <f aca="false">VLOOKUP($B60,[1]Trang_tính1!$C$114:$AG$216,14,0)</f>
        <v/>
      </c>
      <c r="P60" s="63" t="str">
        <f aca="false">VLOOKUP($B60,[1]Trang_tính1!$C$114:$AG$216,15,0)</f>
        <v/>
      </c>
      <c r="Q60" s="63" t="str">
        <f aca="false">VLOOKUP($B60,[1]Trang_tính1!$C$114:$AG$216,16,0)</f>
        <v/>
      </c>
      <c r="R60" s="64" t="str">
        <f aca="false">VLOOKUP($B60,[1]Trang_tính1!$C$114:$AG$216,17,0)</f>
        <v/>
      </c>
      <c r="S60" s="64" t="str">
        <f aca="false">VLOOKUP($B60,[1]Trang_tính1!$C$114:$AG$216,18,0)</f>
        <v/>
      </c>
      <c r="T60" s="64" t="str">
        <f aca="false">VLOOKUP($B60,[1]Trang_tính1!$C$114:$AG$216,19,0)</f>
        <v/>
      </c>
      <c r="U60" s="64" t="str">
        <f aca="false">VLOOKUP($B60,[1]Trang_tính1!$C$114:$AG$216,20,0)</f>
        <v/>
      </c>
      <c r="V60" s="64" t="str">
        <f aca="false">VLOOKUP($B60,[1]Trang_tính1!$C$114:$AG$216,21,0)</f>
        <v/>
      </c>
      <c r="W60" s="63" t="str">
        <f aca="false">VLOOKUP($B60,[1]Trang_tính1!$C$114:$AG$216,22,0)</f>
        <v/>
      </c>
      <c r="X60" s="63" t="str">
        <f aca="false">VLOOKUP($B60,[1]Trang_tính1!$C$114:$AG$216,23,0)</f>
        <v/>
      </c>
      <c r="Y60" s="63" t="str">
        <f aca="false">VLOOKUP($B60,[1]Trang_tính1!$C$114:$AG$216,24,0)</f>
        <v/>
      </c>
      <c r="Z60" s="63" t="str">
        <f aca="false">VLOOKUP($B60,[1]Trang_tính1!$C$114:$AG$216,25,0)</f>
        <v/>
      </c>
      <c r="AA60" s="63" t="str">
        <f aca="false">VLOOKUP($B60,[1]Trang_tính1!$C$114:$AG$216,26,0)</f>
        <v/>
      </c>
      <c r="AB60" s="69"/>
      <c r="AC60" s="69"/>
      <c r="AD60" s="69"/>
      <c r="AE60" s="69"/>
      <c r="AF60" s="69"/>
      <c r="AG60" s="44"/>
      <c r="AI60" s="70" t="n">
        <v>55</v>
      </c>
    </row>
    <row r="61" customFormat="false" ht="13.95" hidden="false" customHeight="true" outlineLevel="0" collapsed="false">
      <c r="A61" s="67" t="n">
        <v>56</v>
      </c>
      <c r="B61" s="68" t="s">
        <v>336</v>
      </c>
      <c r="C61" s="63" t="str">
        <f aca="false">VLOOKUP($B61,[1]Trang_tính1!$C$114:$AG$216,2,0)</f>
        <v>A11</v>
      </c>
      <c r="D61" s="63" t="str">
        <f aca="false">VLOOKUP($B61,[1]Trang_tính1!$C$114:$AG$216,3,0)</f>
        <v>A11</v>
      </c>
      <c r="E61" s="63" t="str">
        <f aca="false">VLOOKUP($B61,[1]Trang_tính1!$C$114:$AG$216,4,0)</f>
        <v>A16</v>
      </c>
      <c r="F61" s="63" t="str">
        <f aca="false">VLOOKUP($B61,[1]Trang_tính1!$C$114:$AG$216,5,0)</f>
        <v>A16</v>
      </c>
      <c r="G61" s="63" t="str">
        <f aca="false">VLOOKUP($B61,[1]Trang_tính1!$C$114:$AG$216,6,0)</f>
        <v/>
      </c>
      <c r="H61" s="64" t="str">
        <f aca="false">VLOOKUP($B61,[1]Trang_tính1!$C$114:$AG$216,7,0)</f>
        <v/>
      </c>
      <c r="I61" s="64" t="str">
        <f aca="false">VLOOKUP($B61,[1]Trang_tính1!$C$114:$AG$216,8,0)</f>
        <v/>
      </c>
      <c r="J61" s="64" t="str">
        <f aca="false">VLOOKUP($B61,[1]Trang_tính1!$C$114:$AG$216,9,0)</f>
        <v/>
      </c>
      <c r="K61" s="64" t="str">
        <f aca="false">VLOOKUP($B61,[1]Trang_tính1!$C$114:$AG$216,10,0)</f>
        <v/>
      </c>
      <c r="L61" s="64" t="str">
        <f aca="false">VLOOKUP($B61,[1]Trang_tính1!$C$114:$AG$216,11,0)</f>
        <v/>
      </c>
      <c r="M61" s="63" t="str">
        <f aca="false">VLOOKUP($B61,[1]Trang_tính1!$C$114:$AG$216,12,0)</f>
        <v>A16</v>
      </c>
      <c r="N61" s="63" t="str">
        <f aca="false">VLOOKUP($B61,[1]Trang_tính1!$C$114:$AG$216,13,0)</f>
        <v>A16</v>
      </c>
      <c r="O61" s="63" t="str">
        <f aca="false">VLOOKUP($B61,[1]Trang_tính1!$C$114:$AG$216,14,0)</f>
        <v/>
      </c>
      <c r="P61" s="63" t="str">
        <f aca="false">VLOOKUP($B61,[1]Trang_tính1!$C$114:$AG$216,15,0)</f>
        <v/>
      </c>
      <c r="Q61" s="63" t="str">
        <f aca="false">VLOOKUP($B61,[1]Trang_tính1!$C$114:$AG$216,16,0)</f>
        <v/>
      </c>
      <c r="R61" s="64" t="str">
        <f aca="false">VLOOKUP($B61,[1]Trang_tính1!$C$114:$AG$216,17,0)</f>
        <v/>
      </c>
      <c r="S61" s="64" t="str">
        <f aca="false">VLOOKUP($B61,[1]Trang_tính1!$C$114:$AG$216,18,0)</f>
        <v/>
      </c>
      <c r="T61" s="64" t="str">
        <f aca="false">VLOOKUP($B61,[1]Trang_tính1!$C$114:$AG$216,19,0)</f>
        <v/>
      </c>
      <c r="U61" s="64" t="str">
        <f aca="false">VLOOKUP($B61,[1]Trang_tính1!$C$114:$AG$216,20,0)</f>
        <v/>
      </c>
      <c r="V61" s="64" t="str">
        <f aca="false">VLOOKUP($B61,[1]Trang_tính1!$C$114:$AG$216,21,0)</f>
        <v/>
      </c>
      <c r="W61" s="63" t="str">
        <f aca="false">VLOOKUP($B61,[1]Trang_tính1!$C$114:$AG$216,22,0)</f>
        <v/>
      </c>
      <c r="X61" s="63" t="str">
        <f aca="false">VLOOKUP($B61,[1]Trang_tính1!$C$114:$AG$216,23,0)</f>
        <v/>
      </c>
      <c r="Y61" s="63" t="str">
        <f aca="false">VLOOKUP($B61,[1]Trang_tính1!$C$114:$AG$216,24,0)</f>
        <v>A11</v>
      </c>
      <c r="Z61" s="63" t="str">
        <f aca="false">VLOOKUP($B61,[1]Trang_tính1!$C$114:$AG$216,25,0)</f>
        <v>A11</v>
      </c>
      <c r="AA61" s="63" t="str">
        <f aca="false">VLOOKUP($B61,[1]Trang_tính1!$C$114:$AG$216,26,0)</f>
        <v/>
      </c>
      <c r="AB61" s="69"/>
      <c r="AC61" s="69"/>
      <c r="AD61" s="69"/>
      <c r="AE61" s="69"/>
      <c r="AF61" s="69"/>
      <c r="AG61" s="44"/>
      <c r="AI61" s="70" t="n">
        <v>56</v>
      </c>
    </row>
    <row r="62" customFormat="false" ht="13.95" hidden="false" customHeight="true" outlineLevel="0" collapsed="false">
      <c r="A62" s="67" t="n">
        <v>57</v>
      </c>
      <c r="B62" s="68" t="s">
        <v>337</v>
      </c>
      <c r="C62" s="63" t="str">
        <f aca="false">VLOOKUP($B62,[1]Trang_tính1!$C$114:$AG$216,2,0)</f>
        <v/>
      </c>
      <c r="D62" s="63" t="str">
        <f aca="false">VLOOKUP($B62,[1]Trang_tính1!$C$114:$AG$216,3,0)</f>
        <v/>
      </c>
      <c r="E62" s="63" t="str">
        <f aca="false">VLOOKUP($B62,[1]Trang_tính1!$C$114:$AG$216,4,0)</f>
        <v>A14</v>
      </c>
      <c r="F62" s="63" t="str">
        <f aca="false">VLOOKUP($B62,[1]Trang_tính1!$C$114:$AG$216,5,0)</f>
        <v>A14</v>
      </c>
      <c r="G62" s="63" t="str">
        <f aca="false">VLOOKUP($B62,[1]Trang_tính1!$C$114:$AG$216,6,0)</f>
        <v/>
      </c>
      <c r="H62" s="64" t="str">
        <f aca="false">VLOOKUP($B62,[1]Trang_tính1!$C$114:$AG$216,7,0)</f>
        <v/>
      </c>
      <c r="I62" s="64" t="str">
        <f aca="false">VLOOKUP($B62,[1]Trang_tính1!$C$114:$AG$216,8,0)</f>
        <v/>
      </c>
      <c r="J62" s="64" t="str">
        <f aca="false">VLOOKUP($B62,[1]Trang_tính1!$C$114:$AG$216,9,0)</f>
        <v/>
      </c>
      <c r="K62" s="64" t="str">
        <f aca="false">VLOOKUP($B62,[1]Trang_tính1!$C$114:$AG$216,10,0)</f>
        <v/>
      </c>
      <c r="L62" s="64" t="str">
        <f aca="false">VLOOKUP($B62,[1]Trang_tính1!$C$114:$AG$216,11,0)</f>
        <v/>
      </c>
      <c r="M62" s="63" t="str">
        <f aca="false">VLOOKUP($B62,[1]Trang_tính1!$C$114:$AG$216,12,0)</f>
        <v>A14</v>
      </c>
      <c r="N62" s="63" t="str">
        <f aca="false">VLOOKUP($B62,[1]Trang_tính1!$C$114:$AG$216,13,0)</f>
        <v>A14</v>
      </c>
      <c r="O62" s="63" t="str">
        <f aca="false">VLOOKUP($B62,[1]Trang_tính1!$C$114:$AG$216,14,0)</f>
        <v>C4</v>
      </c>
      <c r="P62" s="63" t="str">
        <f aca="false">VLOOKUP($B62,[1]Trang_tính1!$C$114:$AG$216,15,0)</f>
        <v/>
      </c>
      <c r="Q62" s="63" t="str">
        <f aca="false">VLOOKUP($B62,[1]Trang_tính1!$C$114:$AG$216,16,0)</f>
        <v/>
      </c>
      <c r="R62" s="64" t="str">
        <f aca="false">VLOOKUP($B62,[1]Trang_tính1!$C$114:$AG$216,17,0)</f>
        <v/>
      </c>
      <c r="S62" s="64" t="str">
        <f aca="false">VLOOKUP($B62,[1]Trang_tính1!$C$114:$AG$216,18,0)</f>
        <v/>
      </c>
      <c r="T62" s="64" t="str">
        <f aca="false">VLOOKUP($B62,[1]Trang_tính1!$C$114:$AG$216,19,0)</f>
        <v/>
      </c>
      <c r="U62" s="64" t="str">
        <f aca="false">VLOOKUP($B62,[1]Trang_tính1!$C$114:$AG$216,20,0)</f>
        <v/>
      </c>
      <c r="V62" s="64" t="str">
        <f aca="false">VLOOKUP($B62,[1]Trang_tính1!$C$114:$AG$216,21,0)</f>
        <v/>
      </c>
      <c r="W62" s="63" t="str">
        <f aca="false">VLOOKUP($B62,[1]Trang_tính1!$C$114:$AG$216,22,0)</f>
        <v/>
      </c>
      <c r="X62" s="63" t="str">
        <f aca="false">VLOOKUP($B62,[1]Trang_tính1!$C$114:$AG$216,23,0)</f>
        <v/>
      </c>
      <c r="Y62" s="63" t="str">
        <f aca="false">VLOOKUP($B62,[1]Trang_tính1!$C$114:$AG$216,24,0)</f>
        <v/>
      </c>
      <c r="Z62" s="63" t="str">
        <f aca="false">VLOOKUP($B62,[1]Trang_tính1!$C$114:$AG$216,25,0)</f>
        <v/>
      </c>
      <c r="AA62" s="63" t="str">
        <f aca="false">VLOOKUP($B62,[1]Trang_tính1!$C$114:$AG$216,26,0)</f>
        <v/>
      </c>
      <c r="AB62" s="69"/>
      <c r="AC62" s="69"/>
      <c r="AD62" s="69"/>
      <c r="AE62" s="69"/>
      <c r="AF62" s="69"/>
      <c r="AG62" s="44"/>
      <c r="AI62" s="70" t="n">
        <v>57</v>
      </c>
    </row>
    <row r="63" customFormat="false" ht="13.95" hidden="false" customHeight="true" outlineLevel="0" collapsed="false">
      <c r="A63" s="67" t="n">
        <v>58</v>
      </c>
      <c r="B63" s="68" t="s">
        <v>338</v>
      </c>
      <c r="C63" s="63" t="str">
        <f aca="false">VLOOKUP($B63,[1]Trang_tính1!$C$114:$AG$216,2,0)</f>
        <v>A15</v>
      </c>
      <c r="D63" s="63" t="str">
        <f aca="false">VLOOKUP($B63,[1]Trang_tính1!$C$114:$AG$216,3,0)</f>
        <v>A15</v>
      </c>
      <c r="E63" s="63" t="str">
        <f aca="false">VLOOKUP($B63,[1]Trang_tính1!$C$114:$AG$216,4,0)</f>
        <v/>
      </c>
      <c r="F63" s="63" t="str">
        <f aca="false">VLOOKUP($B63,[1]Trang_tính1!$C$114:$AG$216,5,0)</f>
        <v/>
      </c>
      <c r="G63" s="63" t="str">
        <f aca="false">VLOOKUP($B63,[1]Trang_tính1!$C$114:$AG$216,6,0)</f>
        <v/>
      </c>
      <c r="H63" s="64" t="str">
        <f aca="false">VLOOKUP($B63,[1]Trang_tính1!$C$114:$AG$216,7,0)</f>
        <v/>
      </c>
      <c r="I63" s="64" t="str">
        <f aca="false">VLOOKUP($B63,[1]Trang_tính1!$C$114:$AG$216,8,0)</f>
        <v/>
      </c>
      <c r="J63" s="64" t="str">
        <f aca="false">VLOOKUP($B63,[1]Trang_tính1!$C$114:$AG$216,9,0)</f>
        <v/>
      </c>
      <c r="K63" s="64" t="str">
        <f aca="false">VLOOKUP($B63,[1]Trang_tính1!$C$114:$AG$216,10,0)</f>
        <v/>
      </c>
      <c r="L63" s="64" t="str">
        <f aca="false">VLOOKUP($B63,[1]Trang_tính1!$C$114:$AG$216,11,0)</f>
        <v/>
      </c>
      <c r="M63" s="63" t="str">
        <f aca="false">VLOOKUP($B63,[1]Trang_tính1!$C$114:$AG$216,12,0)</f>
        <v/>
      </c>
      <c r="N63" s="63" t="str">
        <f aca="false">VLOOKUP($B63,[1]Trang_tính1!$C$114:$AG$216,13,0)</f>
        <v/>
      </c>
      <c r="O63" s="63" t="str">
        <f aca="false">VLOOKUP($B63,[1]Trang_tính1!$C$114:$AG$216,14,0)</f>
        <v/>
      </c>
      <c r="P63" s="63" t="str">
        <f aca="false">VLOOKUP($B63,[1]Trang_tính1!$C$114:$AG$216,15,0)</f>
        <v/>
      </c>
      <c r="Q63" s="63" t="str">
        <f aca="false">VLOOKUP($B63,[1]Trang_tính1!$C$114:$AG$216,16,0)</f>
        <v/>
      </c>
      <c r="R63" s="64" t="str">
        <f aca="false">VLOOKUP($B63,[1]Trang_tính1!$C$114:$AG$216,17,0)</f>
        <v/>
      </c>
      <c r="S63" s="64" t="str">
        <f aca="false">VLOOKUP($B63,[1]Trang_tính1!$C$114:$AG$216,18,0)</f>
        <v>C14</v>
      </c>
      <c r="T63" s="64" t="str">
        <f aca="false">VLOOKUP($B63,[1]Trang_tính1!$C$114:$AG$216,19,0)</f>
        <v>C5</v>
      </c>
      <c r="U63" s="64" t="str">
        <f aca="false">VLOOKUP($B63,[1]Trang_tính1!$C$114:$AG$216,20,0)</f>
        <v/>
      </c>
      <c r="V63" s="64" t="str">
        <f aca="false">VLOOKUP($B63,[1]Trang_tính1!$C$114:$AG$216,21,0)</f>
        <v/>
      </c>
      <c r="W63" s="63" t="str">
        <f aca="false">VLOOKUP($B63,[1]Trang_tính1!$C$114:$AG$216,22,0)</f>
        <v/>
      </c>
      <c r="X63" s="63" t="str">
        <f aca="false">VLOOKUP($B63,[1]Trang_tính1!$C$114:$AG$216,23,0)</f>
        <v/>
      </c>
      <c r="Y63" s="63" t="str">
        <f aca="false">VLOOKUP($B63,[1]Trang_tính1!$C$114:$AG$216,24,0)</f>
        <v>A15</v>
      </c>
      <c r="Z63" s="63" t="str">
        <f aca="false">VLOOKUP($B63,[1]Trang_tính1!$C$114:$AG$216,25,0)</f>
        <v>A15</v>
      </c>
      <c r="AA63" s="63" t="str">
        <f aca="false">VLOOKUP($B63,[1]Trang_tính1!$C$114:$AG$216,26,0)</f>
        <v/>
      </c>
      <c r="AB63" s="69"/>
      <c r="AC63" s="69"/>
      <c r="AD63" s="69"/>
      <c r="AE63" s="69"/>
      <c r="AF63" s="69"/>
      <c r="AG63" s="44"/>
      <c r="AI63" s="70" t="n">
        <v>58</v>
      </c>
    </row>
    <row r="64" customFormat="false" ht="13.95" hidden="false" customHeight="true" outlineLevel="0" collapsed="false">
      <c r="A64" s="67" t="n">
        <v>59</v>
      </c>
      <c r="B64" s="68" t="s">
        <v>339</v>
      </c>
      <c r="C64" s="63" t="str">
        <f aca="false">VLOOKUP($B64,[1]Trang_tính1!$C$114:$AG$216,2,0)</f>
        <v>B1</v>
      </c>
      <c r="D64" s="63" t="str">
        <f aca="false">VLOOKUP($B64,[1]Trang_tính1!$C$114:$AG$216,3,0)</f>
        <v>B10</v>
      </c>
      <c r="E64" s="63" t="str">
        <f aca="false">VLOOKUP($B64,[1]Trang_tính1!$C$114:$AG$216,4,0)</f>
        <v/>
      </c>
      <c r="F64" s="63" t="str">
        <f aca="false">VLOOKUP($B64,[1]Trang_tính1!$C$114:$AG$216,5,0)</f>
        <v/>
      </c>
      <c r="G64" s="63" t="str">
        <f aca="false">VLOOKUP($B64,[1]Trang_tính1!$C$114:$AG$216,6,0)</f>
        <v/>
      </c>
      <c r="H64" s="64" t="str">
        <f aca="false">VLOOKUP($B64,[1]Trang_tính1!$C$114:$AG$216,7,0)</f>
        <v>B3</v>
      </c>
      <c r="I64" s="64" t="str">
        <f aca="false">VLOOKUP($B64,[1]Trang_tính1!$C$114:$AG$216,8,0)</f>
        <v/>
      </c>
      <c r="J64" s="64" t="str">
        <f aca="false">VLOOKUP($B64,[1]Trang_tính1!$C$114:$AG$216,9,0)</f>
        <v>B1</v>
      </c>
      <c r="K64" s="64" t="str">
        <f aca="false">VLOOKUP($B64,[1]Trang_tính1!$C$114:$AG$216,10,0)</f>
        <v/>
      </c>
      <c r="L64" s="64" t="str">
        <f aca="false">VLOOKUP($B64,[1]Trang_tính1!$C$114:$AG$216,11,0)</f>
        <v/>
      </c>
      <c r="M64" s="63" t="str">
        <f aca="false">VLOOKUP($B64,[1]Trang_tính1!$C$114:$AG$216,12,0)</f>
        <v/>
      </c>
      <c r="N64" s="63" t="str">
        <f aca="false">VLOOKUP($B64,[1]Trang_tính1!$C$114:$AG$216,13,0)</f>
        <v/>
      </c>
      <c r="O64" s="63" t="str">
        <f aca="false">VLOOKUP($B64,[1]Trang_tính1!$C$114:$AG$216,14,0)</f>
        <v/>
      </c>
      <c r="P64" s="63" t="str">
        <f aca="false">VLOOKUP($B64,[1]Trang_tính1!$C$114:$AG$216,15,0)</f>
        <v/>
      </c>
      <c r="Q64" s="63" t="str">
        <f aca="false">VLOOKUP($B64,[1]Trang_tính1!$C$114:$AG$216,16,0)</f>
        <v/>
      </c>
      <c r="R64" s="64" t="str">
        <f aca="false">VLOOKUP($B64,[1]Trang_tính1!$C$114:$AG$216,17,0)</f>
        <v>B3</v>
      </c>
      <c r="S64" s="64" t="str">
        <f aca="false">VLOOKUP($B64,[1]Trang_tính1!$C$114:$AG$216,18,0)</f>
        <v>B10</v>
      </c>
      <c r="T64" s="64" t="str">
        <f aca="false">VLOOKUP($B64,[1]Trang_tính1!$C$114:$AG$216,19,0)</f>
        <v/>
      </c>
      <c r="U64" s="64" t="str">
        <f aca="false">VLOOKUP($B64,[1]Trang_tính1!$C$114:$AG$216,20,0)</f>
        <v/>
      </c>
      <c r="V64" s="64" t="str">
        <f aca="false">VLOOKUP($B64,[1]Trang_tính1!$C$114:$AG$216,21,0)</f>
        <v/>
      </c>
      <c r="W64" s="63" t="str">
        <f aca="false">VLOOKUP($B64,[1]Trang_tính1!$C$114:$AG$216,22,0)</f>
        <v/>
      </c>
      <c r="X64" s="63" t="str">
        <f aca="false">VLOOKUP($B64,[1]Trang_tính1!$C$114:$AG$216,23,0)</f>
        <v/>
      </c>
      <c r="Y64" s="63" t="str">
        <f aca="false">VLOOKUP($B64,[1]Trang_tính1!$C$114:$AG$216,24,0)</f>
        <v/>
      </c>
      <c r="Z64" s="63" t="str">
        <f aca="false">VLOOKUP($B64,[1]Trang_tính1!$C$114:$AG$216,25,0)</f>
        <v/>
      </c>
      <c r="AA64" s="63" t="str">
        <f aca="false">VLOOKUP($B64,[1]Trang_tính1!$C$114:$AG$216,26,0)</f>
        <v/>
      </c>
      <c r="AB64" s="69"/>
      <c r="AC64" s="69"/>
      <c r="AD64" s="69"/>
      <c r="AE64" s="69"/>
      <c r="AF64" s="69"/>
      <c r="AG64" s="44"/>
      <c r="AI64" s="70" t="n">
        <v>59</v>
      </c>
    </row>
    <row r="65" customFormat="false" ht="13.95" hidden="false" customHeight="true" outlineLevel="0" collapsed="false">
      <c r="A65" s="67" t="n">
        <v>60</v>
      </c>
      <c r="B65" s="68" t="s">
        <v>340</v>
      </c>
      <c r="C65" s="63" t="str">
        <f aca="false">VLOOKUP($B65,[1]Trang_tính1!$C$114:$AG$216,2,0)</f>
        <v/>
      </c>
      <c r="D65" s="63" t="str">
        <f aca="false">VLOOKUP($B65,[1]Trang_tính1!$C$114:$AG$216,3,0)</f>
        <v/>
      </c>
      <c r="E65" s="63" t="str">
        <f aca="false">VLOOKUP($B65,[1]Trang_tính1!$C$114:$AG$216,4,0)</f>
        <v/>
      </c>
      <c r="F65" s="63" t="str">
        <f aca="false">VLOOKUP($B65,[1]Trang_tính1!$C$114:$AG$216,5,0)</f>
        <v/>
      </c>
      <c r="G65" s="63" t="str">
        <f aca="false">VLOOKUP($B65,[1]Trang_tính1!$C$114:$AG$216,6,0)</f>
        <v/>
      </c>
      <c r="H65" s="64" t="str">
        <f aca="false">VLOOKUP($B65,[1]Trang_tính1!$C$114:$AG$216,7,0)</f>
        <v/>
      </c>
      <c r="I65" s="64" t="str">
        <f aca="false">VLOOKUP($B65,[1]Trang_tính1!$C$114:$AG$216,8,0)</f>
        <v>C12</v>
      </c>
      <c r="J65" s="64" t="str">
        <f aca="false">VLOOKUP($B65,[1]Trang_tính1!$C$114:$AG$216,9,0)</f>
        <v>C10</v>
      </c>
      <c r="K65" s="64" t="str">
        <f aca="false">VLOOKUP($B65,[1]Trang_tính1!$C$114:$AG$216,10,0)</f>
        <v/>
      </c>
      <c r="L65" s="64" t="str">
        <f aca="false">VLOOKUP($B65,[1]Trang_tính1!$C$114:$AG$216,11,0)</f>
        <v/>
      </c>
      <c r="M65" s="63" t="str">
        <f aca="false">VLOOKUP($B65,[1]Trang_tính1!$C$114:$AG$216,12,0)</f>
        <v>C11</v>
      </c>
      <c r="N65" s="63" t="str">
        <f aca="false">VLOOKUP($B65,[1]Trang_tính1!$C$114:$AG$216,13,0)</f>
        <v/>
      </c>
      <c r="O65" s="63" t="str">
        <f aca="false">VLOOKUP($B65,[1]Trang_tính1!$C$114:$AG$216,14,0)</f>
        <v>A9</v>
      </c>
      <c r="P65" s="63" t="str">
        <f aca="false">VLOOKUP($B65,[1]Trang_tính1!$C$114:$AG$216,15,0)</f>
        <v>A9</v>
      </c>
      <c r="Q65" s="63" t="str">
        <f aca="false">VLOOKUP($B65,[1]Trang_tính1!$C$114:$AG$216,16,0)</f>
        <v/>
      </c>
      <c r="R65" s="64" t="str">
        <f aca="false">VLOOKUP($B65,[1]Trang_tính1!$C$114:$AG$216,17,0)</f>
        <v/>
      </c>
      <c r="S65" s="64" t="str">
        <f aca="false">VLOOKUP($B65,[1]Trang_tính1!$C$114:$AG$216,18,0)</f>
        <v/>
      </c>
      <c r="T65" s="64" t="str">
        <f aca="false">VLOOKUP($B65,[1]Trang_tính1!$C$114:$AG$216,19,0)</f>
        <v/>
      </c>
      <c r="U65" s="64" t="str">
        <f aca="false">VLOOKUP($B65,[1]Trang_tính1!$C$114:$AG$216,20,0)</f>
        <v/>
      </c>
      <c r="V65" s="64" t="str">
        <f aca="false">VLOOKUP($B65,[1]Trang_tính1!$C$114:$AG$216,21,0)</f>
        <v/>
      </c>
      <c r="W65" s="63" t="str">
        <f aca="false">VLOOKUP($B65,[1]Trang_tính1!$C$114:$AG$216,22,0)</f>
        <v>A9</v>
      </c>
      <c r="X65" s="63" t="str">
        <f aca="false">VLOOKUP($B65,[1]Trang_tính1!$C$114:$AG$216,23,0)</f>
        <v>A9</v>
      </c>
      <c r="Y65" s="63" t="str">
        <f aca="false">VLOOKUP($B65,[1]Trang_tính1!$C$114:$AG$216,24,0)</f>
        <v/>
      </c>
      <c r="Z65" s="63" t="str">
        <f aca="false">VLOOKUP($B65,[1]Trang_tính1!$C$114:$AG$216,25,0)</f>
        <v/>
      </c>
      <c r="AA65" s="63" t="str">
        <f aca="false">VLOOKUP($B65,[1]Trang_tính1!$C$114:$AG$216,26,0)</f>
        <v/>
      </c>
      <c r="AB65" s="69"/>
      <c r="AC65" s="69"/>
      <c r="AD65" s="69"/>
      <c r="AE65" s="69"/>
      <c r="AF65" s="69"/>
      <c r="AG65" s="44"/>
      <c r="AI65" s="70" t="n">
        <v>60</v>
      </c>
    </row>
    <row r="66" customFormat="false" ht="13.95" hidden="false" customHeight="true" outlineLevel="0" collapsed="false">
      <c r="A66" s="67" t="n">
        <v>61</v>
      </c>
      <c r="B66" s="68" t="s">
        <v>341</v>
      </c>
      <c r="C66" s="63" t="str">
        <f aca="false">VLOOKUP($B66,[1]Trang_tính1!$C$114:$AG$216,2,0)</f>
        <v>B6</v>
      </c>
      <c r="D66" s="63" t="str">
        <f aca="false">VLOOKUP($B66,[1]Trang_tính1!$C$114:$AG$216,3,0)</f>
        <v>B15</v>
      </c>
      <c r="E66" s="63" t="str">
        <f aca="false">VLOOKUP($B66,[1]Trang_tính1!$C$114:$AG$216,4,0)</f>
        <v/>
      </c>
      <c r="F66" s="63" t="str">
        <f aca="false">VLOOKUP($B66,[1]Trang_tính1!$C$114:$AG$216,5,0)</f>
        <v>B5</v>
      </c>
      <c r="G66" s="63" t="str">
        <f aca="false">VLOOKUP($B66,[1]Trang_tính1!$C$114:$AG$216,6,0)</f>
        <v/>
      </c>
      <c r="H66" s="64" t="str">
        <f aca="false">VLOOKUP($B66,[1]Trang_tính1!$C$114:$AG$216,7,0)</f>
        <v>B12</v>
      </c>
      <c r="I66" s="64" t="str">
        <f aca="false">VLOOKUP($B66,[1]Trang_tính1!$C$114:$AG$216,8,0)</f>
        <v>B13</v>
      </c>
      <c r="J66" s="64" t="str">
        <f aca="false">VLOOKUP($B66,[1]Trang_tính1!$C$114:$AG$216,9,0)</f>
        <v>B8</v>
      </c>
      <c r="K66" s="64" t="str">
        <f aca="false">VLOOKUP($B66,[1]Trang_tính1!$C$114:$AG$216,10,0)</f>
        <v/>
      </c>
      <c r="L66" s="64" t="str">
        <f aca="false">VLOOKUP($B66,[1]Trang_tính1!$C$114:$AG$216,11,0)</f>
        <v/>
      </c>
      <c r="M66" s="63" t="str">
        <f aca="false">VLOOKUP($B66,[1]Trang_tính1!$C$114:$AG$216,12,0)</f>
        <v/>
      </c>
      <c r="N66" s="63" t="str">
        <f aca="false">VLOOKUP($B66,[1]Trang_tính1!$C$114:$AG$216,13,0)</f>
        <v/>
      </c>
      <c r="O66" s="63" t="str">
        <f aca="false">VLOOKUP($B66,[1]Trang_tính1!$C$114:$AG$216,14,0)</f>
        <v/>
      </c>
      <c r="P66" s="63" t="str">
        <f aca="false">VLOOKUP($B66,[1]Trang_tính1!$C$114:$AG$216,15,0)</f>
        <v/>
      </c>
      <c r="Q66" s="63" t="str">
        <f aca="false">VLOOKUP($B66,[1]Trang_tính1!$C$114:$AG$216,16,0)</f>
        <v/>
      </c>
      <c r="R66" s="64" t="str">
        <f aca="false">VLOOKUP($B66,[1]Trang_tính1!$C$114:$AG$216,17,0)</f>
        <v>B12</v>
      </c>
      <c r="S66" s="64" t="str">
        <f aca="false">VLOOKUP($B66,[1]Trang_tính1!$C$114:$AG$216,18,0)</f>
        <v/>
      </c>
      <c r="T66" s="64" t="str">
        <f aca="false">VLOOKUP($B66,[1]Trang_tính1!$C$114:$AG$216,19,0)</f>
        <v/>
      </c>
      <c r="U66" s="64" t="str">
        <f aca="false">VLOOKUP($B66,[1]Trang_tính1!$C$114:$AG$216,20,0)</f>
        <v>B5</v>
      </c>
      <c r="V66" s="64" t="str">
        <f aca="false">VLOOKUP($B66,[1]Trang_tính1!$C$114:$AG$216,21,0)</f>
        <v/>
      </c>
      <c r="W66" s="63" t="str">
        <f aca="false">VLOOKUP($B66,[1]Trang_tính1!$C$114:$AG$216,22,0)</f>
        <v>B8</v>
      </c>
      <c r="X66" s="63" t="str">
        <f aca="false">VLOOKUP($B66,[1]Trang_tính1!$C$114:$AG$216,23,0)</f>
        <v>B5</v>
      </c>
      <c r="Y66" s="63" t="str">
        <f aca="false">VLOOKUP($B66,[1]Trang_tính1!$C$114:$AG$216,24,0)</f>
        <v/>
      </c>
      <c r="Z66" s="63" t="str">
        <f aca="false">VLOOKUP($B66,[1]Trang_tính1!$C$114:$AG$216,25,0)</f>
        <v/>
      </c>
      <c r="AA66" s="63" t="str">
        <f aca="false">VLOOKUP($B66,[1]Trang_tính1!$C$114:$AG$216,26,0)</f>
        <v/>
      </c>
      <c r="AB66" s="69"/>
      <c r="AC66" s="69"/>
      <c r="AD66" s="69"/>
      <c r="AE66" s="69"/>
      <c r="AF66" s="69"/>
      <c r="AG66" s="44"/>
      <c r="AI66" s="70" t="n">
        <v>61</v>
      </c>
    </row>
    <row r="67" customFormat="false" ht="13.95" hidden="false" customHeight="true" outlineLevel="0" collapsed="false">
      <c r="A67" s="67" t="n">
        <v>62</v>
      </c>
      <c r="B67" s="68" t="s">
        <v>342</v>
      </c>
      <c r="C67" s="63" t="str">
        <f aca="false">VLOOKUP($B67,[1]Trang_tính1!$C$114:$AG$216,2,0)</f>
        <v>A13</v>
      </c>
      <c r="D67" s="63" t="str">
        <f aca="false">VLOOKUP($B67,[1]Trang_tính1!$C$114:$AG$216,3,0)</f>
        <v>A13</v>
      </c>
      <c r="E67" s="63" t="str">
        <f aca="false">VLOOKUP($B67,[1]Trang_tính1!$C$114:$AG$216,4,0)</f>
        <v>B7</v>
      </c>
      <c r="F67" s="63" t="str">
        <f aca="false">VLOOKUP($B67,[1]Trang_tính1!$C$114:$AG$216,5,0)</f>
        <v/>
      </c>
      <c r="G67" s="63" t="str">
        <f aca="false">VLOOKUP($B67,[1]Trang_tính1!$C$114:$AG$216,6,0)</f>
        <v/>
      </c>
      <c r="H67" s="64" t="str">
        <f aca="false">VLOOKUP($B67,[1]Trang_tính1!$C$114:$AG$216,7,0)</f>
        <v/>
      </c>
      <c r="I67" s="64" t="str">
        <f aca="false">VLOOKUP($B67,[1]Trang_tính1!$C$114:$AG$216,8,0)</f>
        <v/>
      </c>
      <c r="J67" s="64" t="str">
        <f aca="false">VLOOKUP($B67,[1]Trang_tính1!$C$114:$AG$216,9,0)</f>
        <v/>
      </c>
      <c r="K67" s="64" t="str">
        <f aca="false">VLOOKUP($B67,[1]Trang_tính1!$C$114:$AG$216,10,0)</f>
        <v/>
      </c>
      <c r="L67" s="64" t="str">
        <f aca="false">VLOOKUP($B67,[1]Trang_tính1!$C$114:$AG$216,11,0)</f>
        <v/>
      </c>
      <c r="M67" s="63" t="str">
        <f aca="false">VLOOKUP($B67,[1]Trang_tính1!$C$114:$AG$216,12,0)</f>
        <v/>
      </c>
      <c r="N67" s="63" t="str">
        <f aca="false">VLOOKUP($B67,[1]Trang_tính1!$C$114:$AG$216,13,0)</f>
        <v/>
      </c>
      <c r="O67" s="63" t="str">
        <f aca="false">VLOOKUP($B67,[1]Trang_tính1!$C$114:$AG$216,14,0)</f>
        <v/>
      </c>
      <c r="P67" s="63" t="str">
        <f aca="false">VLOOKUP($B67,[1]Trang_tính1!$C$114:$AG$216,15,0)</f>
        <v/>
      </c>
      <c r="Q67" s="63" t="str">
        <f aca="false">VLOOKUP($B67,[1]Trang_tính1!$C$114:$AG$216,16,0)</f>
        <v/>
      </c>
      <c r="R67" s="64" t="str">
        <f aca="false">VLOOKUP($B67,[1]Trang_tính1!$C$114:$AG$216,17,0)</f>
        <v/>
      </c>
      <c r="S67" s="64" t="str">
        <f aca="false">VLOOKUP($B67,[1]Trang_tính1!$C$114:$AG$216,18,0)</f>
        <v/>
      </c>
      <c r="T67" s="64" t="str">
        <f aca="false">VLOOKUP($B67,[1]Trang_tính1!$C$114:$AG$216,19,0)</f>
        <v/>
      </c>
      <c r="U67" s="64" t="str">
        <f aca="false">VLOOKUP($B67,[1]Trang_tính1!$C$114:$AG$216,20,0)</f>
        <v/>
      </c>
      <c r="V67" s="64" t="str">
        <f aca="false">VLOOKUP($B67,[1]Trang_tính1!$C$114:$AG$216,21,0)</f>
        <v/>
      </c>
      <c r="W67" s="63" t="str">
        <f aca="false">VLOOKUP($B67,[1]Trang_tính1!$C$114:$AG$216,22,0)</f>
        <v/>
      </c>
      <c r="X67" s="63" t="str">
        <f aca="false">VLOOKUP($B67,[1]Trang_tính1!$C$114:$AG$216,23,0)</f>
        <v>B7</v>
      </c>
      <c r="Y67" s="63" t="str">
        <f aca="false">VLOOKUP($B67,[1]Trang_tính1!$C$114:$AG$216,24,0)</f>
        <v>A13</v>
      </c>
      <c r="Z67" s="63" t="str">
        <f aca="false">VLOOKUP($B67,[1]Trang_tính1!$C$114:$AG$216,25,0)</f>
        <v>A13</v>
      </c>
      <c r="AA67" s="63" t="str">
        <f aca="false">VLOOKUP($B67,[1]Trang_tính1!$C$114:$AG$216,26,0)</f>
        <v/>
      </c>
      <c r="AB67" s="69"/>
      <c r="AC67" s="69"/>
      <c r="AD67" s="69"/>
      <c r="AE67" s="69"/>
      <c r="AF67" s="69"/>
      <c r="AG67" s="44"/>
      <c r="AI67" s="70" t="n">
        <v>62</v>
      </c>
    </row>
    <row r="68" customFormat="false" ht="13.95" hidden="false" customHeight="true" outlineLevel="0" collapsed="false">
      <c r="A68" s="67" t="n">
        <v>63</v>
      </c>
      <c r="B68" s="68" t="s">
        <v>343</v>
      </c>
      <c r="C68" s="63" t="str">
        <f aca="false">VLOOKUP($B68,[1]Trang_tính1!$C$114:$AG$216,2,0)</f>
        <v/>
      </c>
      <c r="D68" s="63" t="str">
        <f aca="false">VLOOKUP($B68,[1]Trang_tính1!$C$114:$AG$216,3,0)</f>
        <v/>
      </c>
      <c r="E68" s="63" t="str">
        <f aca="false">VLOOKUP($B68,[1]Trang_tính1!$C$114:$AG$216,4,0)</f>
        <v>B2</v>
      </c>
      <c r="F68" s="63" t="str">
        <f aca="false">VLOOKUP($B68,[1]Trang_tính1!$C$114:$AG$216,5,0)</f>
        <v/>
      </c>
      <c r="G68" s="63" t="str">
        <f aca="false">VLOOKUP($B68,[1]Trang_tính1!$C$114:$AG$216,6,0)</f>
        <v/>
      </c>
      <c r="H68" s="64" t="str">
        <f aca="false">VLOOKUP($B68,[1]Trang_tính1!$C$114:$AG$216,7,0)</f>
        <v/>
      </c>
      <c r="I68" s="64" t="str">
        <f aca="false">VLOOKUP($B68,[1]Trang_tính1!$C$114:$AG$216,8,0)</f>
        <v/>
      </c>
      <c r="J68" s="64" t="str">
        <f aca="false">VLOOKUP($B68,[1]Trang_tính1!$C$114:$AG$216,9,0)</f>
        <v/>
      </c>
      <c r="K68" s="64" t="str">
        <f aca="false">VLOOKUP($B68,[1]Trang_tính1!$C$114:$AG$216,10,0)</f>
        <v/>
      </c>
      <c r="L68" s="64" t="str">
        <f aca="false">VLOOKUP($B68,[1]Trang_tính1!$C$114:$AG$216,11,0)</f>
        <v/>
      </c>
      <c r="M68" s="63" t="str">
        <f aca="false">VLOOKUP($B68,[1]Trang_tính1!$C$114:$AG$216,12,0)</f>
        <v/>
      </c>
      <c r="N68" s="63" t="str">
        <f aca="false">VLOOKUP($B68,[1]Trang_tính1!$C$114:$AG$216,13,0)</f>
        <v/>
      </c>
      <c r="O68" s="63" t="str">
        <f aca="false">VLOOKUP($B68,[1]Trang_tính1!$C$114:$AG$216,14,0)</f>
        <v>A7</v>
      </c>
      <c r="P68" s="63" t="str">
        <f aca="false">VLOOKUP($B68,[1]Trang_tính1!$C$114:$AG$216,15,0)</f>
        <v>A7</v>
      </c>
      <c r="Q68" s="63" t="str">
        <f aca="false">VLOOKUP($B68,[1]Trang_tính1!$C$114:$AG$216,16,0)</f>
        <v/>
      </c>
      <c r="R68" s="64" t="str">
        <f aca="false">VLOOKUP($B68,[1]Trang_tính1!$C$114:$AG$216,17,0)</f>
        <v/>
      </c>
      <c r="S68" s="64" t="str">
        <f aca="false">VLOOKUP($B68,[1]Trang_tính1!$C$114:$AG$216,18,0)</f>
        <v/>
      </c>
      <c r="T68" s="64" t="str">
        <f aca="false">VLOOKUP($B68,[1]Trang_tính1!$C$114:$AG$216,19,0)</f>
        <v/>
      </c>
      <c r="U68" s="64" t="str">
        <f aca="false">VLOOKUP($B68,[1]Trang_tính1!$C$114:$AG$216,20,0)</f>
        <v/>
      </c>
      <c r="V68" s="64" t="str">
        <f aca="false">VLOOKUP($B68,[1]Trang_tính1!$C$114:$AG$216,21,0)</f>
        <v/>
      </c>
      <c r="W68" s="63" t="str">
        <f aca="false">VLOOKUP($B68,[1]Trang_tính1!$C$114:$AG$216,22,0)</f>
        <v>A7</v>
      </c>
      <c r="X68" s="63" t="str">
        <f aca="false">VLOOKUP($B68,[1]Trang_tính1!$C$114:$AG$216,23,0)</f>
        <v>A7</v>
      </c>
      <c r="Y68" s="63" t="str">
        <f aca="false">VLOOKUP($B68,[1]Trang_tính1!$C$114:$AG$216,24,0)</f>
        <v/>
      </c>
      <c r="Z68" s="63" t="str">
        <f aca="false">VLOOKUP($B68,[1]Trang_tính1!$C$114:$AG$216,25,0)</f>
        <v/>
      </c>
      <c r="AA68" s="63" t="str">
        <f aca="false">VLOOKUP($B68,[1]Trang_tính1!$C$114:$AG$216,26,0)</f>
        <v/>
      </c>
      <c r="AB68" s="69"/>
      <c r="AC68" s="69"/>
      <c r="AD68" s="69"/>
      <c r="AE68" s="69"/>
      <c r="AF68" s="69"/>
      <c r="AG68" s="44"/>
      <c r="AI68" s="70" t="n">
        <v>63</v>
      </c>
    </row>
    <row r="69" customFormat="false" ht="13.95" hidden="false" customHeight="true" outlineLevel="0" collapsed="false">
      <c r="A69" s="67" t="n">
        <v>64</v>
      </c>
      <c r="B69" s="68" t="s">
        <v>344</v>
      </c>
      <c r="C69" s="63" t="str">
        <f aca="false">VLOOKUP($B69,[1]Trang_tính1!$C$114:$AG$216,2,0)</f>
        <v/>
      </c>
      <c r="D69" s="63" t="str">
        <f aca="false">VLOOKUP($B69,[1]Trang_tính1!$C$114:$AG$216,3,0)</f>
        <v/>
      </c>
      <c r="E69" s="63" t="str">
        <f aca="false">VLOOKUP($B69,[1]Trang_tính1!$C$114:$AG$216,4,0)</f>
        <v>A12</v>
      </c>
      <c r="F69" s="63" t="str">
        <f aca="false">VLOOKUP($B69,[1]Trang_tính1!$C$114:$AG$216,5,0)</f>
        <v>A12</v>
      </c>
      <c r="G69" s="63" t="str">
        <f aca="false">VLOOKUP($B69,[1]Trang_tính1!$C$114:$AG$216,6,0)</f>
        <v/>
      </c>
      <c r="H69" s="64" t="str">
        <f aca="false">VLOOKUP($B69,[1]Trang_tính1!$C$114:$AG$216,7,0)</f>
        <v/>
      </c>
      <c r="I69" s="64" t="str">
        <f aca="false">VLOOKUP($B69,[1]Trang_tính1!$C$114:$AG$216,8,0)</f>
        <v/>
      </c>
      <c r="J69" s="64" t="str">
        <f aca="false">VLOOKUP($B69,[1]Trang_tính1!$C$114:$AG$216,9,0)</f>
        <v/>
      </c>
      <c r="K69" s="64" t="str">
        <f aca="false">VLOOKUP($B69,[1]Trang_tính1!$C$114:$AG$216,10,0)</f>
        <v/>
      </c>
      <c r="L69" s="64" t="str">
        <f aca="false">VLOOKUP($B69,[1]Trang_tính1!$C$114:$AG$216,11,0)</f>
        <v/>
      </c>
      <c r="M69" s="63" t="str">
        <f aca="false">VLOOKUP($B69,[1]Trang_tính1!$C$114:$AG$216,12,0)</f>
        <v>A12</v>
      </c>
      <c r="N69" s="63" t="str">
        <f aca="false">VLOOKUP($B69,[1]Trang_tính1!$C$114:$AG$216,13,0)</f>
        <v>A12</v>
      </c>
      <c r="O69" s="63" t="str">
        <f aca="false">VLOOKUP($B69,[1]Trang_tính1!$C$114:$AG$216,14,0)</f>
        <v>A8</v>
      </c>
      <c r="P69" s="63" t="str">
        <f aca="false">VLOOKUP($B69,[1]Trang_tính1!$C$114:$AG$216,15,0)</f>
        <v>A8</v>
      </c>
      <c r="Q69" s="63" t="str">
        <f aca="false">VLOOKUP($B69,[1]Trang_tính1!$C$114:$AG$216,16,0)</f>
        <v/>
      </c>
      <c r="R69" s="64" t="str">
        <f aca="false">VLOOKUP($B69,[1]Trang_tính1!$C$114:$AG$216,17,0)</f>
        <v/>
      </c>
      <c r="S69" s="64" t="str">
        <f aca="false">VLOOKUP($B69,[1]Trang_tính1!$C$114:$AG$216,18,0)</f>
        <v/>
      </c>
      <c r="T69" s="64" t="str">
        <f aca="false">VLOOKUP($B69,[1]Trang_tính1!$C$114:$AG$216,19,0)</f>
        <v/>
      </c>
      <c r="U69" s="64" t="str">
        <f aca="false">VLOOKUP($B69,[1]Trang_tính1!$C$114:$AG$216,20,0)</f>
        <v/>
      </c>
      <c r="V69" s="64" t="str">
        <f aca="false">VLOOKUP($B69,[1]Trang_tính1!$C$114:$AG$216,21,0)</f>
        <v/>
      </c>
      <c r="W69" s="63" t="str">
        <f aca="false">VLOOKUP($B69,[1]Trang_tính1!$C$114:$AG$216,22,0)</f>
        <v>A8</v>
      </c>
      <c r="X69" s="63" t="str">
        <f aca="false">VLOOKUP($B69,[1]Trang_tính1!$C$114:$AG$216,23,0)</f>
        <v>A8</v>
      </c>
      <c r="Y69" s="63" t="str">
        <f aca="false">VLOOKUP($B69,[1]Trang_tính1!$C$114:$AG$216,24,0)</f>
        <v/>
      </c>
      <c r="Z69" s="63" t="str">
        <f aca="false">VLOOKUP($B69,[1]Trang_tính1!$C$114:$AG$216,25,0)</f>
        <v/>
      </c>
      <c r="AA69" s="63" t="str">
        <f aca="false">VLOOKUP($B69,[1]Trang_tính1!$C$114:$AG$216,26,0)</f>
        <v/>
      </c>
      <c r="AB69" s="69"/>
      <c r="AC69" s="69"/>
      <c r="AD69" s="69"/>
      <c r="AE69" s="69"/>
      <c r="AF69" s="69"/>
      <c r="AG69" s="44"/>
      <c r="AI69" s="70" t="n">
        <v>64</v>
      </c>
    </row>
    <row r="70" customFormat="false" ht="13.95" hidden="false" customHeight="true" outlineLevel="0" collapsed="false">
      <c r="A70" s="67" t="n">
        <v>65</v>
      </c>
      <c r="B70" s="68" t="s">
        <v>345</v>
      </c>
      <c r="C70" s="63" t="str">
        <f aca="false">VLOOKUP($B70,[1]Trang_tính1!$C$114:$AG$216,2,0)</f>
        <v/>
      </c>
      <c r="D70" s="63" t="str">
        <f aca="false">VLOOKUP($B70,[1]Trang_tính1!$C$114:$AG$216,3,0)</f>
        <v/>
      </c>
      <c r="E70" s="63" t="str">
        <f aca="false">VLOOKUP($B70,[1]Trang_tính1!$C$114:$AG$216,4,0)</f>
        <v/>
      </c>
      <c r="F70" s="63" t="str">
        <f aca="false">VLOOKUP($B70,[1]Trang_tính1!$C$114:$AG$216,5,0)</f>
        <v/>
      </c>
      <c r="G70" s="63" t="str">
        <f aca="false">VLOOKUP($B70,[1]Trang_tính1!$C$114:$AG$216,6,0)</f>
        <v/>
      </c>
      <c r="H70" s="64" t="str">
        <f aca="false">VLOOKUP($B70,[1]Trang_tính1!$C$114:$AG$216,7,0)</f>
        <v/>
      </c>
      <c r="I70" s="64" t="str">
        <f aca="false">VLOOKUP($B70,[1]Trang_tính1!$C$114:$AG$216,8,0)</f>
        <v/>
      </c>
      <c r="J70" s="64" t="str">
        <f aca="false">VLOOKUP($B70,[1]Trang_tính1!$C$114:$AG$216,9,0)</f>
        <v/>
      </c>
      <c r="K70" s="64" t="str">
        <f aca="false">VLOOKUP($B70,[1]Trang_tính1!$C$114:$AG$216,10,0)</f>
        <v/>
      </c>
      <c r="L70" s="64" t="str">
        <f aca="false">VLOOKUP($B70,[1]Trang_tính1!$C$114:$AG$216,11,0)</f>
        <v/>
      </c>
      <c r="M70" s="63" t="str">
        <f aca="false">VLOOKUP($B70,[1]Trang_tính1!$C$114:$AG$216,12,0)</f>
        <v/>
      </c>
      <c r="N70" s="63" t="str">
        <f aca="false">VLOOKUP($B70,[1]Trang_tính1!$C$114:$AG$216,13,0)</f>
        <v/>
      </c>
      <c r="O70" s="63" t="str">
        <f aca="false">VLOOKUP($B70,[1]Trang_tính1!$C$114:$AG$216,14,0)</f>
        <v>A10</v>
      </c>
      <c r="P70" s="63" t="str">
        <f aca="false">VLOOKUP($B70,[1]Trang_tính1!$C$114:$AG$216,15,0)</f>
        <v>A10</v>
      </c>
      <c r="Q70" s="63" t="str">
        <f aca="false">VLOOKUP($B70,[1]Trang_tính1!$C$114:$AG$216,16,0)</f>
        <v/>
      </c>
      <c r="R70" s="64" t="str">
        <f aca="false">VLOOKUP($B70,[1]Trang_tính1!$C$114:$AG$216,17,0)</f>
        <v>B14</v>
      </c>
      <c r="S70" s="64" t="str">
        <f aca="false">VLOOKUP($B70,[1]Trang_tính1!$C$114:$AG$216,18,0)</f>
        <v>B4</v>
      </c>
      <c r="T70" s="64" t="str">
        <f aca="false">VLOOKUP($B70,[1]Trang_tính1!$C$114:$AG$216,19,0)</f>
        <v/>
      </c>
      <c r="U70" s="64" t="str">
        <f aca="false">VLOOKUP($B70,[1]Trang_tính1!$C$114:$AG$216,20,0)</f>
        <v/>
      </c>
      <c r="V70" s="64" t="str">
        <f aca="false">VLOOKUP($B70,[1]Trang_tính1!$C$114:$AG$216,21,0)</f>
        <v/>
      </c>
      <c r="W70" s="63" t="str">
        <f aca="false">VLOOKUP($B70,[1]Trang_tính1!$C$114:$AG$216,22,0)</f>
        <v>A10</v>
      </c>
      <c r="X70" s="63" t="str">
        <f aca="false">VLOOKUP($B70,[1]Trang_tính1!$C$114:$AG$216,23,0)</f>
        <v>A10</v>
      </c>
      <c r="Y70" s="63" t="str">
        <f aca="false">VLOOKUP($B70,[1]Trang_tính1!$C$114:$AG$216,24,0)</f>
        <v/>
      </c>
      <c r="Z70" s="63" t="str">
        <f aca="false">VLOOKUP($B70,[1]Trang_tính1!$C$114:$AG$216,25,0)</f>
        <v/>
      </c>
      <c r="AA70" s="63" t="str">
        <f aca="false">VLOOKUP($B70,[1]Trang_tính1!$C$114:$AG$216,26,0)</f>
        <v/>
      </c>
      <c r="AB70" s="69"/>
      <c r="AC70" s="69"/>
      <c r="AD70" s="69"/>
      <c r="AE70" s="69"/>
      <c r="AF70" s="69"/>
      <c r="AG70" s="44"/>
      <c r="AI70" s="70" t="n">
        <v>65</v>
      </c>
    </row>
    <row r="71" customFormat="false" ht="13.95" hidden="false" customHeight="true" outlineLevel="0" collapsed="false">
      <c r="A71" s="67" t="n">
        <v>66</v>
      </c>
      <c r="B71" s="68" t="s">
        <v>346</v>
      </c>
      <c r="C71" s="63" t="str">
        <f aca="false">VLOOKUP($B71,[1]Trang_tính1!$C$114:$AG$216,2,0)</f>
        <v/>
      </c>
      <c r="D71" s="63" t="str">
        <f aca="false">VLOOKUP($B71,[1]Trang_tính1!$C$114:$AG$216,3,0)</f>
        <v/>
      </c>
      <c r="E71" s="63" t="str">
        <f aca="false">VLOOKUP($B71,[1]Trang_tính1!$C$114:$AG$216,4,0)</f>
        <v/>
      </c>
      <c r="F71" s="63" t="str">
        <f aca="false">VLOOKUP($B71,[1]Trang_tính1!$C$114:$AG$216,5,0)</f>
        <v/>
      </c>
      <c r="G71" s="63" t="str">
        <f aca="false">VLOOKUP($B71,[1]Trang_tính1!$C$114:$AG$216,6,0)</f>
        <v/>
      </c>
      <c r="H71" s="64" t="str">
        <f aca="false">VLOOKUP($B71,[1]Trang_tính1!$C$114:$AG$216,7,0)</f>
        <v/>
      </c>
      <c r="I71" s="64" t="str">
        <f aca="false">VLOOKUP($B71,[1]Trang_tính1!$C$114:$AG$216,8,0)</f>
        <v>B4</v>
      </c>
      <c r="J71" s="64" t="str">
        <f aca="false">VLOOKUP($B71,[1]Trang_tính1!$C$114:$AG$216,9,0)</f>
        <v>B6</v>
      </c>
      <c r="K71" s="64" t="str">
        <f aca="false">VLOOKUP($B71,[1]Trang_tính1!$C$114:$AG$216,10,0)</f>
        <v/>
      </c>
      <c r="L71" s="64" t="str">
        <f aca="false">VLOOKUP($B71,[1]Trang_tính1!$C$114:$AG$216,11,0)</f>
        <v/>
      </c>
      <c r="M71" s="63" t="str">
        <f aca="false">VLOOKUP($B71,[1]Trang_tính1!$C$114:$AG$216,12,0)</f>
        <v/>
      </c>
      <c r="N71" s="63" t="str">
        <f aca="false">VLOOKUP($B71,[1]Trang_tính1!$C$114:$AG$216,13,0)</f>
        <v/>
      </c>
      <c r="O71" s="63" t="str">
        <f aca="false">VLOOKUP($B71,[1]Trang_tính1!$C$114:$AG$216,14,0)</f>
        <v/>
      </c>
      <c r="P71" s="63" t="str">
        <f aca="false">VLOOKUP($B71,[1]Trang_tính1!$C$114:$AG$216,15,0)</f>
        <v/>
      </c>
      <c r="Q71" s="63" t="str">
        <f aca="false">VLOOKUP($B71,[1]Trang_tính1!$C$114:$AG$216,16,0)</f>
        <v/>
      </c>
      <c r="R71" s="64" t="str">
        <f aca="false">VLOOKUP($B71,[1]Trang_tính1!$C$114:$AG$216,17,0)</f>
        <v>B4</v>
      </c>
      <c r="S71" s="64" t="str">
        <f aca="false">VLOOKUP($B71,[1]Trang_tính1!$C$114:$AG$216,18,0)</f>
        <v/>
      </c>
      <c r="T71" s="64" t="str">
        <f aca="false">VLOOKUP($B71,[1]Trang_tính1!$C$114:$AG$216,19,0)</f>
        <v/>
      </c>
      <c r="U71" s="64" t="str">
        <f aca="false">VLOOKUP($B71,[1]Trang_tính1!$C$114:$AG$216,20,0)</f>
        <v>B7</v>
      </c>
      <c r="V71" s="64" t="str">
        <f aca="false">VLOOKUP($B71,[1]Trang_tính1!$C$114:$AG$216,21,0)</f>
        <v/>
      </c>
      <c r="W71" s="63" t="str">
        <f aca="false">VLOOKUP($B71,[1]Trang_tính1!$C$114:$AG$216,22,0)</f>
        <v/>
      </c>
      <c r="X71" s="63" t="str">
        <f aca="false">VLOOKUP($B71,[1]Trang_tính1!$C$114:$AG$216,23,0)</f>
        <v/>
      </c>
      <c r="Y71" s="63" t="str">
        <f aca="false">VLOOKUP($B71,[1]Trang_tính1!$C$114:$AG$216,24,0)</f>
        <v/>
      </c>
      <c r="Z71" s="63" t="str">
        <f aca="false">VLOOKUP($B71,[1]Trang_tính1!$C$114:$AG$216,25,0)</f>
        <v/>
      </c>
      <c r="AA71" s="63" t="str">
        <f aca="false">VLOOKUP($B71,[1]Trang_tính1!$C$114:$AG$216,26,0)</f>
        <v/>
      </c>
      <c r="AB71" s="69"/>
      <c r="AC71" s="69"/>
      <c r="AD71" s="69"/>
      <c r="AE71" s="69"/>
      <c r="AF71" s="69"/>
      <c r="AG71" s="44"/>
      <c r="AI71" s="70" t="n">
        <v>66</v>
      </c>
    </row>
    <row r="72" customFormat="false" ht="13.95" hidden="false" customHeight="true" outlineLevel="0" collapsed="false">
      <c r="A72" s="67" t="n">
        <v>67</v>
      </c>
      <c r="B72" s="68" t="s">
        <v>347</v>
      </c>
      <c r="C72" s="63" t="str">
        <f aca="false">VLOOKUP($B72,[1]Trang_tính1!$C$114:$AG$216,2,0)</f>
        <v>A7</v>
      </c>
      <c r="D72" s="63" t="str">
        <f aca="false">VLOOKUP($B72,[1]Trang_tính1!$C$114:$AG$216,3,0)</f>
        <v>A7</v>
      </c>
      <c r="E72" s="63" t="str">
        <f aca="false">VLOOKUP($B72,[1]Trang_tính1!$C$114:$AG$216,4,0)</f>
        <v>A10</v>
      </c>
      <c r="F72" s="63" t="str">
        <f aca="false">VLOOKUP($B72,[1]Trang_tính1!$C$114:$AG$216,5,0)</f>
        <v>A10</v>
      </c>
      <c r="G72" s="63" t="str">
        <f aca="false">VLOOKUP($B72,[1]Trang_tính1!$C$114:$AG$216,6,0)</f>
        <v/>
      </c>
      <c r="H72" s="64" t="str">
        <f aca="false">VLOOKUP($B72,[1]Trang_tính1!$C$114:$AG$216,7,0)</f>
        <v/>
      </c>
      <c r="I72" s="64" t="str">
        <f aca="false">VLOOKUP($B72,[1]Trang_tính1!$C$114:$AG$216,8,0)</f>
        <v/>
      </c>
      <c r="J72" s="64" t="str">
        <f aca="false">VLOOKUP($B72,[1]Trang_tính1!$C$114:$AG$216,9,0)</f>
        <v/>
      </c>
      <c r="K72" s="64" t="str">
        <f aca="false">VLOOKUP($B72,[1]Trang_tính1!$C$114:$AG$216,10,0)</f>
        <v/>
      </c>
      <c r="L72" s="64" t="str">
        <f aca="false">VLOOKUP($B72,[1]Trang_tính1!$C$114:$AG$216,11,0)</f>
        <v/>
      </c>
      <c r="M72" s="63" t="str">
        <f aca="false">VLOOKUP($B72,[1]Trang_tính1!$C$114:$AG$216,12,0)</f>
        <v>A10</v>
      </c>
      <c r="N72" s="63" t="str">
        <f aca="false">VLOOKUP($B72,[1]Trang_tính1!$C$114:$AG$216,13,0)</f>
        <v>A10</v>
      </c>
      <c r="O72" s="63" t="str">
        <f aca="false">VLOOKUP($B72,[1]Trang_tính1!$C$114:$AG$216,14,0)</f>
        <v>A12</v>
      </c>
      <c r="P72" s="63" t="str">
        <f aca="false">VLOOKUP($B72,[1]Trang_tính1!$C$114:$AG$216,15,0)</f>
        <v>A12</v>
      </c>
      <c r="Q72" s="63" t="str">
        <f aca="false">VLOOKUP($B72,[1]Trang_tính1!$C$114:$AG$216,16,0)</f>
        <v/>
      </c>
      <c r="R72" s="64" t="str">
        <f aca="false">VLOOKUP($B72,[1]Trang_tính1!$C$114:$AG$216,17,0)</f>
        <v/>
      </c>
      <c r="S72" s="64" t="str">
        <f aca="false">VLOOKUP($B72,[1]Trang_tính1!$C$114:$AG$216,18,0)</f>
        <v/>
      </c>
      <c r="T72" s="64" t="str">
        <f aca="false">VLOOKUP($B72,[1]Trang_tính1!$C$114:$AG$216,19,0)</f>
        <v/>
      </c>
      <c r="U72" s="64" t="str">
        <f aca="false">VLOOKUP($B72,[1]Trang_tính1!$C$114:$AG$216,20,0)</f>
        <v/>
      </c>
      <c r="V72" s="64" t="str">
        <f aca="false">VLOOKUP($B72,[1]Trang_tính1!$C$114:$AG$216,21,0)</f>
        <v/>
      </c>
      <c r="W72" s="63" t="str">
        <f aca="false">VLOOKUP($B72,[1]Trang_tính1!$C$114:$AG$216,22,0)</f>
        <v>A12</v>
      </c>
      <c r="X72" s="63" t="str">
        <f aca="false">VLOOKUP($B72,[1]Trang_tính1!$C$114:$AG$216,23,0)</f>
        <v>A12</v>
      </c>
      <c r="Y72" s="63" t="str">
        <f aca="false">VLOOKUP($B72,[1]Trang_tính1!$C$114:$AG$216,24,0)</f>
        <v>A7</v>
      </c>
      <c r="Z72" s="63" t="str">
        <f aca="false">VLOOKUP($B72,[1]Trang_tính1!$C$114:$AG$216,25,0)</f>
        <v>A7</v>
      </c>
      <c r="AA72" s="63" t="str">
        <f aca="false">VLOOKUP($B72,[1]Trang_tính1!$C$114:$AG$216,26,0)</f>
        <v/>
      </c>
      <c r="AB72" s="69"/>
      <c r="AC72" s="69"/>
      <c r="AD72" s="69"/>
      <c r="AE72" s="69"/>
      <c r="AF72" s="69"/>
      <c r="AG72" s="44"/>
      <c r="AI72" s="70" t="n">
        <v>67</v>
      </c>
    </row>
    <row r="73" customFormat="false" ht="13.95" hidden="false" customHeight="true" outlineLevel="0" collapsed="false">
      <c r="A73" s="67" t="n">
        <v>68</v>
      </c>
      <c r="B73" s="68" t="s">
        <v>348</v>
      </c>
      <c r="C73" s="63" t="str">
        <f aca="false">VLOOKUP($B73,[1]Trang_tính1!$C$114:$AG$216,2,0)</f>
        <v/>
      </c>
      <c r="D73" s="63" t="str">
        <f aca="false">VLOOKUP($B73,[1]Trang_tính1!$C$114:$AG$216,3,0)</f>
        <v/>
      </c>
      <c r="E73" s="63" t="str">
        <f aca="false">VLOOKUP($B73,[1]Trang_tính1!$C$114:$AG$216,4,0)</f>
        <v/>
      </c>
      <c r="F73" s="63" t="str">
        <f aca="false">VLOOKUP($B73,[1]Trang_tính1!$C$114:$AG$216,5,0)</f>
        <v/>
      </c>
      <c r="G73" s="63" t="str">
        <f aca="false">VLOOKUP($B73,[1]Trang_tính1!$C$114:$AG$216,6,0)</f>
        <v/>
      </c>
      <c r="H73" s="64" t="str">
        <f aca="false">VLOOKUP($B73,[1]Trang_tính1!$C$114:$AG$216,7,0)</f>
        <v>C5</v>
      </c>
      <c r="I73" s="64" t="str">
        <f aca="false">VLOOKUP($B73,[1]Trang_tính1!$C$114:$AG$216,8,0)</f>
        <v>C7</v>
      </c>
      <c r="J73" s="64" t="str">
        <f aca="false">VLOOKUP($B73,[1]Trang_tính1!$C$114:$AG$216,9,0)</f>
        <v>C9</v>
      </c>
      <c r="K73" s="64" t="str">
        <f aca="false">VLOOKUP($B73,[1]Trang_tính1!$C$114:$AG$216,10,0)</f>
        <v/>
      </c>
      <c r="L73" s="64" t="str">
        <f aca="false">VLOOKUP($B73,[1]Trang_tính1!$C$114:$AG$216,11,0)</f>
        <v/>
      </c>
      <c r="M73" s="63" t="str">
        <f aca="false">VLOOKUP($B73,[1]Trang_tính1!$C$114:$AG$216,12,0)</f>
        <v>C3</v>
      </c>
      <c r="N73" s="63" t="str">
        <f aca="false">VLOOKUP($B73,[1]Trang_tính1!$C$114:$AG$216,13,0)</f>
        <v>C4</v>
      </c>
      <c r="O73" s="63" t="str">
        <f aca="false">VLOOKUP($B73,[1]Trang_tính1!$C$114:$AG$216,14,0)</f>
        <v>C8</v>
      </c>
      <c r="P73" s="63" t="str">
        <f aca="false">VLOOKUP($B73,[1]Trang_tính1!$C$114:$AG$216,15,0)</f>
        <v/>
      </c>
      <c r="Q73" s="63" t="str">
        <f aca="false">VLOOKUP($B73,[1]Trang_tính1!$C$114:$AG$216,16,0)</f>
        <v/>
      </c>
      <c r="R73" s="64" t="str">
        <f aca="false">VLOOKUP($B73,[1]Trang_tính1!$C$114:$AG$216,17,0)</f>
        <v/>
      </c>
      <c r="S73" s="64" t="str">
        <f aca="false">VLOOKUP($B73,[1]Trang_tính1!$C$114:$AG$216,18,0)</f>
        <v/>
      </c>
      <c r="T73" s="64" t="str">
        <f aca="false">VLOOKUP($B73,[1]Trang_tính1!$C$114:$AG$216,19,0)</f>
        <v/>
      </c>
      <c r="U73" s="64" t="str">
        <f aca="false">VLOOKUP($B73,[1]Trang_tính1!$C$114:$AG$216,20,0)</f>
        <v/>
      </c>
      <c r="V73" s="64" t="str">
        <f aca="false">VLOOKUP($B73,[1]Trang_tính1!$C$114:$AG$216,21,0)</f>
        <v/>
      </c>
      <c r="W73" s="63" t="str">
        <f aca="false">VLOOKUP($B73,[1]Trang_tính1!$C$114:$AG$216,22,0)</f>
        <v/>
      </c>
      <c r="X73" s="63" t="str">
        <f aca="false">VLOOKUP($B73,[1]Trang_tính1!$C$114:$AG$216,23,0)</f>
        <v/>
      </c>
      <c r="Y73" s="63" t="str">
        <f aca="false">VLOOKUP($B73,[1]Trang_tính1!$C$114:$AG$216,24,0)</f>
        <v/>
      </c>
      <c r="Z73" s="63" t="str">
        <f aca="false">VLOOKUP($B73,[1]Trang_tính1!$C$114:$AG$216,25,0)</f>
        <v/>
      </c>
      <c r="AA73" s="63" t="str">
        <f aca="false">VLOOKUP($B73,[1]Trang_tính1!$C$114:$AG$216,26,0)</f>
        <v/>
      </c>
      <c r="AB73" s="69"/>
      <c r="AC73" s="69"/>
      <c r="AD73" s="69"/>
      <c r="AE73" s="69"/>
      <c r="AF73" s="69"/>
      <c r="AG73" s="44"/>
      <c r="AI73" s="70" t="n">
        <v>68</v>
      </c>
    </row>
    <row r="74" customFormat="false" ht="13.95" hidden="false" customHeight="true" outlineLevel="0" collapsed="false">
      <c r="A74" s="67" t="n">
        <v>69</v>
      </c>
      <c r="B74" s="68" t="s">
        <v>349</v>
      </c>
      <c r="C74" s="63" t="str">
        <f aca="false">VLOOKUP($B74,[1]Trang_tính1!$C$114:$AG$216,2,0)</f>
        <v>A16</v>
      </c>
      <c r="D74" s="63" t="str">
        <f aca="false">VLOOKUP($B74,[1]Trang_tính1!$C$114:$AG$216,3,0)</f>
        <v>A16</v>
      </c>
      <c r="E74" s="63" t="str">
        <f aca="false">VLOOKUP($B74,[1]Trang_tính1!$C$114:$AG$216,4,0)</f>
        <v/>
      </c>
      <c r="F74" s="63" t="str">
        <f aca="false">VLOOKUP($B74,[1]Trang_tính1!$C$114:$AG$216,5,0)</f>
        <v/>
      </c>
      <c r="G74" s="63" t="str">
        <f aca="false">VLOOKUP($B74,[1]Trang_tính1!$C$114:$AG$216,6,0)</f>
        <v/>
      </c>
      <c r="H74" s="64" t="str">
        <f aca="false">VLOOKUP($B74,[1]Trang_tính1!$C$114:$AG$216,7,0)</f>
        <v/>
      </c>
      <c r="I74" s="64" t="str">
        <f aca="false">VLOOKUP($B74,[1]Trang_tính1!$C$114:$AG$216,8,0)</f>
        <v/>
      </c>
      <c r="J74" s="64" t="str">
        <f aca="false">VLOOKUP($B74,[1]Trang_tính1!$C$114:$AG$216,9,0)</f>
        <v/>
      </c>
      <c r="K74" s="64" t="str">
        <f aca="false">VLOOKUP($B74,[1]Trang_tính1!$C$114:$AG$216,10,0)</f>
        <v/>
      </c>
      <c r="L74" s="64" t="str">
        <f aca="false">VLOOKUP($B74,[1]Trang_tính1!$C$114:$AG$216,11,0)</f>
        <v/>
      </c>
      <c r="M74" s="63" t="str">
        <f aca="false">VLOOKUP($B74,[1]Trang_tính1!$C$114:$AG$216,12,0)</f>
        <v/>
      </c>
      <c r="N74" s="63" t="str">
        <f aca="false">VLOOKUP($B74,[1]Trang_tính1!$C$114:$AG$216,13,0)</f>
        <v/>
      </c>
      <c r="O74" s="63" t="str">
        <f aca="false">VLOOKUP($B74,[1]Trang_tính1!$C$114:$AG$216,14,0)</f>
        <v/>
      </c>
      <c r="P74" s="63" t="str">
        <f aca="false">VLOOKUP($B74,[1]Trang_tính1!$C$114:$AG$216,15,0)</f>
        <v/>
      </c>
      <c r="Q74" s="63" t="str">
        <f aca="false">VLOOKUP($B74,[1]Trang_tính1!$C$114:$AG$216,16,0)</f>
        <v/>
      </c>
      <c r="R74" s="64" t="str">
        <f aca="false">VLOOKUP($B74,[1]Trang_tính1!$C$114:$AG$216,17,0)</f>
        <v/>
      </c>
      <c r="S74" s="64" t="str">
        <f aca="false">VLOOKUP($B74,[1]Trang_tính1!$C$114:$AG$216,18,0)</f>
        <v/>
      </c>
      <c r="T74" s="64" t="str">
        <f aca="false">VLOOKUP($B74,[1]Trang_tính1!$C$114:$AG$216,19,0)</f>
        <v/>
      </c>
      <c r="U74" s="64" t="str">
        <f aca="false">VLOOKUP($B74,[1]Trang_tính1!$C$114:$AG$216,20,0)</f>
        <v/>
      </c>
      <c r="V74" s="64" t="str">
        <f aca="false">VLOOKUP($B74,[1]Trang_tính1!$C$114:$AG$216,21,0)</f>
        <v/>
      </c>
      <c r="W74" s="63" t="str">
        <f aca="false">VLOOKUP($B74,[1]Trang_tính1!$C$114:$AG$216,22,0)</f>
        <v/>
      </c>
      <c r="X74" s="63" t="str">
        <f aca="false">VLOOKUP($B74,[1]Trang_tính1!$C$114:$AG$216,23,0)</f>
        <v/>
      </c>
      <c r="Y74" s="63" t="str">
        <f aca="false">VLOOKUP($B74,[1]Trang_tính1!$C$114:$AG$216,24,0)</f>
        <v>A16</v>
      </c>
      <c r="Z74" s="63" t="str">
        <f aca="false">VLOOKUP($B74,[1]Trang_tính1!$C$114:$AG$216,25,0)</f>
        <v>A16</v>
      </c>
      <c r="AA74" s="63" t="str">
        <f aca="false">VLOOKUP($B74,[1]Trang_tính1!$C$114:$AG$216,26,0)</f>
        <v/>
      </c>
      <c r="AB74" s="69"/>
      <c r="AC74" s="69"/>
      <c r="AD74" s="69"/>
      <c r="AE74" s="69"/>
      <c r="AF74" s="69"/>
      <c r="AG74" s="44"/>
      <c r="AI74" s="70" t="n">
        <v>69</v>
      </c>
    </row>
    <row r="75" customFormat="false" ht="13.95" hidden="false" customHeight="true" outlineLevel="0" collapsed="false">
      <c r="A75" s="67" t="n">
        <v>70</v>
      </c>
      <c r="B75" s="68" t="s">
        <v>350</v>
      </c>
      <c r="C75" s="63" t="str">
        <f aca="false">VLOOKUP($B75,[1]Trang_tính1!$C$114:$AG$216,2,0)</f>
        <v>A8</v>
      </c>
      <c r="D75" s="63" t="str">
        <f aca="false">VLOOKUP($B75,[1]Trang_tính1!$C$114:$AG$216,3,0)</f>
        <v>A8</v>
      </c>
      <c r="E75" s="63" t="str">
        <f aca="false">VLOOKUP($B75,[1]Trang_tính1!$C$114:$AG$216,4,0)</f>
        <v>A13</v>
      </c>
      <c r="F75" s="63" t="str">
        <f aca="false">VLOOKUP($B75,[1]Trang_tính1!$C$114:$AG$216,5,0)</f>
        <v>A13</v>
      </c>
      <c r="G75" s="63" t="str">
        <f aca="false">VLOOKUP($B75,[1]Trang_tính1!$C$114:$AG$216,6,0)</f>
        <v/>
      </c>
      <c r="H75" s="64" t="str">
        <f aca="false">VLOOKUP($B75,[1]Trang_tính1!$C$114:$AG$216,7,0)</f>
        <v>B10</v>
      </c>
      <c r="I75" s="64" t="str">
        <f aca="false">VLOOKUP($B75,[1]Trang_tính1!$C$114:$AG$216,8,0)</f>
        <v>B5</v>
      </c>
      <c r="J75" s="64" t="str">
        <f aca="false">VLOOKUP($B75,[1]Trang_tính1!$C$114:$AG$216,9,0)</f>
        <v>B16</v>
      </c>
      <c r="K75" s="64" t="str">
        <f aca="false">VLOOKUP($B75,[1]Trang_tính1!$C$114:$AG$216,10,0)</f>
        <v/>
      </c>
      <c r="L75" s="64" t="str">
        <f aca="false">VLOOKUP($B75,[1]Trang_tính1!$C$114:$AG$216,11,0)</f>
        <v/>
      </c>
      <c r="M75" s="63" t="str">
        <f aca="false">VLOOKUP($B75,[1]Trang_tính1!$C$114:$AG$216,12,0)</f>
        <v>A13</v>
      </c>
      <c r="N75" s="63" t="str">
        <f aca="false">VLOOKUP($B75,[1]Trang_tính1!$C$114:$AG$216,13,0)</f>
        <v>A13</v>
      </c>
      <c r="O75" s="63" t="str">
        <f aca="false">VLOOKUP($B75,[1]Trang_tính1!$C$114:$AG$216,14,0)</f>
        <v>A14</v>
      </c>
      <c r="P75" s="63" t="str">
        <f aca="false">VLOOKUP($B75,[1]Trang_tính1!$C$114:$AG$216,15,0)</f>
        <v>A14</v>
      </c>
      <c r="Q75" s="63" t="str">
        <f aca="false">VLOOKUP($B75,[1]Trang_tính1!$C$114:$AG$216,16,0)</f>
        <v/>
      </c>
      <c r="R75" s="64" t="str">
        <f aca="false">VLOOKUP($B75,[1]Trang_tính1!$C$114:$AG$216,17,0)</f>
        <v/>
      </c>
      <c r="S75" s="64" t="str">
        <f aca="false">VLOOKUP($B75,[1]Trang_tính1!$C$114:$AG$216,18,0)</f>
        <v/>
      </c>
      <c r="T75" s="64" t="str">
        <f aca="false">VLOOKUP($B75,[1]Trang_tính1!$C$114:$AG$216,19,0)</f>
        <v/>
      </c>
      <c r="U75" s="64" t="str">
        <f aca="false">VLOOKUP($B75,[1]Trang_tính1!$C$114:$AG$216,20,0)</f>
        <v/>
      </c>
      <c r="V75" s="64" t="str">
        <f aca="false">VLOOKUP($B75,[1]Trang_tính1!$C$114:$AG$216,21,0)</f>
        <v/>
      </c>
      <c r="W75" s="63" t="str">
        <f aca="false">VLOOKUP($B75,[1]Trang_tính1!$C$114:$AG$216,22,0)</f>
        <v>A14</v>
      </c>
      <c r="X75" s="63" t="str">
        <f aca="false">VLOOKUP($B75,[1]Trang_tính1!$C$114:$AG$216,23,0)</f>
        <v>A14</v>
      </c>
      <c r="Y75" s="63" t="str">
        <f aca="false">VLOOKUP($B75,[1]Trang_tính1!$C$114:$AG$216,24,0)</f>
        <v>A8</v>
      </c>
      <c r="Z75" s="63" t="str">
        <f aca="false">VLOOKUP($B75,[1]Trang_tính1!$C$114:$AG$216,25,0)</f>
        <v>A8</v>
      </c>
      <c r="AA75" s="63" t="str">
        <f aca="false">VLOOKUP($B75,[1]Trang_tính1!$C$114:$AG$216,26,0)</f>
        <v/>
      </c>
      <c r="AB75" s="69"/>
      <c r="AC75" s="69"/>
      <c r="AD75" s="69"/>
      <c r="AE75" s="69"/>
      <c r="AF75" s="69"/>
      <c r="AG75" s="44"/>
      <c r="AI75" s="70" t="n">
        <v>70</v>
      </c>
    </row>
    <row r="76" customFormat="false" ht="13.95" hidden="false" customHeight="true" outlineLevel="0" collapsed="false">
      <c r="A76" s="67" t="n">
        <v>71</v>
      </c>
      <c r="B76" s="68" t="s">
        <v>351</v>
      </c>
      <c r="C76" s="63" t="str">
        <f aca="false">VLOOKUP($B76,[1]Trang_tính1!$C$114:$AG$216,2,0)</f>
        <v>A9</v>
      </c>
      <c r="D76" s="63" t="str">
        <f aca="false">VLOOKUP($B76,[1]Trang_tính1!$C$114:$AG$216,3,0)</f>
        <v>A9</v>
      </c>
      <c r="E76" s="63" t="str">
        <f aca="false">VLOOKUP($B76,[1]Trang_tính1!$C$114:$AG$216,4,0)</f>
        <v>A11</v>
      </c>
      <c r="F76" s="63" t="str">
        <f aca="false">VLOOKUP($B76,[1]Trang_tính1!$C$114:$AG$216,5,0)</f>
        <v>A11</v>
      </c>
      <c r="G76" s="63" t="str">
        <f aca="false">VLOOKUP($B76,[1]Trang_tính1!$C$114:$AG$216,6,0)</f>
        <v/>
      </c>
      <c r="H76" s="64" t="str">
        <f aca="false">VLOOKUP($B76,[1]Trang_tính1!$C$114:$AG$216,7,0)</f>
        <v>B14</v>
      </c>
      <c r="I76" s="64" t="str">
        <f aca="false">VLOOKUP($B76,[1]Trang_tính1!$C$114:$AG$216,8,0)</f>
        <v>B11</v>
      </c>
      <c r="J76" s="64" t="str">
        <f aca="false">VLOOKUP($B76,[1]Trang_tính1!$C$114:$AG$216,9,0)</f>
        <v>B3</v>
      </c>
      <c r="K76" s="64" t="str">
        <f aca="false">VLOOKUP($B76,[1]Trang_tính1!$C$114:$AG$216,10,0)</f>
        <v/>
      </c>
      <c r="L76" s="64" t="str">
        <f aca="false">VLOOKUP($B76,[1]Trang_tính1!$C$114:$AG$216,11,0)</f>
        <v/>
      </c>
      <c r="M76" s="63" t="str">
        <f aca="false">VLOOKUP($B76,[1]Trang_tính1!$C$114:$AG$216,12,0)</f>
        <v>A11</v>
      </c>
      <c r="N76" s="63" t="str">
        <f aca="false">VLOOKUP($B76,[1]Trang_tính1!$C$114:$AG$216,13,0)</f>
        <v>A11</v>
      </c>
      <c r="O76" s="63" t="str">
        <f aca="false">VLOOKUP($B76,[1]Trang_tính1!$C$114:$AG$216,14,0)</f>
        <v>A15</v>
      </c>
      <c r="P76" s="63" t="str">
        <f aca="false">VLOOKUP($B76,[1]Trang_tính1!$C$114:$AG$216,15,0)</f>
        <v>A15</v>
      </c>
      <c r="Q76" s="63" t="str">
        <f aca="false">VLOOKUP($B76,[1]Trang_tính1!$C$114:$AG$216,16,0)</f>
        <v/>
      </c>
      <c r="R76" s="64" t="str">
        <f aca="false">VLOOKUP($B76,[1]Trang_tính1!$C$114:$AG$216,17,0)</f>
        <v/>
      </c>
      <c r="S76" s="64" t="str">
        <f aca="false">VLOOKUP($B76,[1]Trang_tính1!$C$114:$AG$216,18,0)</f>
        <v/>
      </c>
      <c r="T76" s="64" t="str">
        <f aca="false">VLOOKUP($B76,[1]Trang_tính1!$C$114:$AG$216,19,0)</f>
        <v/>
      </c>
      <c r="U76" s="64" t="str">
        <f aca="false">VLOOKUP($B76,[1]Trang_tính1!$C$114:$AG$216,20,0)</f>
        <v/>
      </c>
      <c r="V76" s="64" t="str">
        <f aca="false">VLOOKUP($B76,[1]Trang_tính1!$C$114:$AG$216,21,0)</f>
        <v/>
      </c>
      <c r="W76" s="63" t="str">
        <f aca="false">VLOOKUP($B76,[1]Trang_tính1!$C$114:$AG$216,22,0)</f>
        <v>A15</v>
      </c>
      <c r="X76" s="63" t="str">
        <f aca="false">VLOOKUP($B76,[1]Trang_tính1!$C$114:$AG$216,23,0)</f>
        <v>A15</v>
      </c>
      <c r="Y76" s="63" t="str">
        <f aca="false">VLOOKUP($B76,[1]Trang_tính1!$C$114:$AG$216,24,0)</f>
        <v>A9</v>
      </c>
      <c r="Z76" s="63" t="str">
        <f aca="false">VLOOKUP($B76,[1]Trang_tính1!$C$114:$AG$216,25,0)</f>
        <v>A9</v>
      </c>
      <c r="AA76" s="63" t="str">
        <f aca="false">VLOOKUP($B76,[1]Trang_tính1!$C$114:$AG$216,26,0)</f>
        <v/>
      </c>
      <c r="AB76" s="69"/>
      <c r="AC76" s="69"/>
      <c r="AD76" s="69"/>
      <c r="AE76" s="69"/>
      <c r="AF76" s="69"/>
      <c r="AG76" s="44"/>
      <c r="AI76" s="70" t="n">
        <v>71</v>
      </c>
    </row>
    <row r="77" customFormat="false" ht="13.95" hidden="false" customHeight="true" outlineLevel="0" collapsed="false">
      <c r="A77" s="67" t="n">
        <v>72</v>
      </c>
      <c r="B77" s="68" t="s">
        <v>352</v>
      </c>
      <c r="C77" s="63" t="str">
        <f aca="false">VLOOKUP($B77,[1]Trang_tính1!$C$114:$AG$216,2,0)</f>
        <v/>
      </c>
      <c r="D77" s="63" t="str">
        <f aca="false">VLOOKUP($B77,[1]Trang_tính1!$C$114:$AG$216,3,0)</f>
        <v/>
      </c>
      <c r="E77" s="63" t="str">
        <f aca="false">VLOOKUP($B77,[1]Trang_tính1!$C$114:$AG$216,4,0)</f>
        <v/>
      </c>
      <c r="F77" s="63" t="str">
        <f aca="false">VLOOKUP($B77,[1]Trang_tính1!$C$114:$AG$216,5,0)</f>
        <v/>
      </c>
      <c r="G77" s="63" t="str">
        <f aca="false">VLOOKUP($B77,[1]Trang_tính1!$C$114:$AG$216,6,0)</f>
        <v/>
      </c>
      <c r="H77" s="64" t="str">
        <f aca="false">VLOOKUP($B77,[1]Trang_tính1!$C$114:$AG$216,7,0)</f>
        <v/>
      </c>
      <c r="I77" s="64" t="str">
        <f aca="false">VLOOKUP($B77,[1]Trang_tính1!$C$114:$AG$216,8,0)</f>
        <v/>
      </c>
      <c r="J77" s="64" t="str">
        <f aca="false">VLOOKUP($B77,[1]Trang_tính1!$C$114:$AG$216,9,0)</f>
        <v/>
      </c>
      <c r="K77" s="64" t="str">
        <f aca="false">VLOOKUP($B77,[1]Trang_tính1!$C$114:$AG$216,10,0)</f>
        <v/>
      </c>
      <c r="L77" s="64" t="str">
        <f aca="false">VLOOKUP($B77,[1]Trang_tính1!$C$114:$AG$216,11,0)</f>
        <v/>
      </c>
      <c r="M77" s="63" t="str">
        <f aca="false">VLOOKUP($B77,[1]Trang_tính1!$C$114:$AG$216,12,0)</f>
        <v>C2</v>
      </c>
      <c r="N77" s="63" t="str">
        <f aca="false">VLOOKUP($B77,[1]Trang_tính1!$C$114:$AG$216,13,0)</f>
        <v/>
      </c>
      <c r="O77" s="63" t="str">
        <f aca="false">VLOOKUP($B77,[1]Trang_tính1!$C$114:$AG$216,14,0)</f>
        <v>C12</v>
      </c>
      <c r="P77" s="63" t="str">
        <f aca="false">VLOOKUP($B77,[1]Trang_tính1!$C$114:$AG$216,15,0)</f>
        <v/>
      </c>
      <c r="Q77" s="63" t="str">
        <f aca="false">VLOOKUP($B77,[1]Trang_tính1!$C$114:$AG$216,16,0)</f>
        <v/>
      </c>
      <c r="R77" s="64" t="str">
        <f aca="false">VLOOKUP($B77,[1]Trang_tính1!$C$114:$AG$216,17,0)</f>
        <v/>
      </c>
      <c r="S77" s="64" t="str">
        <f aca="false">VLOOKUP($B77,[1]Trang_tính1!$C$114:$AG$216,18,0)</f>
        <v/>
      </c>
      <c r="T77" s="64" t="str">
        <f aca="false">VLOOKUP($B77,[1]Trang_tính1!$C$114:$AG$216,19,0)</f>
        <v/>
      </c>
      <c r="U77" s="64" t="str">
        <f aca="false">VLOOKUP($B77,[1]Trang_tính1!$C$114:$AG$216,20,0)</f>
        <v/>
      </c>
      <c r="V77" s="64" t="str">
        <f aca="false">VLOOKUP($B77,[1]Trang_tính1!$C$114:$AG$216,21,0)</f>
        <v/>
      </c>
      <c r="W77" s="63" t="str">
        <f aca="false">VLOOKUP($B77,[1]Trang_tính1!$C$114:$AG$216,22,0)</f>
        <v/>
      </c>
      <c r="X77" s="63" t="str">
        <f aca="false">VLOOKUP($B77,[1]Trang_tính1!$C$114:$AG$216,23,0)</f>
        <v/>
      </c>
      <c r="Y77" s="63" t="str">
        <f aca="false">VLOOKUP($B77,[1]Trang_tính1!$C$114:$AG$216,24,0)</f>
        <v/>
      </c>
      <c r="Z77" s="63" t="str">
        <f aca="false">VLOOKUP($B77,[1]Trang_tính1!$C$114:$AG$216,25,0)</f>
        <v/>
      </c>
      <c r="AA77" s="63" t="str">
        <f aca="false">VLOOKUP($B77,[1]Trang_tính1!$C$114:$AG$216,26,0)</f>
        <v/>
      </c>
      <c r="AB77" s="69"/>
      <c r="AC77" s="69"/>
      <c r="AD77" s="69"/>
      <c r="AE77" s="69"/>
      <c r="AF77" s="69"/>
      <c r="AG77" s="44"/>
      <c r="AI77" s="70" t="n">
        <v>72</v>
      </c>
    </row>
    <row r="78" customFormat="false" ht="13.95" hidden="false" customHeight="true" outlineLevel="0" collapsed="false">
      <c r="A78" s="67" t="n">
        <v>73</v>
      </c>
      <c r="B78" s="68" t="s">
        <v>353</v>
      </c>
      <c r="C78" s="63" t="str">
        <f aca="false">VLOOKUP($B78,[1]Trang_tính1!$C$114:$AG$216,2,0)</f>
        <v>A17</v>
      </c>
      <c r="D78" s="63" t="str">
        <f aca="false">VLOOKUP($B78,[1]Trang_tính1!$C$114:$AG$216,3,0)</f>
        <v>A17</v>
      </c>
      <c r="E78" s="63" t="str">
        <f aca="false">VLOOKUP($B78,[1]Trang_tính1!$C$114:$AG$216,4,0)</f>
        <v>A3</v>
      </c>
      <c r="F78" s="63" t="str">
        <f aca="false">VLOOKUP($B78,[1]Trang_tính1!$C$114:$AG$216,5,0)</f>
        <v>A3</v>
      </c>
      <c r="G78" s="63" t="str">
        <f aca="false">VLOOKUP($B78,[1]Trang_tính1!$C$114:$AG$216,6,0)</f>
        <v/>
      </c>
      <c r="H78" s="64" t="str">
        <f aca="false">VLOOKUP($B78,[1]Trang_tính1!$C$114:$AG$216,7,0)</f>
        <v/>
      </c>
      <c r="I78" s="64" t="str">
        <f aca="false">VLOOKUP($B78,[1]Trang_tính1!$C$114:$AG$216,8,0)</f>
        <v/>
      </c>
      <c r="J78" s="64" t="str">
        <f aca="false">VLOOKUP($B78,[1]Trang_tính1!$C$114:$AG$216,9,0)</f>
        <v/>
      </c>
      <c r="K78" s="64" t="str">
        <f aca="false">VLOOKUP($B78,[1]Trang_tính1!$C$114:$AG$216,10,0)</f>
        <v/>
      </c>
      <c r="L78" s="64" t="str">
        <f aca="false">VLOOKUP($B78,[1]Trang_tính1!$C$114:$AG$216,11,0)</f>
        <v/>
      </c>
      <c r="M78" s="63" t="str">
        <f aca="false">VLOOKUP($B78,[1]Trang_tính1!$C$114:$AG$216,12,0)</f>
        <v>A3</v>
      </c>
      <c r="N78" s="63" t="str">
        <f aca="false">VLOOKUP($B78,[1]Trang_tính1!$C$114:$AG$216,13,0)</f>
        <v>A3</v>
      </c>
      <c r="O78" s="63" t="str">
        <f aca="false">VLOOKUP($B78,[1]Trang_tính1!$C$114:$AG$216,14,0)</f>
        <v>A6</v>
      </c>
      <c r="P78" s="63" t="str">
        <f aca="false">VLOOKUP($B78,[1]Trang_tính1!$C$114:$AG$216,15,0)</f>
        <v>A6</v>
      </c>
      <c r="Q78" s="63" t="str">
        <f aca="false">VLOOKUP($B78,[1]Trang_tính1!$C$114:$AG$216,16,0)</f>
        <v/>
      </c>
      <c r="R78" s="64" t="str">
        <f aca="false">VLOOKUP($B78,[1]Trang_tính1!$C$114:$AG$216,17,0)</f>
        <v/>
      </c>
      <c r="S78" s="64" t="str">
        <f aca="false">VLOOKUP($B78,[1]Trang_tính1!$C$114:$AG$216,18,0)</f>
        <v/>
      </c>
      <c r="T78" s="64" t="str">
        <f aca="false">VLOOKUP($B78,[1]Trang_tính1!$C$114:$AG$216,19,0)</f>
        <v/>
      </c>
      <c r="U78" s="64" t="str">
        <f aca="false">VLOOKUP($B78,[1]Trang_tính1!$C$114:$AG$216,20,0)</f>
        <v/>
      </c>
      <c r="V78" s="64" t="str">
        <f aca="false">VLOOKUP($B78,[1]Trang_tính1!$C$114:$AG$216,21,0)</f>
        <v/>
      </c>
      <c r="W78" s="63" t="str">
        <f aca="false">VLOOKUP($B78,[1]Trang_tính1!$C$114:$AG$216,22,0)</f>
        <v>A6</v>
      </c>
      <c r="X78" s="63" t="str">
        <f aca="false">VLOOKUP($B78,[1]Trang_tính1!$C$114:$AG$216,23,0)</f>
        <v>A6</v>
      </c>
      <c r="Y78" s="63" t="str">
        <f aca="false">VLOOKUP($B78,[1]Trang_tính1!$C$114:$AG$216,24,0)</f>
        <v>A17</v>
      </c>
      <c r="Z78" s="63" t="str">
        <f aca="false">VLOOKUP($B78,[1]Trang_tính1!$C$114:$AG$216,25,0)</f>
        <v>A17</v>
      </c>
      <c r="AA78" s="63" t="str">
        <f aca="false">VLOOKUP($B78,[1]Trang_tính1!$C$114:$AG$216,26,0)</f>
        <v/>
      </c>
      <c r="AB78" s="69"/>
      <c r="AC78" s="69"/>
      <c r="AD78" s="69"/>
      <c r="AE78" s="69"/>
      <c r="AF78" s="69"/>
      <c r="AG78" s="44"/>
      <c r="AI78" s="70" t="n">
        <v>73</v>
      </c>
    </row>
    <row r="79" customFormat="false" ht="13.95" hidden="false" customHeight="true" outlineLevel="0" collapsed="false">
      <c r="A79" s="67" t="n">
        <v>74</v>
      </c>
      <c r="B79" s="68" t="s">
        <v>354</v>
      </c>
      <c r="C79" s="63" t="str">
        <f aca="false">VLOOKUP($B79,[1]Trang_tính1!$C$114:$AG$216,2,0)</f>
        <v>A2</v>
      </c>
      <c r="D79" s="63" t="str">
        <f aca="false">VLOOKUP($B79,[1]Trang_tính1!$C$114:$AG$216,3,0)</f>
        <v>A2</v>
      </c>
      <c r="E79" s="63" t="str">
        <f aca="false">VLOOKUP($B79,[1]Trang_tính1!$C$114:$AG$216,4,0)</f>
        <v>A5</v>
      </c>
      <c r="F79" s="63" t="str">
        <f aca="false">VLOOKUP($B79,[1]Trang_tính1!$C$114:$AG$216,5,0)</f>
        <v>A5</v>
      </c>
      <c r="G79" s="63" t="str">
        <f aca="false">VLOOKUP($B79,[1]Trang_tính1!$C$114:$AG$216,6,0)</f>
        <v/>
      </c>
      <c r="H79" s="64" t="str">
        <f aca="false">VLOOKUP($B79,[1]Trang_tính1!$C$114:$AG$216,7,0)</f>
        <v/>
      </c>
      <c r="I79" s="64" t="str">
        <f aca="false">VLOOKUP($B79,[1]Trang_tính1!$C$114:$AG$216,8,0)</f>
        <v/>
      </c>
      <c r="J79" s="64" t="str">
        <f aca="false">VLOOKUP($B79,[1]Trang_tính1!$C$114:$AG$216,9,0)</f>
        <v/>
      </c>
      <c r="K79" s="64" t="str">
        <f aca="false">VLOOKUP($B79,[1]Trang_tính1!$C$114:$AG$216,10,0)</f>
        <v/>
      </c>
      <c r="L79" s="64" t="str">
        <f aca="false">VLOOKUP($B79,[1]Trang_tính1!$C$114:$AG$216,11,0)</f>
        <v/>
      </c>
      <c r="M79" s="63" t="str">
        <f aca="false">VLOOKUP($B79,[1]Trang_tính1!$C$114:$AG$216,12,0)</f>
        <v>A5</v>
      </c>
      <c r="N79" s="63" t="str">
        <f aca="false">VLOOKUP($B79,[1]Trang_tính1!$C$114:$AG$216,13,0)</f>
        <v>A5</v>
      </c>
      <c r="O79" s="63" t="str">
        <f aca="false">VLOOKUP($B79,[1]Trang_tính1!$C$114:$AG$216,14,0)</f>
        <v/>
      </c>
      <c r="P79" s="63" t="str">
        <f aca="false">VLOOKUP($B79,[1]Trang_tính1!$C$114:$AG$216,15,0)</f>
        <v/>
      </c>
      <c r="Q79" s="63" t="str">
        <f aca="false">VLOOKUP($B79,[1]Trang_tính1!$C$114:$AG$216,16,0)</f>
        <v/>
      </c>
      <c r="R79" s="64" t="str">
        <f aca="false">VLOOKUP($B79,[1]Trang_tính1!$C$114:$AG$216,17,0)</f>
        <v/>
      </c>
      <c r="S79" s="64" t="str">
        <f aca="false">VLOOKUP($B79,[1]Trang_tính1!$C$114:$AG$216,18,0)</f>
        <v/>
      </c>
      <c r="T79" s="64" t="str">
        <f aca="false">VLOOKUP($B79,[1]Trang_tính1!$C$114:$AG$216,19,0)</f>
        <v/>
      </c>
      <c r="U79" s="64" t="str">
        <f aca="false">VLOOKUP($B79,[1]Trang_tính1!$C$114:$AG$216,20,0)</f>
        <v/>
      </c>
      <c r="V79" s="64" t="str">
        <f aca="false">VLOOKUP($B79,[1]Trang_tính1!$C$114:$AG$216,21,0)</f>
        <v/>
      </c>
      <c r="W79" s="63" t="str">
        <f aca="false">VLOOKUP($B79,[1]Trang_tính1!$C$114:$AG$216,22,0)</f>
        <v/>
      </c>
      <c r="X79" s="63" t="str">
        <f aca="false">VLOOKUP($B79,[1]Trang_tính1!$C$114:$AG$216,23,0)</f>
        <v>B4</v>
      </c>
      <c r="Y79" s="63" t="str">
        <f aca="false">VLOOKUP($B79,[1]Trang_tính1!$C$114:$AG$216,24,0)</f>
        <v>A2</v>
      </c>
      <c r="Z79" s="63" t="str">
        <f aca="false">VLOOKUP($B79,[1]Trang_tính1!$C$114:$AG$216,25,0)</f>
        <v>A2</v>
      </c>
      <c r="AA79" s="63" t="str">
        <f aca="false">VLOOKUP($B79,[1]Trang_tính1!$C$114:$AG$216,26,0)</f>
        <v/>
      </c>
      <c r="AB79" s="69"/>
      <c r="AC79" s="69"/>
      <c r="AD79" s="69"/>
      <c r="AE79" s="69"/>
      <c r="AF79" s="69"/>
      <c r="AG79" s="44"/>
      <c r="AI79" s="70" t="n">
        <v>74</v>
      </c>
    </row>
    <row r="80" customFormat="false" ht="13.95" hidden="false" customHeight="true" outlineLevel="0" collapsed="false">
      <c r="A80" s="67" t="n">
        <v>75</v>
      </c>
      <c r="B80" s="68" t="s">
        <v>355</v>
      </c>
      <c r="C80" s="63" t="str">
        <f aca="false">VLOOKUP($B80,[1]Trang_tính1!$C$114:$AG$216,2,0)</f>
        <v>A1</v>
      </c>
      <c r="D80" s="63" t="str">
        <f aca="false">VLOOKUP($B80,[1]Trang_tính1!$C$114:$AG$216,3,0)</f>
        <v>A1</v>
      </c>
      <c r="E80" s="63" t="str">
        <f aca="false">VLOOKUP($B80,[1]Trang_tính1!$C$114:$AG$216,4,0)</f>
        <v/>
      </c>
      <c r="F80" s="63" t="str">
        <f aca="false">VLOOKUP($B80,[1]Trang_tính1!$C$114:$AG$216,5,0)</f>
        <v/>
      </c>
      <c r="G80" s="63" t="str">
        <f aca="false">VLOOKUP($B80,[1]Trang_tính1!$C$114:$AG$216,6,0)</f>
        <v/>
      </c>
      <c r="H80" s="64" t="str">
        <f aca="false">VLOOKUP($B80,[1]Trang_tính1!$C$114:$AG$216,7,0)</f>
        <v/>
      </c>
      <c r="I80" s="64" t="str">
        <f aca="false">VLOOKUP($B80,[1]Trang_tính1!$C$114:$AG$216,8,0)</f>
        <v/>
      </c>
      <c r="J80" s="64" t="str">
        <f aca="false">VLOOKUP($B80,[1]Trang_tính1!$C$114:$AG$216,9,0)</f>
        <v/>
      </c>
      <c r="K80" s="64" t="str">
        <f aca="false">VLOOKUP($B80,[1]Trang_tính1!$C$114:$AG$216,10,0)</f>
        <v/>
      </c>
      <c r="L80" s="64" t="str">
        <f aca="false">VLOOKUP($B80,[1]Trang_tính1!$C$114:$AG$216,11,0)</f>
        <v/>
      </c>
      <c r="M80" s="63" t="str">
        <f aca="false">VLOOKUP($B80,[1]Trang_tính1!$C$114:$AG$216,12,0)</f>
        <v/>
      </c>
      <c r="N80" s="63" t="str">
        <f aca="false">VLOOKUP($B80,[1]Trang_tính1!$C$114:$AG$216,13,0)</f>
        <v>C5</v>
      </c>
      <c r="O80" s="63" t="str">
        <f aca="false">VLOOKUP($B80,[1]Trang_tính1!$C$114:$AG$216,14,0)</f>
        <v>A4</v>
      </c>
      <c r="P80" s="63" t="str">
        <f aca="false">VLOOKUP($B80,[1]Trang_tính1!$C$114:$AG$216,15,0)</f>
        <v>A4</v>
      </c>
      <c r="Q80" s="63" t="str">
        <f aca="false">VLOOKUP($B80,[1]Trang_tính1!$C$114:$AG$216,16,0)</f>
        <v/>
      </c>
      <c r="R80" s="64" t="str">
        <f aca="false">VLOOKUP($B80,[1]Trang_tính1!$C$114:$AG$216,17,0)</f>
        <v/>
      </c>
      <c r="S80" s="64" t="str">
        <f aca="false">VLOOKUP($B80,[1]Trang_tính1!$C$114:$AG$216,18,0)</f>
        <v/>
      </c>
      <c r="T80" s="64" t="str">
        <f aca="false">VLOOKUP($B80,[1]Trang_tính1!$C$114:$AG$216,19,0)</f>
        <v/>
      </c>
      <c r="U80" s="64" t="str">
        <f aca="false">VLOOKUP($B80,[1]Trang_tính1!$C$114:$AG$216,20,0)</f>
        <v/>
      </c>
      <c r="V80" s="64" t="str">
        <f aca="false">VLOOKUP($B80,[1]Trang_tính1!$C$114:$AG$216,21,0)</f>
        <v/>
      </c>
      <c r="W80" s="63" t="str">
        <f aca="false">VLOOKUP($B80,[1]Trang_tính1!$C$114:$AG$216,22,0)</f>
        <v>A4</v>
      </c>
      <c r="X80" s="63" t="str">
        <f aca="false">VLOOKUP($B80,[1]Trang_tính1!$C$114:$AG$216,23,0)</f>
        <v>A4</v>
      </c>
      <c r="Y80" s="63" t="str">
        <f aca="false">VLOOKUP($B80,[1]Trang_tính1!$C$114:$AG$216,24,0)</f>
        <v>A1</v>
      </c>
      <c r="Z80" s="63" t="str">
        <f aca="false">VLOOKUP($B80,[1]Trang_tính1!$C$114:$AG$216,25,0)</f>
        <v>A1</v>
      </c>
      <c r="AA80" s="63" t="str">
        <f aca="false">VLOOKUP($B80,[1]Trang_tính1!$C$114:$AG$216,26,0)</f>
        <v/>
      </c>
      <c r="AB80" s="69"/>
      <c r="AC80" s="69"/>
      <c r="AD80" s="69"/>
      <c r="AE80" s="69"/>
      <c r="AF80" s="69"/>
      <c r="AG80" s="44"/>
      <c r="AI80" s="70" t="n">
        <v>75</v>
      </c>
    </row>
    <row r="81" customFormat="false" ht="13.95" hidden="false" customHeight="true" outlineLevel="0" collapsed="false">
      <c r="A81" s="67" t="n">
        <v>76</v>
      </c>
      <c r="B81" s="68" t="s">
        <v>356</v>
      </c>
      <c r="C81" s="63" t="str">
        <f aca="false">VLOOKUP($B81,[1]Trang_tính1!$C$114:$AG$216,2,0)</f>
        <v>B7</v>
      </c>
      <c r="D81" s="63" t="str">
        <f aca="false">VLOOKUP($B81,[1]Trang_tính1!$C$114:$AG$216,3,0)</f>
        <v/>
      </c>
      <c r="E81" s="63" t="str">
        <f aca="false">VLOOKUP($B81,[1]Trang_tính1!$C$114:$AG$216,4,0)</f>
        <v>B16</v>
      </c>
      <c r="F81" s="63" t="str">
        <f aca="false">VLOOKUP($B81,[1]Trang_tính1!$C$114:$AG$216,5,0)</f>
        <v>B15</v>
      </c>
      <c r="G81" s="63" t="str">
        <f aca="false">VLOOKUP($B81,[1]Trang_tính1!$C$114:$AG$216,6,0)</f>
        <v/>
      </c>
      <c r="H81" s="64" t="str">
        <f aca="false">VLOOKUP($B81,[1]Trang_tính1!$C$114:$AG$216,7,0)</f>
        <v>C10</v>
      </c>
      <c r="I81" s="64" t="str">
        <f aca="false">VLOOKUP($B81,[1]Trang_tính1!$C$114:$AG$216,8,0)</f>
        <v/>
      </c>
      <c r="J81" s="64" t="str">
        <f aca="false">VLOOKUP($B81,[1]Trang_tính1!$C$114:$AG$216,9,0)</f>
        <v>C6</v>
      </c>
      <c r="K81" s="64" t="str">
        <f aca="false">VLOOKUP($B81,[1]Trang_tính1!$C$114:$AG$216,10,0)</f>
        <v/>
      </c>
      <c r="L81" s="64" t="str">
        <f aca="false">VLOOKUP($B81,[1]Trang_tính1!$C$114:$AG$216,11,0)</f>
        <v/>
      </c>
      <c r="M81" s="63" t="str">
        <f aca="false">VLOOKUP($B81,[1]Trang_tính1!$C$114:$AG$216,12,0)</f>
        <v/>
      </c>
      <c r="N81" s="63" t="str">
        <f aca="false">VLOOKUP($B81,[1]Trang_tính1!$C$114:$AG$216,13,0)</f>
        <v/>
      </c>
      <c r="O81" s="63" t="str">
        <f aca="false">VLOOKUP($B81,[1]Trang_tính1!$C$114:$AG$216,14,0)</f>
        <v/>
      </c>
      <c r="P81" s="63" t="str">
        <f aca="false">VLOOKUP($B81,[1]Trang_tính1!$C$114:$AG$216,15,0)</f>
        <v/>
      </c>
      <c r="Q81" s="63" t="str">
        <f aca="false">VLOOKUP($B81,[1]Trang_tính1!$C$114:$AG$216,16,0)</f>
        <v/>
      </c>
      <c r="R81" s="64" t="str">
        <f aca="false">VLOOKUP($B81,[1]Trang_tính1!$C$114:$AG$216,17,0)</f>
        <v>C11</v>
      </c>
      <c r="S81" s="64" t="str">
        <f aca="false">VLOOKUP($B81,[1]Trang_tính1!$C$114:$AG$216,18,0)</f>
        <v>C9</v>
      </c>
      <c r="T81" s="64" t="str">
        <f aca="false">VLOOKUP($B81,[1]Trang_tính1!$C$114:$AG$216,19,0)</f>
        <v>B9</v>
      </c>
      <c r="U81" s="64" t="str">
        <f aca="false">VLOOKUP($B81,[1]Trang_tính1!$C$114:$AG$216,20,0)</f>
        <v>C1</v>
      </c>
      <c r="V81" s="64" t="str">
        <f aca="false">VLOOKUP($B81,[1]Trang_tính1!$C$114:$AG$216,21,0)</f>
        <v/>
      </c>
      <c r="W81" s="63" t="str">
        <f aca="false">VLOOKUP($B81,[1]Trang_tính1!$C$114:$AG$216,22,0)</f>
        <v>B2</v>
      </c>
      <c r="X81" s="63" t="str">
        <f aca="false">VLOOKUP($B81,[1]Trang_tính1!$C$114:$AG$216,23,0)</f>
        <v>C6</v>
      </c>
      <c r="Y81" s="63" t="str">
        <f aca="false">VLOOKUP($B81,[1]Trang_tính1!$C$114:$AG$216,24,0)</f>
        <v/>
      </c>
      <c r="Z81" s="63" t="str">
        <f aca="false">VLOOKUP($B81,[1]Trang_tính1!$C$114:$AG$216,25,0)</f>
        <v/>
      </c>
      <c r="AA81" s="63" t="str">
        <f aca="false">VLOOKUP($B81,[1]Trang_tính1!$C$114:$AG$216,26,0)</f>
        <v/>
      </c>
      <c r="AB81" s="69"/>
      <c r="AC81" s="69"/>
      <c r="AD81" s="69"/>
      <c r="AE81" s="69"/>
      <c r="AF81" s="69"/>
      <c r="AG81" s="44"/>
      <c r="AI81" s="70" t="n">
        <v>76</v>
      </c>
    </row>
    <row r="82" customFormat="false" ht="13.95" hidden="false" customHeight="true" outlineLevel="0" collapsed="false">
      <c r="A82" s="67" t="n">
        <v>77</v>
      </c>
      <c r="B82" s="68" t="s">
        <v>357</v>
      </c>
      <c r="C82" s="63" t="str">
        <f aca="false">VLOOKUP($B82,[1]Trang_tính1!$C$114:$AG$216,2,0)</f>
        <v/>
      </c>
      <c r="D82" s="63" t="str">
        <f aca="false">VLOOKUP($B82,[1]Trang_tính1!$C$114:$AG$216,3,0)</f>
        <v>B3</v>
      </c>
      <c r="E82" s="63" t="str">
        <f aca="false">VLOOKUP($B82,[1]Trang_tính1!$C$114:$AG$216,4,0)</f>
        <v/>
      </c>
      <c r="F82" s="63" t="str">
        <f aca="false">VLOOKUP($B82,[1]Trang_tính1!$C$114:$AG$216,5,0)</f>
        <v>B10</v>
      </c>
      <c r="G82" s="63" t="str">
        <f aca="false">VLOOKUP($B82,[1]Trang_tính1!$C$114:$AG$216,6,0)</f>
        <v/>
      </c>
      <c r="H82" s="64" t="str">
        <f aca="false">VLOOKUP($B82,[1]Trang_tính1!$C$114:$AG$216,7,0)</f>
        <v>C4</v>
      </c>
      <c r="I82" s="64" t="str">
        <f aca="false">VLOOKUP($B82,[1]Trang_tính1!$C$114:$AG$216,8,0)</f>
        <v>C2</v>
      </c>
      <c r="J82" s="64" t="str">
        <f aca="false">VLOOKUP($B82,[1]Trang_tính1!$C$114:$AG$216,9,0)</f>
        <v/>
      </c>
      <c r="K82" s="64" t="str">
        <f aca="false">VLOOKUP($B82,[1]Trang_tính1!$C$114:$AG$216,10,0)</f>
        <v/>
      </c>
      <c r="L82" s="64" t="str">
        <f aca="false">VLOOKUP($B82,[1]Trang_tính1!$C$114:$AG$216,11,0)</f>
        <v/>
      </c>
      <c r="M82" s="63" t="str">
        <f aca="false">VLOOKUP($B82,[1]Trang_tính1!$C$114:$AG$216,12,0)</f>
        <v/>
      </c>
      <c r="N82" s="63" t="str">
        <f aca="false">VLOOKUP($B82,[1]Trang_tính1!$C$114:$AG$216,13,0)</f>
        <v/>
      </c>
      <c r="O82" s="63" t="str">
        <f aca="false">VLOOKUP($B82,[1]Trang_tính1!$C$114:$AG$216,14,0)</f>
        <v/>
      </c>
      <c r="P82" s="63" t="str">
        <f aca="false">VLOOKUP($B82,[1]Trang_tính1!$C$114:$AG$216,15,0)</f>
        <v/>
      </c>
      <c r="Q82" s="63" t="str">
        <f aca="false">VLOOKUP($B82,[1]Trang_tính1!$C$114:$AG$216,16,0)</f>
        <v/>
      </c>
      <c r="R82" s="64" t="str">
        <f aca="false">VLOOKUP($B82,[1]Trang_tính1!$C$114:$AG$216,17,0)</f>
        <v/>
      </c>
      <c r="S82" s="64" t="str">
        <f aca="false">VLOOKUP($B82,[1]Trang_tính1!$C$114:$AG$216,18,0)</f>
        <v/>
      </c>
      <c r="T82" s="64" t="str">
        <f aca="false">VLOOKUP($B82,[1]Trang_tính1!$C$114:$AG$216,19,0)</f>
        <v>B5</v>
      </c>
      <c r="U82" s="64" t="str">
        <f aca="false">VLOOKUP($B82,[1]Trang_tính1!$C$114:$AG$216,20,0)</f>
        <v>C2</v>
      </c>
      <c r="V82" s="64" t="str">
        <f aca="false">VLOOKUP($B82,[1]Trang_tính1!$C$114:$AG$216,21,0)</f>
        <v/>
      </c>
      <c r="W82" s="63" t="str">
        <f aca="false">VLOOKUP($B82,[1]Trang_tính1!$C$114:$AG$216,22,0)</f>
        <v>C3</v>
      </c>
      <c r="X82" s="63" t="str">
        <f aca="false">VLOOKUP($B82,[1]Trang_tính1!$C$114:$AG$216,23,0)</f>
        <v>C15</v>
      </c>
      <c r="Y82" s="63" t="str">
        <f aca="false">VLOOKUP($B82,[1]Trang_tính1!$C$114:$AG$216,24,0)</f>
        <v/>
      </c>
      <c r="Z82" s="63" t="str">
        <f aca="false">VLOOKUP($B82,[1]Trang_tính1!$C$114:$AG$216,25,0)</f>
        <v/>
      </c>
      <c r="AA82" s="63" t="str">
        <f aca="false">VLOOKUP($B82,[1]Trang_tính1!$C$114:$AG$216,26,0)</f>
        <v/>
      </c>
      <c r="AB82" s="69"/>
      <c r="AC82" s="69"/>
      <c r="AD82" s="69"/>
      <c r="AE82" s="69"/>
      <c r="AF82" s="69"/>
      <c r="AG82" s="44"/>
      <c r="AI82" s="70" t="n">
        <v>77</v>
      </c>
    </row>
    <row r="83" customFormat="false" ht="13.95" hidden="false" customHeight="true" outlineLevel="0" collapsed="false">
      <c r="A83" s="67" t="n">
        <v>78</v>
      </c>
      <c r="B83" s="68" t="s">
        <v>358</v>
      </c>
      <c r="C83" s="63" t="str">
        <f aca="false">VLOOKUP($B83,[1]Trang_tính1!$C$114:$AG$216,2,0)</f>
        <v>A3</v>
      </c>
      <c r="D83" s="63" t="str">
        <f aca="false">VLOOKUP($B83,[1]Trang_tính1!$C$114:$AG$216,3,0)</f>
        <v>A3</v>
      </c>
      <c r="E83" s="63" t="str">
        <f aca="false">VLOOKUP($B83,[1]Trang_tính1!$C$114:$AG$216,4,0)</f>
        <v>A4</v>
      </c>
      <c r="F83" s="63" t="str">
        <f aca="false">VLOOKUP($B83,[1]Trang_tính1!$C$114:$AG$216,5,0)</f>
        <v>A4</v>
      </c>
      <c r="G83" s="63" t="str">
        <f aca="false">VLOOKUP($B83,[1]Trang_tính1!$C$114:$AG$216,6,0)</f>
        <v/>
      </c>
      <c r="H83" s="64" t="str">
        <f aca="false">VLOOKUP($B83,[1]Trang_tính1!$C$114:$AG$216,7,0)</f>
        <v/>
      </c>
      <c r="I83" s="64" t="str">
        <f aca="false">VLOOKUP($B83,[1]Trang_tính1!$C$114:$AG$216,8,0)</f>
        <v/>
      </c>
      <c r="J83" s="64" t="str">
        <f aca="false">VLOOKUP($B83,[1]Trang_tính1!$C$114:$AG$216,9,0)</f>
        <v/>
      </c>
      <c r="K83" s="64" t="str">
        <f aca="false">VLOOKUP($B83,[1]Trang_tính1!$C$114:$AG$216,10,0)</f>
        <v/>
      </c>
      <c r="L83" s="64" t="str">
        <f aca="false">VLOOKUP($B83,[1]Trang_tính1!$C$114:$AG$216,11,0)</f>
        <v/>
      </c>
      <c r="M83" s="63" t="str">
        <f aca="false">VLOOKUP($B83,[1]Trang_tính1!$C$114:$AG$216,12,0)</f>
        <v>A4</v>
      </c>
      <c r="N83" s="63" t="str">
        <f aca="false">VLOOKUP($B83,[1]Trang_tính1!$C$114:$AG$216,13,0)</f>
        <v>A4</v>
      </c>
      <c r="O83" s="63" t="str">
        <f aca="false">VLOOKUP($B83,[1]Trang_tính1!$C$114:$AG$216,14,0)</f>
        <v>A17</v>
      </c>
      <c r="P83" s="63" t="str">
        <f aca="false">VLOOKUP($B83,[1]Trang_tính1!$C$114:$AG$216,15,0)</f>
        <v>A17</v>
      </c>
      <c r="Q83" s="63" t="str">
        <f aca="false">VLOOKUP($B83,[1]Trang_tính1!$C$114:$AG$216,16,0)</f>
        <v/>
      </c>
      <c r="R83" s="64" t="str">
        <f aca="false">VLOOKUP($B83,[1]Trang_tính1!$C$114:$AG$216,17,0)</f>
        <v/>
      </c>
      <c r="S83" s="64" t="str">
        <f aca="false">VLOOKUP($B83,[1]Trang_tính1!$C$114:$AG$216,18,0)</f>
        <v/>
      </c>
      <c r="T83" s="64" t="str">
        <f aca="false">VLOOKUP($B83,[1]Trang_tính1!$C$114:$AG$216,19,0)</f>
        <v/>
      </c>
      <c r="U83" s="64" t="str">
        <f aca="false">VLOOKUP($B83,[1]Trang_tính1!$C$114:$AG$216,20,0)</f>
        <v/>
      </c>
      <c r="V83" s="64" t="str">
        <f aca="false">VLOOKUP($B83,[1]Trang_tính1!$C$114:$AG$216,21,0)</f>
        <v/>
      </c>
      <c r="W83" s="63" t="str">
        <f aca="false">VLOOKUP($B83,[1]Trang_tính1!$C$114:$AG$216,22,0)</f>
        <v>A17</v>
      </c>
      <c r="X83" s="63" t="str">
        <f aca="false">VLOOKUP($B83,[1]Trang_tính1!$C$114:$AG$216,23,0)</f>
        <v>A17</v>
      </c>
      <c r="Y83" s="63" t="str">
        <f aca="false">VLOOKUP($B83,[1]Trang_tính1!$C$114:$AG$216,24,0)</f>
        <v>A3</v>
      </c>
      <c r="Z83" s="63" t="str">
        <f aca="false">VLOOKUP($B83,[1]Trang_tính1!$C$114:$AG$216,25,0)</f>
        <v>A3</v>
      </c>
      <c r="AA83" s="63" t="str">
        <f aca="false">VLOOKUP($B83,[1]Trang_tính1!$C$114:$AG$216,26,0)</f>
        <v/>
      </c>
      <c r="AB83" s="69"/>
      <c r="AC83" s="69"/>
      <c r="AD83" s="69"/>
      <c r="AE83" s="69"/>
      <c r="AF83" s="69"/>
      <c r="AG83" s="44"/>
      <c r="AI83" s="70" t="n">
        <v>78</v>
      </c>
    </row>
    <row r="84" customFormat="false" ht="13.95" hidden="false" customHeight="true" outlineLevel="0" collapsed="false">
      <c r="A84" s="67" t="n">
        <v>79</v>
      </c>
      <c r="B84" s="68" t="s">
        <v>359</v>
      </c>
      <c r="C84" s="63" t="str">
        <f aca="false">VLOOKUP($B84,[1]Trang_tính1!$C$114:$AG$216,2,0)</f>
        <v>A6</v>
      </c>
      <c r="D84" s="63" t="str">
        <f aca="false">VLOOKUP($B84,[1]Trang_tính1!$C$114:$AG$216,3,0)</f>
        <v>A6</v>
      </c>
      <c r="E84" s="63" t="str">
        <f aca="false">VLOOKUP($B84,[1]Trang_tính1!$C$114:$AG$216,4,0)</f>
        <v>B5</v>
      </c>
      <c r="F84" s="63" t="str">
        <f aca="false">VLOOKUP($B84,[1]Trang_tính1!$C$114:$AG$216,5,0)</f>
        <v/>
      </c>
      <c r="G84" s="63" t="str">
        <f aca="false">VLOOKUP($B84,[1]Trang_tính1!$C$114:$AG$216,6,0)</f>
        <v/>
      </c>
      <c r="H84" s="64" t="str">
        <f aca="false">VLOOKUP($B84,[1]Trang_tính1!$C$114:$AG$216,7,0)</f>
        <v/>
      </c>
      <c r="I84" s="64" t="str">
        <f aca="false">VLOOKUP($B84,[1]Trang_tính1!$C$114:$AG$216,8,0)</f>
        <v/>
      </c>
      <c r="J84" s="64" t="str">
        <f aca="false">VLOOKUP($B84,[1]Trang_tính1!$C$114:$AG$216,9,0)</f>
        <v/>
      </c>
      <c r="K84" s="64" t="str">
        <f aca="false">VLOOKUP($B84,[1]Trang_tính1!$C$114:$AG$216,10,0)</f>
        <v/>
      </c>
      <c r="L84" s="64" t="str">
        <f aca="false">VLOOKUP($B84,[1]Trang_tính1!$C$114:$AG$216,11,0)</f>
        <v/>
      </c>
      <c r="M84" s="63" t="str">
        <f aca="false">VLOOKUP($B84,[1]Trang_tính1!$C$114:$AG$216,12,0)</f>
        <v/>
      </c>
      <c r="N84" s="63" t="str">
        <f aca="false">VLOOKUP($B84,[1]Trang_tính1!$C$114:$AG$216,13,0)</f>
        <v/>
      </c>
      <c r="O84" s="63" t="str">
        <f aca="false">VLOOKUP($B84,[1]Trang_tính1!$C$114:$AG$216,14,0)</f>
        <v>A1</v>
      </c>
      <c r="P84" s="63" t="str">
        <f aca="false">VLOOKUP($B84,[1]Trang_tính1!$C$114:$AG$216,15,0)</f>
        <v>A1</v>
      </c>
      <c r="Q84" s="63" t="str">
        <f aca="false">VLOOKUP($B84,[1]Trang_tính1!$C$114:$AG$216,16,0)</f>
        <v/>
      </c>
      <c r="R84" s="64" t="str">
        <f aca="false">VLOOKUP($B84,[1]Trang_tính1!$C$114:$AG$216,17,0)</f>
        <v/>
      </c>
      <c r="S84" s="64" t="str">
        <f aca="false">VLOOKUP($B84,[1]Trang_tính1!$C$114:$AG$216,18,0)</f>
        <v/>
      </c>
      <c r="T84" s="64" t="str">
        <f aca="false">VLOOKUP($B84,[1]Trang_tính1!$C$114:$AG$216,19,0)</f>
        <v/>
      </c>
      <c r="U84" s="64" t="str">
        <f aca="false">VLOOKUP($B84,[1]Trang_tính1!$C$114:$AG$216,20,0)</f>
        <v/>
      </c>
      <c r="V84" s="64" t="str">
        <f aca="false">VLOOKUP($B84,[1]Trang_tính1!$C$114:$AG$216,21,0)</f>
        <v/>
      </c>
      <c r="W84" s="63" t="str">
        <f aca="false">VLOOKUP($B84,[1]Trang_tính1!$C$114:$AG$216,22,0)</f>
        <v>A1</v>
      </c>
      <c r="X84" s="63" t="str">
        <f aca="false">VLOOKUP($B84,[1]Trang_tính1!$C$114:$AG$216,23,0)</f>
        <v>A1</v>
      </c>
      <c r="Y84" s="63" t="str">
        <f aca="false">VLOOKUP($B84,[1]Trang_tính1!$C$114:$AG$216,24,0)</f>
        <v>A6</v>
      </c>
      <c r="Z84" s="63" t="str">
        <f aca="false">VLOOKUP($B84,[1]Trang_tính1!$C$114:$AG$216,25,0)</f>
        <v>A6</v>
      </c>
      <c r="AA84" s="63" t="str">
        <f aca="false">VLOOKUP($B84,[1]Trang_tính1!$C$114:$AG$216,26,0)</f>
        <v/>
      </c>
      <c r="AB84" s="69"/>
      <c r="AC84" s="69"/>
      <c r="AD84" s="69"/>
      <c r="AE84" s="69"/>
      <c r="AF84" s="69"/>
      <c r="AG84" s="44"/>
      <c r="AI84" s="70" t="n">
        <v>79</v>
      </c>
    </row>
    <row r="85" customFormat="false" ht="13.95" hidden="false" customHeight="true" outlineLevel="0" collapsed="false">
      <c r="A85" s="67" t="n">
        <v>80</v>
      </c>
      <c r="B85" s="68" t="s">
        <v>360</v>
      </c>
      <c r="C85" s="63" t="str">
        <f aca="false">VLOOKUP($B85,[1]Trang_tính1!$C$114:$AG$216,2,0)</f>
        <v/>
      </c>
      <c r="D85" s="63" t="str">
        <f aca="false">VLOOKUP($B85,[1]Trang_tính1!$C$114:$AG$216,3,0)</f>
        <v>B6</v>
      </c>
      <c r="E85" s="63" t="str">
        <f aca="false">VLOOKUP($B85,[1]Trang_tính1!$C$114:$AG$216,4,0)</f>
        <v>A2</v>
      </c>
      <c r="F85" s="63" t="str">
        <f aca="false">VLOOKUP($B85,[1]Trang_tính1!$C$114:$AG$216,5,0)</f>
        <v>A2</v>
      </c>
      <c r="G85" s="63" t="str">
        <f aca="false">VLOOKUP($B85,[1]Trang_tính1!$C$114:$AG$216,6,0)</f>
        <v/>
      </c>
      <c r="H85" s="64" t="str">
        <f aca="false">VLOOKUP($B85,[1]Trang_tính1!$C$114:$AG$216,7,0)</f>
        <v/>
      </c>
      <c r="I85" s="64" t="str">
        <f aca="false">VLOOKUP($B85,[1]Trang_tính1!$C$114:$AG$216,8,0)</f>
        <v>B8</v>
      </c>
      <c r="J85" s="64" t="str">
        <f aca="false">VLOOKUP($B85,[1]Trang_tính1!$C$114:$AG$216,9,0)</f>
        <v>B13</v>
      </c>
      <c r="K85" s="64" t="str">
        <f aca="false">VLOOKUP($B85,[1]Trang_tính1!$C$114:$AG$216,10,0)</f>
        <v/>
      </c>
      <c r="L85" s="64" t="str">
        <f aca="false">VLOOKUP($B85,[1]Trang_tính1!$C$114:$AG$216,11,0)</f>
        <v/>
      </c>
      <c r="M85" s="63" t="str">
        <f aca="false">VLOOKUP($B85,[1]Trang_tính1!$C$114:$AG$216,12,0)</f>
        <v>A2</v>
      </c>
      <c r="N85" s="63" t="str">
        <f aca="false">VLOOKUP($B85,[1]Trang_tính1!$C$114:$AG$216,13,0)</f>
        <v>A2</v>
      </c>
      <c r="O85" s="63" t="str">
        <f aca="false">VLOOKUP($B85,[1]Trang_tính1!$C$114:$AG$216,14,0)</f>
        <v>A5</v>
      </c>
      <c r="P85" s="63" t="str">
        <f aca="false">VLOOKUP($B85,[1]Trang_tính1!$C$114:$AG$216,15,0)</f>
        <v>A5</v>
      </c>
      <c r="Q85" s="63" t="str">
        <f aca="false">VLOOKUP($B85,[1]Trang_tính1!$C$114:$AG$216,16,0)</f>
        <v/>
      </c>
      <c r="R85" s="64" t="str">
        <f aca="false">VLOOKUP($B85,[1]Trang_tính1!$C$114:$AG$216,17,0)</f>
        <v/>
      </c>
      <c r="S85" s="64" t="str">
        <f aca="false">VLOOKUP($B85,[1]Trang_tính1!$C$114:$AG$216,18,0)</f>
        <v/>
      </c>
      <c r="T85" s="64" t="str">
        <f aca="false">VLOOKUP($B85,[1]Trang_tính1!$C$114:$AG$216,19,0)</f>
        <v/>
      </c>
      <c r="U85" s="64" t="str">
        <f aca="false">VLOOKUP($B85,[1]Trang_tính1!$C$114:$AG$216,20,0)</f>
        <v/>
      </c>
      <c r="V85" s="64" t="str">
        <f aca="false">VLOOKUP($B85,[1]Trang_tính1!$C$114:$AG$216,21,0)</f>
        <v/>
      </c>
      <c r="W85" s="63" t="str">
        <f aca="false">VLOOKUP($B85,[1]Trang_tính1!$C$114:$AG$216,22,0)</f>
        <v>A5</v>
      </c>
      <c r="X85" s="63" t="str">
        <f aca="false">VLOOKUP($B85,[1]Trang_tính1!$C$114:$AG$216,23,0)</f>
        <v>A5</v>
      </c>
      <c r="Y85" s="63" t="str">
        <f aca="false">VLOOKUP($B85,[1]Trang_tính1!$C$114:$AG$216,24,0)</f>
        <v/>
      </c>
      <c r="Z85" s="63" t="str">
        <f aca="false">VLOOKUP($B85,[1]Trang_tính1!$C$114:$AG$216,25,0)</f>
        <v/>
      </c>
      <c r="AA85" s="63" t="str">
        <f aca="false">VLOOKUP($B85,[1]Trang_tính1!$C$114:$AG$216,26,0)</f>
        <v/>
      </c>
      <c r="AB85" s="69"/>
      <c r="AC85" s="69"/>
      <c r="AD85" s="69"/>
      <c r="AE85" s="69"/>
      <c r="AF85" s="69"/>
      <c r="AG85" s="44"/>
      <c r="AI85" s="70" t="n">
        <v>80</v>
      </c>
    </row>
    <row r="86" customFormat="false" ht="13.95" hidden="false" customHeight="true" outlineLevel="0" collapsed="false">
      <c r="A86" s="67" t="n">
        <v>81</v>
      </c>
      <c r="B86" s="68" t="s">
        <v>361</v>
      </c>
      <c r="C86" s="63" t="str">
        <f aca="false">VLOOKUP($B86,[1]Trang_tính1!$C$114:$AG$216,2,0)</f>
        <v/>
      </c>
      <c r="D86" s="63" t="str">
        <f aca="false">VLOOKUP($B86,[1]Trang_tính1!$C$114:$AG$216,3,0)</f>
        <v/>
      </c>
      <c r="E86" s="63" t="str">
        <f aca="false">VLOOKUP($B86,[1]Trang_tính1!$C$114:$AG$216,4,0)</f>
        <v/>
      </c>
      <c r="F86" s="63" t="str">
        <f aca="false">VLOOKUP($B86,[1]Trang_tính1!$C$114:$AG$216,5,0)</f>
        <v/>
      </c>
      <c r="G86" s="63" t="str">
        <f aca="false">VLOOKUP($B86,[1]Trang_tính1!$C$114:$AG$216,6,0)</f>
        <v/>
      </c>
      <c r="H86" s="64" t="str">
        <f aca="false">VLOOKUP($B86,[1]Trang_tính1!$C$114:$AG$216,7,0)</f>
        <v/>
      </c>
      <c r="I86" s="64" t="str">
        <f aca="false">VLOOKUP($B86,[1]Trang_tính1!$C$114:$AG$216,8,0)</f>
        <v/>
      </c>
      <c r="J86" s="64" t="str">
        <f aca="false">VLOOKUP($B86,[1]Trang_tính1!$C$114:$AG$216,9,0)</f>
        <v/>
      </c>
      <c r="K86" s="64" t="str">
        <f aca="false">VLOOKUP($B86,[1]Trang_tính1!$C$114:$AG$216,10,0)</f>
        <v/>
      </c>
      <c r="L86" s="64" t="str">
        <f aca="false">VLOOKUP($B86,[1]Trang_tính1!$C$114:$AG$216,11,0)</f>
        <v/>
      </c>
      <c r="M86" s="63" t="str">
        <f aca="false">VLOOKUP($B86,[1]Trang_tính1!$C$114:$AG$216,12,0)</f>
        <v/>
      </c>
      <c r="N86" s="63" t="str">
        <f aca="false">VLOOKUP($B86,[1]Trang_tính1!$C$114:$AG$216,13,0)</f>
        <v/>
      </c>
      <c r="O86" s="63" t="str">
        <f aca="false">VLOOKUP($B86,[1]Trang_tính1!$C$114:$AG$216,14,0)</f>
        <v/>
      </c>
      <c r="P86" s="63" t="str">
        <f aca="false">VLOOKUP($B86,[1]Trang_tính1!$C$114:$AG$216,15,0)</f>
        <v/>
      </c>
      <c r="Q86" s="63" t="str">
        <f aca="false">VLOOKUP($B86,[1]Trang_tính1!$C$114:$AG$216,16,0)</f>
        <v/>
      </c>
      <c r="R86" s="64" t="str">
        <f aca="false">VLOOKUP($B86,[1]Trang_tính1!$C$114:$AG$216,17,0)</f>
        <v/>
      </c>
      <c r="S86" s="64" t="str">
        <f aca="false">VLOOKUP($B86,[1]Trang_tính1!$C$114:$AG$216,18,0)</f>
        <v/>
      </c>
      <c r="T86" s="64" t="str">
        <f aca="false">VLOOKUP($B86,[1]Trang_tính1!$C$114:$AG$216,19,0)</f>
        <v/>
      </c>
      <c r="U86" s="64" t="str">
        <f aca="false">VLOOKUP($B86,[1]Trang_tính1!$C$114:$AG$216,20,0)</f>
        <v/>
      </c>
      <c r="V86" s="64" t="str">
        <f aca="false">VLOOKUP($B86,[1]Trang_tính1!$C$114:$AG$216,21,0)</f>
        <v/>
      </c>
      <c r="W86" s="63" t="str">
        <f aca="false">VLOOKUP($B86,[1]Trang_tính1!$C$114:$AG$216,22,0)</f>
        <v/>
      </c>
      <c r="X86" s="63" t="str">
        <f aca="false">VLOOKUP($B86,[1]Trang_tính1!$C$114:$AG$216,23,0)</f>
        <v/>
      </c>
      <c r="Y86" s="63" t="str">
        <f aca="false">VLOOKUP($B86,[1]Trang_tính1!$C$114:$AG$216,24,0)</f>
        <v/>
      </c>
      <c r="Z86" s="63" t="str">
        <f aca="false">VLOOKUP($B86,[1]Trang_tính1!$C$114:$AG$216,25,0)</f>
        <v/>
      </c>
      <c r="AA86" s="63" t="str">
        <f aca="false">VLOOKUP($B86,[1]Trang_tính1!$C$114:$AG$216,26,0)</f>
        <v/>
      </c>
      <c r="AB86" s="69"/>
      <c r="AC86" s="69"/>
      <c r="AD86" s="69"/>
      <c r="AE86" s="69"/>
      <c r="AF86" s="69"/>
      <c r="AG86" s="44"/>
      <c r="AI86" s="70" t="n">
        <v>81</v>
      </c>
    </row>
    <row r="87" customFormat="false" ht="13.95" hidden="false" customHeight="true" outlineLevel="0" collapsed="false">
      <c r="A87" s="67" t="n">
        <v>82</v>
      </c>
      <c r="B87" s="68" t="s">
        <v>362</v>
      </c>
      <c r="C87" s="63" t="str">
        <f aca="false">VLOOKUP($B87,[1]Trang_tính1!$C$114:$AG$216,2,0)</f>
        <v>A5</v>
      </c>
      <c r="D87" s="63" t="str">
        <f aca="false">VLOOKUP($B87,[1]Trang_tính1!$C$114:$AG$216,3,0)</f>
        <v>A5</v>
      </c>
      <c r="E87" s="63" t="str">
        <f aca="false">VLOOKUP($B87,[1]Trang_tính1!$C$114:$AG$216,4,0)</f>
        <v>A17</v>
      </c>
      <c r="F87" s="63" t="str">
        <f aca="false">VLOOKUP($B87,[1]Trang_tính1!$C$114:$AG$216,5,0)</f>
        <v>A17</v>
      </c>
      <c r="G87" s="63" t="str">
        <f aca="false">VLOOKUP($B87,[1]Trang_tính1!$C$114:$AG$216,6,0)</f>
        <v/>
      </c>
      <c r="H87" s="64" t="str">
        <f aca="false">VLOOKUP($B87,[1]Trang_tính1!$C$114:$AG$216,7,0)</f>
        <v/>
      </c>
      <c r="I87" s="64" t="str">
        <f aca="false">VLOOKUP($B87,[1]Trang_tính1!$C$114:$AG$216,8,0)</f>
        <v>C5</v>
      </c>
      <c r="J87" s="64" t="str">
        <f aca="false">VLOOKUP($B87,[1]Trang_tính1!$C$114:$AG$216,9,0)</f>
        <v>C15</v>
      </c>
      <c r="K87" s="64" t="str">
        <f aca="false">VLOOKUP($B87,[1]Trang_tính1!$C$114:$AG$216,10,0)</f>
        <v/>
      </c>
      <c r="L87" s="64" t="str">
        <f aca="false">VLOOKUP($B87,[1]Trang_tính1!$C$114:$AG$216,11,0)</f>
        <v/>
      </c>
      <c r="M87" s="63" t="str">
        <f aca="false">VLOOKUP($B87,[1]Trang_tính1!$C$114:$AG$216,12,0)</f>
        <v>A17</v>
      </c>
      <c r="N87" s="63" t="str">
        <f aca="false">VLOOKUP($B87,[1]Trang_tính1!$C$114:$AG$216,13,0)</f>
        <v>A17</v>
      </c>
      <c r="O87" s="63" t="str">
        <f aca="false">VLOOKUP($B87,[1]Trang_tính1!$C$114:$AG$216,14,0)</f>
        <v>A2</v>
      </c>
      <c r="P87" s="63" t="str">
        <f aca="false">VLOOKUP($B87,[1]Trang_tính1!$C$114:$AG$216,15,0)</f>
        <v>A2</v>
      </c>
      <c r="Q87" s="63" t="str">
        <f aca="false">VLOOKUP($B87,[1]Trang_tính1!$C$114:$AG$216,16,0)</f>
        <v/>
      </c>
      <c r="R87" s="64" t="str">
        <f aca="false">VLOOKUP($B87,[1]Trang_tính1!$C$114:$AG$216,17,0)</f>
        <v/>
      </c>
      <c r="S87" s="64" t="str">
        <f aca="false">VLOOKUP($B87,[1]Trang_tính1!$C$114:$AG$216,18,0)</f>
        <v/>
      </c>
      <c r="T87" s="64" t="str">
        <f aca="false">VLOOKUP($B87,[1]Trang_tính1!$C$114:$AG$216,19,0)</f>
        <v/>
      </c>
      <c r="U87" s="64" t="str">
        <f aca="false">VLOOKUP($B87,[1]Trang_tính1!$C$114:$AG$216,20,0)</f>
        <v/>
      </c>
      <c r="V87" s="64" t="str">
        <f aca="false">VLOOKUP($B87,[1]Trang_tính1!$C$114:$AG$216,21,0)</f>
        <v/>
      </c>
      <c r="W87" s="63" t="str">
        <f aca="false">VLOOKUP($B87,[1]Trang_tính1!$C$114:$AG$216,22,0)</f>
        <v>A2</v>
      </c>
      <c r="X87" s="63" t="str">
        <f aca="false">VLOOKUP($B87,[1]Trang_tính1!$C$114:$AG$216,23,0)</f>
        <v>A2</v>
      </c>
      <c r="Y87" s="63" t="str">
        <f aca="false">VLOOKUP($B87,[1]Trang_tính1!$C$114:$AG$216,24,0)</f>
        <v>A5</v>
      </c>
      <c r="Z87" s="63" t="str">
        <f aca="false">VLOOKUP($B87,[1]Trang_tính1!$C$114:$AG$216,25,0)</f>
        <v>A5</v>
      </c>
      <c r="AA87" s="63" t="str">
        <f aca="false">VLOOKUP($B87,[1]Trang_tính1!$C$114:$AG$216,26,0)</f>
        <v/>
      </c>
      <c r="AB87" s="72"/>
      <c r="AC87" s="72"/>
      <c r="AD87" s="72"/>
      <c r="AE87" s="72"/>
      <c r="AF87" s="72"/>
      <c r="AG87" s="44"/>
      <c r="AI87" s="70" t="n">
        <v>82</v>
      </c>
    </row>
    <row r="88" customFormat="false" ht="13.95" hidden="false" customHeight="true" outlineLevel="0" collapsed="false">
      <c r="A88" s="67" t="n">
        <v>83</v>
      </c>
      <c r="B88" s="68" t="s">
        <v>363</v>
      </c>
      <c r="C88" s="63" t="str">
        <f aca="false">VLOOKUP($B88,[1]Trang_tính1!$C$114:$AG$216,2,0)</f>
        <v/>
      </c>
      <c r="D88" s="63" t="str">
        <f aca="false">VLOOKUP($B88,[1]Trang_tính1!$C$114:$AG$216,3,0)</f>
        <v>B7</v>
      </c>
      <c r="E88" s="63" t="str">
        <f aca="false">VLOOKUP($B88,[1]Trang_tính1!$C$114:$AG$216,4,0)</f>
        <v>A1</v>
      </c>
      <c r="F88" s="63" t="str">
        <f aca="false">VLOOKUP($B88,[1]Trang_tính1!$C$114:$AG$216,5,0)</f>
        <v>A1</v>
      </c>
      <c r="G88" s="63" t="str">
        <f aca="false">VLOOKUP($B88,[1]Trang_tính1!$C$114:$AG$216,6,0)</f>
        <v/>
      </c>
      <c r="H88" s="64" t="str">
        <f aca="false">VLOOKUP($B88,[1]Trang_tính1!$C$114:$AG$216,7,0)</f>
        <v/>
      </c>
      <c r="I88" s="64" t="str">
        <f aca="false">VLOOKUP($B88,[1]Trang_tính1!$C$114:$AG$216,8,0)</f>
        <v/>
      </c>
      <c r="J88" s="64" t="str">
        <f aca="false">VLOOKUP($B88,[1]Trang_tính1!$C$114:$AG$216,9,0)</f>
        <v/>
      </c>
      <c r="K88" s="64" t="str">
        <f aca="false">VLOOKUP($B88,[1]Trang_tính1!$C$114:$AG$216,10,0)</f>
        <v/>
      </c>
      <c r="L88" s="64" t="str">
        <f aca="false">VLOOKUP($B88,[1]Trang_tính1!$C$114:$AG$216,11,0)</f>
        <v/>
      </c>
      <c r="M88" s="63" t="str">
        <f aca="false">VLOOKUP($B88,[1]Trang_tính1!$C$114:$AG$216,12,0)</f>
        <v>A1</v>
      </c>
      <c r="N88" s="63" t="str">
        <f aca="false">VLOOKUP($B88,[1]Trang_tính1!$C$114:$AG$216,13,0)</f>
        <v>A1</v>
      </c>
      <c r="O88" s="63" t="str">
        <f aca="false">VLOOKUP($B88,[1]Trang_tính1!$C$114:$AG$216,14,0)</f>
        <v>A3</v>
      </c>
      <c r="P88" s="63" t="str">
        <f aca="false">VLOOKUP($B88,[1]Trang_tính1!$C$114:$AG$216,15,0)</f>
        <v>A3</v>
      </c>
      <c r="Q88" s="63" t="str">
        <f aca="false">VLOOKUP($B88,[1]Trang_tính1!$C$114:$AG$216,16,0)</f>
        <v/>
      </c>
      <c r="R88" s="64" t="str">
        <f aca="false">VLOOKUP($B88,[1]Trang_tính1!$C$114:$AG$216,17,0)</f>
        <v/>
      </c>
      <c r="S88" s="64" t="str">
        <f aca="false">VLOOKUP($B88,[1]Trang_tính1!$C$114:$AG$216,18,0)</f>
        <v/>
      </c>
      <c r="T88" s="64" t="str">
        <f aca="false">VLOOKUP($B88,[1]Trang_tính1!$C$114:$AG$216,19,0)</f>
        <v/>
      </c>
      <c r="U88" s="64" t="str">
        <f aca="false">VLOOKUP($B88,[1]Trang_tính1!$C$114:$AG$216,20,0)</f>
        <v/>
      </c>
      <c r="V88" s="64" t="str">
        <f aca="false">VLOOKUP($B88,[1]Trang_tính1!$C$114:$AG$216,21,0)</f>
        <v/>
      </c>
      <c r="W88" s="63" t="str">
        <f aca="false">VLOOKUP($B88,[1]Trang_tính1!$C$114:$AG$216,22,0)</f>
        <v>A3</v>
      </c>
      <c r="X88" s="63" t="str">
        <f aca="false">VLOOKUP($B88,[1]Trang_tính1!$C$114:$AG$216,23,0)</f>
        <v>A3</v>
      </c>
      <c r="Y88" s="63" t="str">
        <f aca="false">VLOOKUP($B88,[1]Trang_tính1!$C$114:$AG$216,24,0)</f>
        <v/>
      </c>
      <c r="Z88" s="63" t="str">
        <f aca="false">VLOOKUP($B88,[1]Trang_tính1!$C$114:$AG$216,25,0)</f>
        <v/>
      </c>
      <c r="AA88" s="63" t="str">
        <f aca="false">VLOOKUP($B88,[1]Trang_tính1!$C$114:$AG$216,26,0)</f>
        <v/>
      </c>
      <c r="AB88" s="72"/>
      <c r="AC88" s="72"/>
      <c r="AD88" s="72"/>
      <c r="AE88" s="72"/>
      <c r="AF88" s="72"/>
      <c r="AG88" s="44"/>
      <c r="AI88" s="70" t="n">
        <v>83</v>
      </c>
    </row>
    <row r="89" customFormat="false" ht="13.95" hidden="false" customHeight="true" outlineLevel="0" collapsed="false">
      <c r="A89" s="67" t="n">
        <v>84</v>
      </c>
      <c r="B89" s="68" t="s">
        <v>364</v>
      </c>
      <c r="C89" s="63" t="str">
        <f aca="false">VLOOKUP($B89,[1]Trang_tính1!$C$114:$AG$216,2,0)</f>
        <v/>
      </c>
      <c r="D89" s="63" t="str">
        <f aca="false">VLOOKUP($B89,[1]Trang_tính1!$C$114:$AG$216,3,0)</f>
        <v/>
      </c>
      <c r="E89" s="63" t="str">
        <f aca="false">VLOOKUP($B89,[1]Trang_tính1!$C$114:$AG$216,4,0)</f>
        <v/>
      </c>
      <c r="F89" s="63" t="str">
        <f aca="false">VLOOKUP($B89,[1]Trang_tính1!$C$114:$AG$216,5,0)</f>
        <v/>
      </c>
      <c r="G89" s="63" t="str">
        <f aca="false">VLOOKUP($B89,[1]Trang_tính1!$C$114:$AG$216,6,0)</f>
        <v/>
      </c>
      <c r="H89" s="64" t="str">
        <f aca="false">VLOOKUP($B89,[1]Trang_tính1!$C$114:$AG$216,7,0)</f>
        <v/>
      </c>
      <c r="I89" s="64" t="str">
        <f aca="false">VLOOKUP($B89,[1]Trang_tính1!$C$114:$AG$216,8,0)</f>
        <v/>
      </c>
      <c r="J89" s="64" t="str">
        <f aca="false">VLOOKUP($B89,[1]Trang_tính1!$C$114:$AG$216,9,0)</f>
        <v/>
      </c>
      <c r="K89" s="64" t="str">
        <f aca="false">VLOOKUP($B89,[1]Trang_tính1!$C$114:$AG$216,10,0)</f>
        <v/>
      </c>
      <c r="L89" s="64" t="str">
        <f aca="false">VLOOKUP($B89,[1]Trang_tính1!$C$114:$AG$216,11,0)</f>
        <v/>
      </c>
      <c r="M89" s="63" t="str">
        <f aca="false">VLOOKUP($B89,[1]Trang_tính1!$C$114:$AG$216,12,0)</f>
        <v>C4</v>
      </c>
      <c r="N89" s="63" t="str">
        <f aca="false">VLOOKUP($B89,[1]Trang_tính1!$C$114:$AG$216,13,0)</f>
        <v>C10</v>
      </c>
      <c r="O89" s="63" t="str">
        <f aca="false">VLOOKUP($B89,[1]Trang_tính1!$C$114:$AG$216,14,0)</f>
        <v>C14</v>
      </c>
      <c r="P89" s="63" t="str">
        <f aca="false">VLOOKUP($B89,[1]Trang_tính1!$C$114:$AG$216,15,0)</f>
        <v/>
      </c>
      <c r="Q89" s="63" t="str">
        <f aca="false">VLOOKUP($B89,[1]Trang_tính1!$C$114:$AG$216,16,0)</f>
        <v/>
      </c>
      <c r="R89" s="64" t="str">
        <f aca="false">VLOOKUP($B89,[1]Trang_tính1!$C$114:$AG$216,17,0)</f>
        <v/>
      </c>
      <c r="S89" s="64" t="str">
        <f aca="false">VLOOKUP($B89,[1]Trang_tính1!$C$114:$AG$216,18,0)</f>
        <v/>
      </c>
      <c r="T89" s="64" t="str">
        <f aca="false">VLOOKUP($B89,[1]Trang_tính1!$C$114:$AG$216,19,0)</f>
        <v/>
      </c>
      <c r="U89" s="64" t="str">
        <f aca="false">VLOOKUP($B89,[1]Trang_tính1!$C$114:$AG$216,20,0)</f>
        <v/>
      </c>
      <c r="V89" s="64" t="str">
        <f aca="false">VLOOKUP($B89,[1]Trang_tính1!$C$114:$AG$216,21,0)</f>
        <v/>
      </c>
      <c r="W89" s="63" t="str">
        <f aca="false">VLOOKUP($B89,[1]Trang_tính1!$C$114:$AG$216,22,0)</f>
        <v/>
      </c>
      <c r="X89" s="63" t="str">
        <f aca="false">VLOOKUP($B89,[1]Trang_tính1!$C$114:$AG$216,23,0)</f>
        <v/>
      </c>
      <c r="Y89" s="63" t="str">
        <f aca="false">VLOOKUP($B89,[1]Trang_tính1!$C$114:$AG$216,24,0)</f>
        <v/>
      </c>
      <c r="Z89" s="63" t="str">
        <f aca="false">VLOOKUP($B89,[1]Trang_tính1!$C$114:$AG$216,25,0)</f>
        <v/>
      </c>
      <c r="AA89" s="63" t="str">
        <f aca="false">VLOOKUP($B89,[1]Trang_tính1!$C$114:$AG$216,26,0)</f>
        <v/>
      </c>
      <c r="AB89" s="72"/>
      <c r="AC89" s="72"/>
      <c r="AD89" s="72"/>
      <c r="AE89" s="72"/>
      <c r="AF89" s="72"/>
      <c r="AG89" s="44"/>
      <c r="AI89" s="70" t="n">
        <v>84</v>
      </c>
    </row>
    <row r="90" customFormat="false" ht="13.95" hidden="false" customHeight="true" outlineLevel="0" collapsed="false">
      <c r="A90" s="67" t="n">
        <v>85</v>
      </c>
      <c r="B90" s="68" t="s">
        <v>365</v>
      </c>
      <c r="C90" s="63" t="str">
        <f aca="false">VLOOKUP($B90,[1]Trang_tính1!$C$114:$AG$216,2,0)</f>
        <v>A4</v>
      </c>
      <c r="D90" s="63" t="str">
        <f aca="false">VLOOKUP($B90,[1]Trang_tính1!$C$114:$AG$216,3,0)</f>
        <v>A4</v>
      </c>
      <c r="E90" s="63" t="str">
        <f aca="false">VLOOKUP($B90,[1]Trang_tính1!$C$114:$AG$216,4,0)</f>
        <v>A6</v>
      </c>
      <c r="F90" s="63" t="str">
        <f aca="false">VLOOKUP($B90,[1]Trang_tính1!$C$114:$AG$216,5,0)</f>
        <v>A6</v>
      </c>
      <c r="G90" s="63" t="str">
        <f aca="false">VLOOKUP($B90,[1]Trang_tính1!$C$114:$AG$216,6,0)</f>
        <v/>
      </c>
      <c r="H90" s="64" t="str">
        <f aca="false">VLOOKUP($B90,[1]Trang_tính1!$C$114:$AG$216,7,0)</f>
        <v/>
      </c>
      <c r="I90" s="64" t="str">
        <f aca="false">VLOOKUP($B90,[1]Trang_tính1!$C$114:$AG$216,8,0)</f>
        <v/>
      </c>
      <c r="J90" s="64" t="str">
        <f aca="false">VLOOKUP($B90,[1]Trang_tính1!$C$114:$AG$216,9,0)</f>
        <v/>
      </c>
      <c r="K90" s="64" t="str">
        <f aca="false">VLOOKUP($B90,[1]Trang_tính1!$C$114:$AG$216,10,0)</f>
        <v/>
      </c>
      <c r="L90" s="64" t="str">
        <f aca="false">VLOOKUP($B90,[1]Trang_tính1!$C$114:$AG$216,11,0)</f>
        <v/>
      </c>
      <c r="M90" s="63" t="str">
        <f aca="false">VLOOKUP($B90,[1]Trang_tính1!$C$114:$AG$216,12,0)</f>
        <v>A6</v>
      </c>
      <c r="N90" s="63" t="str">
        <f aca="false">VLOOKUP($B90,[1]Trang_tính1!$C$114:$AG$216,13,0)</f>
        <v>A6</v>
      </c>
      <c r="O90" s="63" t="str">
        <f aca="false">VLOOKUP($B90,[1]Trang_tính1!$C$114:$AG$216,14,0)</f>
        <v/>
      </c>
      <c r="P90" s="63" t="str">
        <f aca="false">VLOOKUP($B90,[1]Trang_tính1!$C$114:$AG$216,15,0)</f>
        <v/>
      </c>
      <c r="Q90" s="63" t="str">
        <f aca="false">VLOOKUP($B90,[1]Trang_tính1!$C$114:$AG$216,16,0)</f>
        <v/>
      </c>
      <c r="R90" s="64" t="str">
        <f aca="false">VLOOKUP($B90,[1]Trang_tính1!$C$114:$AG$216,17,0)</f>
        <v/>
      </c>
      <c r="S90" s="64" t="str">
        <f aca="false">VLOOKUP($B90,[1]Trang_tính1!$C$114:$AG$216,18,0)</f>
        <v/>
      </c>
      <c r="T90" s="64" t="str">
        <f aca="false">VLOOKUP($B90,[1]Trang_tính1!$C$114:$AG$216,19,0)</f>
        <v/>
      </c>
      <c r="U90" s="64" t="str">
        <f aca="false">VLOOKUP($B90,[1]Trang_tính1!$C$114:$AG$216,20,0)</f>
        <v/>
      </c>
      <c r="V90" s="64" t="str">
        <f aca="false">VLOOKUP($B90,[1]Trang_tính1!$C$114:$AG$216,21,0)</f>
        <v/>
      </c>
      <c r="W90" s="63" t="str">
        <f aca="false">VLOOKUP($B90,[1]Trang_tính1!$C$114:$AG$216,22,0)</f>
        <v/>
      </c>
      <c r="X90" s="63" t="str">
        <f aca="false">VLOOKUP($B90,[1]Trang_tính1!$C$114:$AG$216,23,0)</f>
        <v/>
      </c>
      <c r="Y90" s="63" t="str">
        <f aca="false">VLOOKUP($B90,[1]Trang_tính1!$C$114:$AG$216,24,0)</f>
        <v>A4</v>
      </c>
      <c r="Z90" s="63" t="str">
        <f aca="false">VLOOKUP($B90,[1]Trang_tính1!$C$114:$AG$216,25,0)</f>
        <v>A4</v>
      </c>
      <c r="AA90" s="63" t="str">
        <f aca="false">VLOOKUP($B90,[1]Trang_tính1!$C$114:$AG$216,26,0)</f>
        <v/>
      </c>
      <c r="AB90" s="72"/>
      <c r="AC90" s="72"/>
      <c r="AD90" s="72"/>
      <c r="AE90" s="72"/>
      <c r="AF90" s="72"/>
      <c r="AG90" s="44"/>
      <c r="AI90" s="70" t="n">
        <v>85</v>
      </c>
    </row>
    <row r="91" customFormat="false" ht="13.95" hidden="false" customHeight="true" outlineLevel="0" collapsed="false">
      <c r="A91" s="67" t="n">
        <v>86</v>
      </c>
      <c r="B91" s="68" t="s">
        <v>366</v>
      </c>
      <c r="C91" s="63" t="str">
        <f aca="false">VLOOKUP($B91,[1]Trang_tính1!$C$114:$AG$216,2,0)</f>
        <v/>
      </c>
      <c r="D91" s="63" t="str">
        <f aca="false">VLOOKUP($B91,[1]Trang_tính1!$C$114:$AG$216,3,0)</f>
        <v/>
      </c>
      <c r="E91" s="63" t="str">
        <f aca="false">VLOOKUP($B91,[1]Trang_tính1!$C$114:$AG$216,4,0)</f>
        <v/>
      </c>
      <c r="F91" s="63" t="str">
        <f aca="false">VLOOKUP($B91,[1]Trang_tính1!$C$114:$AG$216,5,0)</f>
        <v/>
      </c>
      <c r="G91" s="63" t="str">
        <f aca="false">VLOOKUP($B91,[1]Trang_tính1!$C$114:$AG$216,6,0)</f>
        <v/>
      </c>
      <c r="H91" s="64" t="str">
        <f aca="false">VLOOKUP($B91,[1]Trang_tính1!$C$114:$AG$216,7,0)</f>
        <v>B15</v>
      </c>
      <c r="I91" s="64" t="str">
        <f aca="false">VLOOKUP($B91,[1]Trang_tính1!$C$114:$AG$216,8,0)</f>
        <v>B15</v>
      </c>
      <c r="J91" s="64" t="str">
        <f aca="false">VLOOKUP($B91,[1]Trang_tính1!$C$114:$AG$216,9,0)</f>
        <v>C5</v>
      </c>
      <c r="K91" s="73" t="s">
        <v>367</v>
      </c>
      <c r="L91" s="64" t="str">
        <f aca="false">VLOOKUP($B91,[1]Trang_tính1!$C$114:$AG$216,11,0)</f>
        <v/>
      </c>
      <c r="M91" s="63" t="str">
        <f aca="false">VLOOKUP($B91,[1]Trang_tính1!$C$114:$AG$216,12,0)</f>
        <v>C9</v>
      </c>
      <c r="N91" s="63" t="str">
        <f aca="false">VLOOKUP($B91,[1]Trang_tính1!$C$114:$AG$216,13,0)</f>
        <v/>
      </c>
      <c r="O91" s="63" t="str">
        <f aca="false">VLOOKUP($B91,[1]Trang_tính1!$C$114:$AG$216,14,0)</f>
        <v>C7</v>
      </c>
      <c r="P91" s="74"/>
      <c r="Q91" s="63" t="str">
        <f aca="false">VLOOKUP($B91,[1]Trang_tính1!$C$114:$AG$216,16,0)</f>
        <v/>
      </c>
      <c r="R91" s="64" t="str">
        <f aca="false">VLOOKUP($B91,[1]Trang_tính1!$C$114:$AG$216,17,0)</f>
        <v/>
      </c>
      <c r="S91" s="64" t="str">
        <f aca="false">VLOOKUP($B91,[1]Trang_tính1!$C$114:$AG$216,18,0)</f>
        <v/>
      </c>
      <c r="T91" s="64" t="str">
        <f aca="false">VLOOKUP($B91,[1]Trang_tính1!$C$114:$AG$216,19,0)</f>
        <v/>
      </c>
      <c r="U91" s="64" t="str">
        <f aca="false">VLOOKUP($B91,[1]Trang_tính1!$C$114:$AG$216,20,0)</f>
        <v/>
      </c>
      <c r="V91" s="64" t="str">
        <f aca="false">VLOOKUP($B91,[1]Trang_tính1!$C$114:$AG$216,21,0)</f>
        <v/>
      </c>
      <c r="W91" s="63" t="str">
        <f aca="false">VLOOKUP($B91,[1]Trang_tính1!$C$114:$AG$216,22,0)</f>
        <v/>
      </c>
      <c r="X91" s="63" t="str">
        <f aca="false">VLOOKUP($B91,[1]Trang_tính1!$C$114:$AG$216,23,0)</f>
        <v/>
      </c>
      <c r="Y91" s="63" t="str">
        <f aca="false">VLOOKUP($B91,[1]Trang_tính1!$C$114:$AG$216,24,0)</f>
        <v/>
      </c>
      <c r="Z91" s="74" t="s">
        <v>368</v>
      </c>
      <c r="AA91" s="63" t="str">
        <f aca="false">VLOOKUP($B91,[1]Trang_tính1!$C$114:$AG$216,26,0)</f>
        <v/>
      </c>
      <c r="AB91" s="72"/>
      <c r="AC91" s="72"/>
      <c r="AD91" s="72"/>
      <c r="AE91" s="72"/>
      <c r="AF91" s="72"/>
      <c r="AG91" s="44"/>
      <c r="AI91" s="70" t="n">
        <v>86</v>
      </c>
    </row>
    <row r="92" customFormat="false" ht="13.95" hidden="false" customHeight="true" outlineLevel="0" collapsed="false">
      <c r="A92" s="67" t="n">
        <v>87</v>
      </c>
      <c r="B92" s="68" t="s">
        <v>369</v>
      </c>
      <c r="C92" s="63" t="str">
        <f aca="false">VLOOKUP($B92,[1]Trang_tính1!$C$114:$AG$216,2,0)</f>
        <v/>
      </c>
      <c r="D92" s="63" t="str">
        <f aca="false">VLOOKUP($B92,[1]Trang_tính1!$C$114:$AG$216,3,0)</f>
        <v/>
      </c>
      <c r="E92" s="63" t="str">
        <f aca="false">VLOOKUP($B92,[1]Trang_tính1!$C$114:$AG$216,4,0)</f>
        <v/>
      </c>
      <c r="F92" s="63" t="str">
        <f aca="false">VLOOKUP($B92,[1]Trang_tính1!$C$114:$AG$216,5,0)</f>
        <v/>
      </c>
      <c r="G92" s="63" t="str">
        <f aca="false">VLOOKUP($B92,[1]Trang_tính1!$C$114:$AG$216,6,0)</f>
        <v/>
      </c>
      <c r="H92" s="64" t="str">
        <f aca="false">VLOOKUP($B92,[1]Trang_tính1!$C$114:$AG$216,7,0)</f>
        <v/>
      </c>
      <c r="I92" s="64" t="str">
        <f aca="false">VLOOKUP($B92,[1]Trang_tính1!$C$114:$AG$216,8,0)</f>
        <v/>
      </c>
      <c r="J92" s="64" t="str">
        <f aca="false">VLOOKUP($B92,[1]Trang_tính1!$C$114:$AG$216,9,0)</f>
        <v/>
      </c>
      <c r="K92" s="73" t="s">
        <v>370</v>
      </c>
      <c r="L92" s="64" t="str">
        <f aca="false">VLOOKUP($B92,[1]Trang_tính1!$C$114:$AG$216,11,0)</f>
        <v/>
      </c>
      <c r="M92" s="63" t="str">
        <f aca="false">VLOOKUP($B92,[1]Trang_tính1!$C$114:$AG$216,12,0)</f>
        <v/>
      </c>
      <c r="N92" s="63" t="str">
        <f aca="false">VLOOKUP($B92,[1]Trang_tính1!$C$114:$AG$216,13,0)</f>
        <v/>
      </c>
      <c r="O92" s="63" t="str">
        <f aca="false">VLOOKUP($B92,[1]Trang_tính1!$C$114:$AG$216,14,0)</f>
        <v/>
      </c>
      <c r="P92" s="74"/>
      <c r="Q92" s="63" t="str">
        <f aca="false">VLOOKUP($B92,[1]Trang_tính1!$C$114:$AG$216,16,0)</f>
        <v/>
      </c>
      <c r="R92" s="64" t="str">
        <f aca="false">VLOOKUP($B92,[1]Trang_tính1!$C$114:$AG$216,17,0)</f>
        <v/>
      </c>
      <c r="S92" s="64" t="str">
        <f aca="false">VLOOKUP($B92,[1]Trang_tính1!$C$114:$AG$216,18,0)</f>
        <v/>
      </c>
      <c r="T92" s="64" t="str">
        <f aca="false">VLOOKUP($B92,[1]Trang_tính1!$C$114:$AG$216,19,0)</f>
        <v/>
      </c>
      <c r="U92" s="64" t="str">
        <f aca="false">VLOOKUP($B92,[1]Trang_tính1!$C$114:$AG$216,20,0)</f>
        <v/>
      </c>
      <c r="V92" s="64" t="str">
        <f aca="false">VLOOKUP($B92,[1]Trang_tính1!$C$114:$AG$216,21,0)</f>
        <v/>
      </c>
      <c r="W92" s="63" t="str">
        <f aca="false">VLOOKUP($B92,[1]Trang_tính1!$C$114:$AG$216,22,0)</f>
        <v/>
      </c>
      <c r="X92" s="63" t="str">
        <f aca="false">VLOOKUP($B92,[1]Trang_tính1!$C$114:$AG$216,23,0)</f>
        <v/>
      </c>
      <c r="Y92" s="63" t="str">
        <f aca="false">VLOOKUP($B92,[1]Trang_tính1!$C$114:$AG$216,24,0)</f>
        <v/>
      </c>
      <c r="Z92" s="74" t="s">
        <v>371</v>
      </c>
      <c r="AA92" s="63" t="str">
        <f aca="false">VLOOKUP($B92,[1]Trang_tính1!$C$114:$AG$216,26,0)</f>
        <v/>
      </c>
      <c r="AB92" s="72"/>
      <c r="AC92" s="72"/>
      <c r="AD92" s="72"/>
      <c r="AE92" s="72"/>
      <c r="AF92" s="72"/>
      <c r="AG92" s="44"/>
      <c r="AI92" s="70" t="n">
        <v>87</v>
      </c>
    </row>
    <row r="93" customFormat="false" ht="13.95" hidden="false" customHeight="true" outlineLevel="0" collapsed="false">
      <c r="A93" s="67" t="n">
        <v>88</v>
      </c>
      <c r="B93" s="68" t="s">
        <v>372</v>
      </c>
      <c r="C93" s="63" t="str">
        <f aca="false">VLOOKUP($B93,[1]Trang_tính1!$C$114:$AG$216,2,0)</f>
        <v/>
      </c>
      <c r="D93" s="63" t="str">
        <f aca="false">VLOOKUP($B93,[1]Trang_tính1!$C$114:$AG$216,3,0)</f>
        <v/>
      </c>
      <c r="E93" s="63" t="str">
        <f aca="false">VLOOKUP($B93,[1]Trang_tính1!$C$114:$AG$216,4,0)</f>
        <v/>
      </c>
      <c r="F93" s="63" t="str">
        <f aca="false">VLOOKUP($B93,[1]Trang_tính1!$C$114:$AG$216,5,0)</f>
        <v/>
      </c>
      <c r="G93" s="63" t="str">
        <f aca="false">VLOOKUP($B93,[1]Trang_tính1!$C$114:$AG$216,6,0)</f>
        <v/>
      </c>
      <c r="H93" s="64" t="str">
        <f aca="false">VLOOKUP($B93,[1]Trang_tính1!$C$114:$AG$216,7,0)</f>
        <v>C11</v>
      </c>
      <c r="I93" s="64" t="str">
        <f aca="false">VLOOKUP($B93,[1]Trang_tính1!$C$114:$AG$216,8,0)</f>
        <v>C4</v>
      </c>
      <c r="J93" s="64" t="str">
        <f aca="false">VLOOKUP($B93,[1]Trang_tính1!$C$114:$AG$216,9,0)</f>
        <v>C16</v>
      </c>
      <c r="K93" s="73" t="s">
        <v>373</v>
      </c>
      <c r="L93" s="64" t="str">
        <f aca="false">VLOOKUP($B93,[1]Trang_tính1!$C$114:$AG$216,11,0)</f>
        <v/>
      </c>
      <c r="M93" s="63" t="str">
        <f aca="false">VLOOKUP($B93,[1]Trang_tính1!$C$114:$AG$216,12,0)</f>
        <v>C13</v>
      </c>
      <c r="N93" s="63" t="str">
        <f aca="false">VLOOKUP($B93,[1]Trang_tính1!$C$114:$AG$216,13,0)</f>
        <v>C11</v>
      </c>
      <c r="O93" s="63" t="str">
        <f aca="false">VLOOKUP($B93,[1]Trang_tính1!$C$114:$AG$216,14,0)</f>
        <v>C3</v>
      </c>
      <c r="P93" s="74"/>
      <c r="Q93" s="63" t="str">
        <f aca="false">VLOOKUP($B93,[1]Trang_tính1!$C$114:$AG$216,16,0)</f>
        <v/>
      </c>
      <c r="R93" s="64" t="str">
        <f aca="false">VLOOKUP($B93,[1]Trang_tính1!$C$114:$AG$216,17,0)</f>
        <v/>
      </c>
      <c r="S93" s="64" t="str">
        <f aca="false">VLOOKUP($B93,[1]Trang_tính1!$C$114:$AG$216,18,0)</f>
        <v/>
      </c>
      <c r="T93" s="64" t="str">
        <f aca="false">VLOOKUP($B93,[1]Trang_tính1!$C$114:$AG$216,19,0)</f>
        <v/>
      </c>
      <c r="U93" s="64" t="str">
        <f aca="false">VLOOKUP($B93,[1]Trang_tính1!$C$114:$AG$216,20,0)</f>
        <v/>
      </c>
      <c r="V93" s="64" t="str">
        <f aca="false">VLOOKUP($B93,[1]Trang_tính1!$C$114:$AG$216,21,0)</f>
        <v/>
      </c>
      <c r="W93" s="63" t="str">
        <f aca="false">VLOOKUP($B93,[1]Trang_tính1!$C$114:$AG$216,22,0)</f>
        <v/>
      </c>
      <c r="X93" s="63" t="str">
        <f aca="false">VLOOKUP($B93,[1]Trang_tính1!$C$114:$AG$216,23,0)</f>
        <v/>
      </c>
      <c r="Y93" s="63" t="str">
        <f aca="false">VLOOKUP($B93,[1]Trang_tính1!$C$114:$AG$216,24,0)</f>
        <v/>
      </c>
      <c r="Z93" s="74" t="s">
        <v>374</v>
      </c>
      <c r="AA93" s="63" t="str">
        <f aca="false">VLOOKUP($B93,[1]Trang_tính1!$C$114:$AG$216,26,0)</f>
        <v/>
      </c>
      <c r="AB93" s="72"/>
      <c r="AC93" s="72"/>
      <c r="AD93" s="72"/>
      <c r="AE93" s="72"/>
      <c r="AF93" s="72"/>
      <c r="AG93" s="44"/>
      <c r="AI93" s="70" t="n">
        <v>88</v>
      </c>
    </row>
    <row r="94" customFormat="false" ht="13.2" hidden="false" customHeight="true" outlineLevel="0" collapsed="false">
      <c r="A94" s="67" t="n">
        <v>89</v>
      </c>
      <c r="B94" s="68" t="s">
        <v>375</v>
      </c>
      <c r="C94" s="63" t="str">
        <f aca="false">VLOOKUP($B94,[1]Trang_tính1!$C$114:$AG$216,2,0)</f>
        <v>B4</v>
      </c>
      <c r="D94" s="63" t="str">
        <f aca="false">VLOOKUP($B94,[1]Trang_tính1!$C$114:$AG$216,3,0)</f>
        <v/>
      </c>
      <c r="E94" s="63" t="str">
        <f aca="false">VLOOKUP($B94,[1]Trang_tính1!$C$114:$AG$216,4,0)</f>
        <v>B1</v>
      </c>
      <c r="F94" s="63" t="str">
        <f aca="false">VLOOKUP($B94,[1]Trang_tính1!$C$114:$AG$216,5,0)</f>
        <v>B8</v>
      </c>
      <c r="G94" s="63" t="str">
        <f aca="false">VLOOKUP($B94,[1]Trang_tính1!$C$114:$AG$216,6,0)</f>
        <v/>
      </c>
      <c r="H94" s="64" t="str">
        <f aca="false">VLOOKUP($B94,[1]Trang_tính1!$C$114:$AG$216,7,0)</f>
        <v/>
      </c>
      <c r="I94" s="64" t="str">
        <f aca="false">VLOOKUP($B94,[1]Trang_tính1!$C$114:$AG$216,8,0)</f>
        <v/>
      </c>
      <c r="J94" s="64" t="str">
        <f aca="false">VLOOKUP($B94,[1]Trang_tính1!$C$114:$AG$216,9,0)</f>
        <v/>
      </c>
      <c r="K94" s="73" t="s">
        <v>376</v>
      </c>
      <c r="L94" s="64" t="str">
        <f aca="false">VLOOKUP($B94,[1]Trang_tính1!$C$114:$AG$216,11,0)</f>
        <v/>
      </c>
      <c r="M94" s="63" t="str">
        <f aca="false">VLOOKUP($B94,[1]Trang_tính1!$C$114:$AG$216,12,0)</f>
        <v/>
      </c>
      <c r="N94" s="63" t="str">
        <f aca="false">VLOOKUP($B94,[1]Trang_tính1!$C$114:$AG$216,13,0)</f>
        <v/>
      </c>
      <c r="O94" s="63" t="str">
        <f aca="false">VLOOKUP($B94,[1]Trang_tính1!$C$114:$AG$216,14,0)</f>
        <v/>
      </c>
      <c r="P94" s="63" t="str">
        <f aca="false">VLOOKUP($B94,[1]Trang_tính1!$C$114:$AG$216,15,0)</f>
        <v/>
      </c>
      <c r="Q94" s="63" t="str">
        <f aca="false">VLOOKUP($B94,[1]Trang_tính1!$C$114:$AG$216,16,0)</f>
        <v/>
      </c>
      <c r="R94" s="64" t="str">
        <f aca="false">VLOOKUP($B94,[1]Trang_tính1!$C$114:$AG$216,17,0)</f>
        <v/>
      </c>
      <c r="S94" s="64" t="str">
        <f aca="false">VLOOKUP($B94,[1]Trang_tính1!$C$114:$AG$216,18,0)</f>
        <v/>
      </c>
      <c r="T94" s="64" t="str">
        <f aca="false">VLOOKUP($B94,[1]Trang_tính1!$C$114:$AG$216,19,0)</f>
        <v/>
      </c>
      <c r="U94" s="64" t="str">
        <f aca="false">VLOOKUP($B94,[1]Trang_tính1!$C$114:$AG$216,20,0)</f>
        <v/>
      </c>
      <c r="V94" s="64" t="str">
        <f aca="false">VLOOKUP($B94,[1]Trang_tính1!$C$114:$AG$216,21,0)</f>
        <v/>
      </c>
      <c r="W94" s="63" t="str">
        <f aca="false">VLOOKUP($B94,[1]Trang_tính1!$C$114:$AG$216,22,0)</f>
        <v/>
      </c>
      <c r="X94" s="63" t="str">
        <f aca="false">VLOOKUP($B94,[1]Trang_tính1!$C$114:$AG$216,23,0)</f>
        <v/>
      </c>
      <c r="Y94" s="63" t="str">
        <f aca="false">VLOOKUP($B94,[1]Trang_tính1!$C$114:$AG$216,24,0)</f>
        <v/>
      </c>
      <c r="Z94" s="63" t="str">
        <f aca="false">VLOOKUP($B94,[1]Trang_tính1!$C$114:$AG$216,25,0)</f>
        <v/>
      </c>
      <c r="AA94" s="63" t="str">
        <f aca="false">VLOOKUP($B94,[1]Trang_tính1!$C$114:$AG$216,26,0)</f>
        <v/>
      </c>
      <c r="AB94" s="72"/>
      <c r="AC94" s="72"/>
      <c r="AD94" s="72"/>
      <c r="AE94" s="72"/>
      <c r="AF94" s="72"/>
      <c r="AG94" s="44"/>
      <c r="AI94" s="70" t="n">
        <v>89</v>
      </c>
    </row>
    <row r="95" customFormat="false" ht="13.95" hidden="false" customHeight="true" outlineLevel="0" collapsed="false">
      <c r="A95" s="67" t="n">
        <v>90</v>
      </c>
      <c r="B95" s="68" t="s">
        <v>377</v>
      </c>
      <c r="C95" s="63" t="str">
        <f aca="false">VLOOKUP($B95,[1]Trang_tính1!$C$114:$AG$216,2,0)</f>
        <v>B9</v>
      </c>
      <c r="D95" s="63" t="str">
        <f aca="false">VLOOKUP($B95,[1]Trang_tính1!$C$114:$AG$216,3,0)</f>
        <v>B9</v>
      </c>
      <c r="E95" s="63" t="str">
        <f aca="false">VLOOKUP($B95,[1]Trang_tính1!$C$114:$AG$216,4,0)</f>
        <v/>
      </c>
      <c r="F95" s="63" t="str">
        <f aca="false">VLOOKUP($B95,[1]Trang_tính1!$C$114:$AG$216,5,0)</f>
        <v>B6</v>
      </c>
      <c r="G95" s="74" t="s">
        <v>378</v>
      </c>
      <c r="H95" s="64" t="str">
        <f aca="false">VLOOKUP($B95,[1]Trang_tính1!$C$114:$AG$216,7,0)</f>
        <v>B5</v>
      </c>
      <c r="I95" s="64" t="str">
        <f aca="false">VLOOKUP($B95,[1]Trang_tính1!$C$114:$AG$216,8,0)</f>
        <v>B3</v>
      </c>
      <c r="J95" s="64" t="str">
        <f aca="false">VLOOKUP($B95,[1]Trang_tính1!$C$114:$AG$216,9,0)</f>
        <v>B11</v>
      </c>
      <c r="K95" s="75" t="s">
        <v>379</v>
      </c>
      <c r="L95" s="64" t="str">
        <f aca="false">VLOOKUP($B95,[1]Trang_tính1!$C$114:$AG$216,11,0)</f>
        <v/>
      </c>
      <c r="M95" s="63" t="str">
        <f aca="false">VLOOKUP($B95,[1]Trang_tính1!$C$114:$AG$216,12,0)</f>
        <v/>
      </c>
      <c r="N95" s="63" t="str">
        <f aca="false">VLOOKUP($B95,[1]Trang_tính1!$C$114:$AG$216,13,0)</f>
        <v/>
      </c>
      <c r="O95" s="63" t="str">
        <f aca="false">VLOOKUP($B95,[1]Trang_tính1!$C$114:$AG$216,14,0)</f>
        <v/>
      </c>
      <c r="P95" s="63" t="str">
        <f aca="false">VLOOKUP($B95,[1]Trang_tính1!$C$114:$AG$216,15,0)</f>
        <v/>
      </c>
      <c r="Q95" s="63" t="str">
        <f aca="false">VLOOKUP($B95,[1]Trang_tính1!$C$114:$AG$216,16,0)</f>
        <v/>
      </c>
      <c r="R95" s="64" t="str">
        <f aca="false">VLOOKUP($B95,[1]Trang_tính1!$C$114:$AG$216,17,0)</f>
        <v>B5</v>
      </c>
      <c r="S95" s="64" t="str">
        <f aca="false">VLOOKUP($B95,[1]Trang_tính1!$C$114:$AG$216,18,0)</f>
        <v>B5</v>
      </c>
      <c r="T95" s="64" t="str">
        <f aca="false">VLOOKUP($B95,[1]Trang_tính1!$C$114:$AG$216,19,0)</f>
        <v/>
      </c>
      <c r="U95" s="64" t="str">
        <f aca="false">VLOOKUP($B95,[1]Trang_tính1!$C$114:$AG$216,20,0)</f>
        <v/>
      </c>
      <c r="V95" s="64" t="str">
        <f aca="false">VLOOKUP($B95,[1]Trang_tính1!$C$114:$AG$216,21,0)</f>
        <v/>
      </c>
      <c r="W95" s="63" t="str">
        <f aca="false">VLOOKUP($B95,[1]Trang_tính1!$C$114:$AG$216,22,0)</f>
        <v>B5</v>
      </c>
      <c r="X95" s="63" t="str">
        <f aca="false">VLOOKUP($B95,[1]Trang_tính1!$C$114:$AG$216,23,0)</f>
        <v>B6</v>
      </c>
      <c r="Y95" s="76" t="s">
        <v>380</v>
      </c>
      <c r="Z95" s="63" t="str">
        <f aca="false">VLOOKUP($B95,[1]Trang_tính1!$C$114:$AG$216,25,0)</f>
        <v/>
      </c>
      <c r="AA95" s="63" t="str">
        <f aca="false">VLOOKUP($B95,[1]Trang_tính1!$C$114:$AG$216,26,0)</f>
        <v/>
      </c>
      <c r="AB95" s="72"/>
      <c r="AC95" s="72"/>
      <c r="AD95" s="72"/>
      <c r="AE95" s="72"/>
      <c r="AF95" s="72"/>
      <c r="AG95" s="44"/>
      <c r="AI95" s="70" t="n">
        <v>90</v>
      </c>
    </row>
    <row r="96" customFormat="false" ht="13.95" hidden="false" customHeight="true" outlineLevel="0" collapsed="false">
      <c r="A96" s="67" t="n">
        <v>91</v>
      </c>
      <c r="B96" s="68" t="s">
        <v>381</v>
      </c>
      <c r="C96" s="63" t="str">
        <f aca="false">VLOOKUP($B96,[1]Trang_tính1!$C$114:$AG$216,2,0)</f>
        <v>B15</v>
      </c>
      <c r="D96" s="63" t="str">
        <f aca="false">VLOOKUP($B96,[1]Trang_tính1!$C$114:$AG$216,3,0)</f>
        <v/>
      </c>
      <c r="E96" s="63" t="str">
        <f aca="false">VLOOKUP($B96,[1]Trang_tính1!$C$114:$AG$216,4,0)</f>
        <v>B14</v>
      </c>
      <c r="F96" s="63" t="str">
        <f aca="false">VLOOKUP($B96,[1]Trang_tính1!$C$114:$AG$216,5,0)</f>
        <v>B16</v>
      </c>
      <c r="G96" s="63" t="str">
        <f aca="false">VLOOKUP($B96,[1]Trang_tính1!$C$114:$AG$216,6,0)</f>
        <v/>
      </c>
      <c r="H96" s="64" t="str">
        <f aca="false">VLOOKUP($B96,[1]Trang_tính1!$C$114:$AG$216,7,0)</f>
        <v/>
      </c>
      <c r="I96" s="64" t="str">
        <f aca="false">VLOOKUP($B96,[1]Trang_tính1!$C$114:$AG$216,8,0)</f>
        <v/>
      </c>
      <c r="J96" s="64" t="str">
        <f aca="false">VLOOKUP($B96,[1]Trang_tính1!$C$114:$AG$216,9,0)</f>
        <v/>
      </c>
      <c r="K96" s="64" t="str">
        <f aca="false">VLOOKUP($B96,[1]Trang_tính1!$C$114:$AG$216,10,0)</f>
        <v/>
      </c>
      <c r="L96" s="64" t="str">
        <f aca="false">VLOOKUP($B96,[1]Trang_tính1!$C$114:$AG$216,11,0)</f>
        <v/>
      </c>
      <c r="M96" s="63" t="str">
        <f aca="false">VLOOKUP($B96,[1]Trang_tính1!$C$114:$AG$216,12,0)</f>
        <v/>
      </c>
      <c r="N96" s="63" t="str">
        <f aca="false">VLOOKUP($B96,[1]Trang_tính1!$C$114:$AG$216,13,0)</f>
        <v/>
      </c>
      <c r="O96" s="63" t="str">
        <f aca="false">VLOOKUP($B96,[1]Trang_tính1!$C$114:$AG$216,14,0)</f>
        <v/>
      </c>
      <c r="P96" s="63" t="str">
        <f aca="false">VLOOKUP($B96,[1]Trang_tính1!$C$114:$AG$216,15,0)</f>
        <v/>
      </c>
      <c r="Q96" s="63" t="str">
        <f aca="false">VLOOKUP($B96,[1]Trang_tính1!$C$114:$AG$216,16,0)</f>
        <v/>
      </c>
      <c r="R96" s="64" t="str">
        <f aca="false">VLOOKUP($B96,[1]Trang_tính1!$C$114:$AG$216,17,0)</f>
        <v>B16</v>
      </c>
      <c r="S96" s="64" t="str">
        <f aca="false">VLOOKUP($B96,[1]Trang_tính1!$C$114:$AG$216,18,0)</f>
        <v>B1</v>
      </c>
      <c r="T96" s="64" t="str">
        <f aca="false">VLOOKUP($B96,[1]Trang_tính1!$C$114:$AG$216,19,0)</f>
        <v/>
      </c>
      <c r="U96" s="64" t="str">
        <f aca="false">VLOOKUP($B96,[1]Trang_tính1!$C$114:$AG$216,20,0)</f>
        <v/>
      </c>
      <c r="V96" s="64" t="str">
        <f aca="false">VLOOKUP($B96,[1]Trang_tính1!$C$114:$AG$216,21,0)</f>
        <v/>
      </c>
      <c r="W96" s="63" t="str">
        <f aca="false">VLOOKUP($B96,[1]Trang_tính1!$C$114:$AG$216,22,0)</f>
        <v>B14</v>
      </c>
      <c r="X96" s="63" t="str">
        <f aca="false">VLOOKUP($B96,[1]Trang_tính1!$C$114:$AG$216,23,0)</f>
        <v>B13</v>
      </c>
      <c r="Y96" s="63" t="str">
        <f aca="false">VLOOKUP($B96,[1]Trang_tính1!$C$114:$AG$216,24,0)</f>
        <v/>
      </c>
      <c r="Z96" s="63" t="str">
        <f aca="false">VLOOKUP($B96,[1]Trang_tính1!$C$114:$AG$216,25,0)</f>
        <v/>
      </c>
      <c r="AA96" s="63" t="str">
        <f aca="false">VLOOKUP($B96,[1]Trang_tính1!$C$114:$AG$216,26,0)</f>
        <v/>
      </c>
      <c r="AB96" s="72"/>
      <c r="AC96" s="72"/>
      <c r="AD96" s="72"/>
      <c r="AE96" s="72"/>
      <c r="AF96" s="72"/>
      <c r="AG96" s="44"/>
      <c r="AI96" s="70" t="n">
        <v>91</v>
      </c>
    </row>
    <row r="97" customFormat="false" ht="13.95" hidden="false" customHeight="true" outlineLevel="0" collapsed="false">
      <c r="A97" s="67" t="n">
        <v>92</v>
      </c>
      <c r="B97" s="68" t="s">
        <v>382</v>
      </c>
      <c r="C97" s="63" t="str">
        <f aca="false">VLOOKUP($B97,[1]Trang_tính1!$C$114:$AG$216,2,0)</f>
        <v/>
      </c>
      <c r="D97" s="63" t="str">
        <f aca="false">VLOOKUP($B97,[1]Trang_tính1!$C$114:$AG$216,3,0)</f>
        <v/>
      </c>
      <c r="E97" s="63" t="str">
        <f aca="false">VLOOKUP($B97,[1]Trang_tính1!$C$114:$AG$216,4,0)</f>
        <v/>
      </c>
      <c r="F97" s="63" t="str">
        <f aca="false">VLOOKUP($B97,[1]Trang_tính1!$C$114:$AG$216,5,0)</f>
        <v/>
      </c>
      <c r="G97" s="63" t="str">
        <f aca="false">VLOOKUP($B97,[1]Trang_tính1!$C$114:$AG$216,6,0)</f>
        <v/>
      </c>
      <c r="H97" s="64" t="str">
        <f aca="false">VLOOKUP($B97,[1]Trang_tính1!$C$114:$AG$216,7,0)</f>
        <v/>
      </c>
      <c r="I97" s="64" t="str">
        <f aca="false">VLOOKUP($B97,[1]Trang_tính1!$C$114:$AG$216,8,0)</f>
        <v/>
      </c>
      <c r="J97" s="64" t="str">
        <f aca="false">VLOOKUP($B97,[1]Trang_tính1!$C$114:$AG$216,9,0)</f>
        <v/>
      </c>
      <c r="K97" s="64" t="str">
        <f aca="false">VLOOKUP($B97,[1]Trang_tính1!$C$114:$AG$216,10,0)</f>
        <v/>
      </c>
      <c r="L97" s="64" t="str">
        <f aca="false">VLOOKUP($B97,[1]Trang_tính1!$C$114:$AG$216,11,0)</f>
        <v/>
      </c>
      <c r="M97" s="63" t="str">
        <f aca="false">VLOOKUP($B97,[1]Trang_tính1!$C$114:$AG$216,12,0)</f>
        <v/>
      </c>
      <c r="N97" s="63" t="str">
        <f aca="false">VLOOKUP($B97,[1]Trang_tính1!$C$114:$AG$216,13,0)</f>
        <v/>
      </c>
      <c r="O97" s="63" t="str">
        <f aca="false">VLOOKUP($B97,[1]Trang_tính1!$C$114:$AG$216,14,0)</f>
        <v/>
      </c>
      <c r="P97" s="63" t="str">
        <f aca="false">VLOOKUP($B97,[1]Trang_tính1!$C$114:$AG$216,15,0)</f>
        <v/>
      </c>
      <c r="Q97" s="63" t="str">
        <f aca="false">VLOOKUP($B97,[1]Trang_tính1!$C$114:$AG$216,16,0)</f>
        <v/>
      </c>
      <c r="R97" s="64" t="str">
        <f aca="false">VLOOKUP($B97,[1]Trang_tính1!$C$114:$AG$216,17,0)</f>
        <v>C4</v>
      </c>
      <c r="S97" s="64" t="str">
        <f aca="false">VLOOKUP($B97,[1]Trang_tính1!$C$114:$AG$216,18,0)</f>
        <v/>
      </c>
      <c r="T97" s="64" t="str">
        <f aca="false">VLOOKUP($B97,[1]Trang_tính1!$C$114:$AG$216,19,0)</f>
        <v/>
      </c>
      <c r="U97" s="64" t="str">
        <f aca="false">VLOOKUP($B97,[1]Trang_tính1!$C$114:$AG$216,20,0)</f>
        <v>C6</v>
      </c>
      <c r="V97" s="64" t="str">
        <f aca="false">VLOOKUP($B97,[1]Trang_tính1!$C$114:$AG$216,21,0)</f>
        <v/>
      </c>
      <c r="W97" s="63" t="str">
        <f aca="false">VLOOKUP($B97,[1]Trang_tính1!$C$114:$AG$216,22,0)</f>
        <v>C12</v>
      </c>
      <c r="X97" s="63" t="str">
        <f aca="false">VLOOKUP($B97,[1]Trang_tính1!$C$114:$AG$216,23,0)</f>
        <v>C7</v>
      </c>
      <c r="Y97" s="63" t="str">
        <f aca="false">VLOOKUP($B97,[1]Trang_tính1!$C$114:$AG$216,24,0)</f>
        <v/>
      </c>
      <c r="Z97" s="63" t="str">
        <f aca="false">VLOOKUP($B97,[1]Trang_tính1!$C$114:$AG$216,25,0)</f>
        <v/>
      </c>
      <c r="AA97" s="63" t="str">
        <f aca="false">VLOOKUP($B97,[1]Trang_tính1!$C$114:$AG$216,26,0)</f>
        <v/>
      </c>
      <c r="AB97" s="72"/>
      <c r="AC97" s="72"/>
      <c r="AD97" s="72"/>
      <c r="AE97" s="72"/>
      <c r="AF97" s="72"/>
      <c r="AG97" s="44"/>
      <c r="AI97" s="70" t="n">
        <v>92</v>
      </c>
    </row>
    <row r="98" customFormat="false" ht="13.95" hidden="false" customHeight="true" outlineLevel="0" collapsed="false">
      <c r="A98" s="67" t="n">
        <v>93</v>
      </c>
      <c r="B98" s="68" t="s">
        <v>383</v>
      </c>
      <c r="C98" s="63" t="str">
        <f aca="false">VLOOKUP($B98,[1]Trang_tính1!$C$114:$AG$216,2,0)</f>
        <v/>
      </c>
      <c r="D98" s="63" t="str">
        <f aca="false">VLOOKUP($B98,[1]Trang_tính1!$C$114:$AG$216,3,0)</f>
        <v/>
      </c>
      <c r="E98" s="63" t="str">
        <f aca="false">VLOOKUP($B98,[1]Trang_tính1!$C$114:$AG$216,4,0)</f>
        <v>B3</v>
      </c>
      <c r="F98" s="63" t="str">
        <f aca="false">VLOOKUP($B98,[1]Trang_tính1!$C$114:$AG$216,5,0)</f>
        <v>B3</v>
      </c>
      <c r="G98" s="63" t="str">
        <f aca="false">VLOOKUP($B98,[1]Trang_tính1!$C$114:$AG$216,6,0)</f>
        <v/>
      </c>
      <c r="H98" s="64" t="str">
        <f aca="false">VLOOKUP($B98,[1]Trang_tính1!$C$114:$AG$216,7,0)</f>
        <v>C14</v>
      </c>
      <c r="I98" s="64" t="str">
        <f aca="false">VLOOKUP($B98,[1]Trang_tính1!$C$114:$AG$216,8,0)</f>
        <v>B10</v>
      </c>
      <c r="J98" s="64" t="str">
        <f aca="false">VLOOKUP($B98,[1]Trang_tính1!$C$114:$AG$216,9,0)</f>
        <v>C11</v>
      </c>
      <c r="K98" s="75" t="s">
        <v>384</v>
      </c>
      <c r="L98" s="64" t="str">
        <f aca="false">VLOOKUP($B98,[1]Trang_tính1!$C$114:$AG$216,11,0)</f>
        <v/>
      </c>
      <c r="M98" s="63" t="str">
        <f aca="false">VLOOKUP($B98,[1]Trang_tính1!$C$114:$AG$216,12,0)</f>
        <v>C5</v>
      </c>
      <c r="N98" s="63" t="str">
        <f aca="false">VLOOKUP($B98,[1]Trang_tính1!$C$114:$AG$216,13,0)</f>
        <v>C14</v>
      </c>
      <c r="O98" s="63" t="str">
        <f aca="false">VLOOKUP($B98,[1]Trang_tính1!$C$114:$AG$216,14,0)</f>
        <v>C11</v>
      </c>
      <c r="P98" s="63" t="str">
        <f aca="false">VLOOKUP($B98,[1]Trang_tính1!$C$114:$AG$216,15,0)</f>
        <v/>
      </c>
      <c r="Q98" s="63" t="str">
        <f aca="false">VLOOKUP($B98,[1]Trang_tính1!$C$114:$AG$216,16,0)</f>
        <v/>
      </c>
      <c r="R98" s="64" t="str">
        <f aca="false">VLOOKUP($B98,[1]Trang_tính1!$C$114:$AG$216,17,0)</f>
        <v/>
      </c>
      <c r="S98" s="64" t="str">
        <f aca="false">VLOOKUP($B98,[1]Trang_tính1!$C$114:$AG$216,18,0)</f>
        <v>B2</v>
      </c>
      <c r="T98" s="64" t="str">
        <f aca="false">VLOOKUP($B98,[1]Trang_tính1!$C$114:$AG$216,19,0)</f>
        <v>B2</v>
      </c>
      <c r="U98" s="64" t="str">
        <f aca="false">VLOOKUP($B98,[1]Trang_tính1!$C$114:$AG$216,20,0)</f>
        <v>C5</v>
      </c>
      <c r="V98" s="64" t="str">
        <f aca="false">VLOOKUP($B98,[1]Trang_tính1!$C$114:$AG$216,21,0)</f>
        <v/>
      </c>
      <c r="W98" s="63" t="str">
        <f aca="false">VLOOKUP($B98,[1]Trang_tính1!$C$114:$AG$216,22,0)</f>
        <v/>
      </c>
      <c r="X98" s="63" t="str">
        <f aca="false">VLOOKUP($B98,[1]Trang_tính1!$C$114:$AG$216,23,0)</f>
        <v/>
      </c>
      <c r="Y98" s="76" t="s">
        <v>385</v>
      </c>
      <c r="Z98" s="63" t="str">
        <f aca="false">VLOOKUP($B98,[1]Trang_tính1!$C$114:$AG$216,25,0)</f>
        <v/>
      </c>
      <c r="AA98" s="63" t="str">
        <f aca="false">VLOOKUP($B98,[1]Trang_tính1!$C$114:$AG$216,26,0)</f>
        <v/>
      </c>
      <c r="AB98" s="72"/>
      <c r="AC98" s="72"/>
      <c r="AD98" s="72"/>
      <c r="AE98" s="72"/>
      <c r="AF98" s="72"/>
      <c r="AG98" s="44"/>
      <c r="AI98" s="70" t="n">
        <v>93</v>
      </c>
    </row>
    <row r="99" customFormat="false" ht="13.95" hidden="false" customHeight="true" outlineLevel="0" collapsed="false">
      <c r="A99" s="67" t="n">
        <v>94</v>
      </c>
      <c r="B99" s="68" t="s">
        <v>386</v>
      </c>
      <c r="C99" s="63" t="str">
        <f aca="false">VLOOKUP($B99,[1]Trang_tính1!$C$114:$AG$216,2,0)</f>
        <v/>
      </c>
      <c r="D99" s="63" t="str">
        <f aca="false">VLOOKUP($B99,[1]Trang_tính1!$C$114:$AG$216,3,0)</f>
        <v/>
      </c>
      <c r="E99" s="63" t="str">
        <f aca="false">VLOOKUP($B99,[1]Trang_tính1!$C$114:$AG$216,4,0)</f>
        <v/>
      </c>
      <c r="F99" s="63" t="str">
        <f aca="false">VLOOKUP($B99,[1]Trang_tính1!$C$114:$AG$216,5,0)</f>
        <v/>
      </c>
      <c r="G99" s="63" t="str">
        <f aca="false">VLOOKUP($B99,[1]Trang_tính1!$C$114:$AG$216,6,0)</f>
        <v/>
      </c>
      <c r="H99" s="64" t="str">
        <f aca="false">VLOOKUP($B99,[1]Trang_tính1!$C$114:$AG$216,7,0)</f>
        <v>B8</v>
      </c>
      <c r="I99" s="64" t="str">
        <f aca="false">VLOOKUP($B99,[1]Trang_tính1!$C$114:$AG$216,8,0)</f>
        <v>B12</v>
      </c>
      <c r="J99" s="64" t="str">
        <f aca="false">VLOOKUP($B99,[1]Trang_tính1!$C$114:$AG$216,9,0)</f>
        <v>C2</v>
      </c>
      <c r="K99" s="75" t="s">
        <v>387</v>
      </c>
      <c r="L99" s="64" t="str">
        <f aca="false">VLOOKUP($B99,[1]Trang_tính1!$C$114:$AG$216,11,0)</f>
        <v/>
      </c>
      <c r="M99" s="63" t="str">
        <f aca="false">VLOOKUP($B99,[1]Trang_tính1!$C$114:$AG$216,12,0)</f>
        <v>C16</v>
      </c>
      <c r="N99" s="63" t="str">
        <f aca="false">VLOOKUP($B99,[1]Trang_tính1!$C$114:$AG$216,13,0)</f>
        <v>C2</v>
      </c>
      <c r="O99" s="63" t="str">
        <f aca="false">VLOOKUP($B99,[1]Trang_tính1!$C$114:$AG$216,14,0)</f>
        <v>C13</v>
      </c>
      <c r="P99" s="63" t="str">
        <f aca="false">VLOOKUP($B99,[1]Trang_tính1!$C$114:$AG$216,15,0)</f>
        <v/>
      </c>
      <c r="Q99" s="63" t="str">
        <f aca="false">VLOOKUP($B99,[1]Trang_tính1!$C$114:$AG$216,16,0)</f>
        <v/>
      </c>
      <c r="R99" s="64" t="str">
        <f aca="false">VLOOKUP($B99,[1]Trang_tính1!$C$114:$AG$216,17,0)</f>
        <v>B8</v>
      </c>
      <c r="S99" s="64" t="str">
        <f aca="false">VLOOKUP($B99,[1]Trang_tính1!$C$114:$AG$216,18,0)</f>
        <v>B8</v>
      </c>
      <c r="T99" s="64" t="str">
        <f aca="false">VLOOKUP($B99,[1]Trang_tính1!$C$114:$AG$216,19,0)</f>
        <v/>
      </c>
      <c r="U99" s="64" t="str">
        <f aca="false">VLOOKUP($B99,[1]Trang_tính1!$C$114:$AG$216,20,0)</f>
        <v>B4</v>
      </c>
      <c r="V99" s="73" t="s">
        <v>388</v>
      </c>
      <c r="W99" s="63" t="str">
        <f aca="false">VLOOKUP($B99,[1]Trang_tính1!$C$114:$AG$216,22,0)</f>
        <v>B1</v>
      </c>
      <c r="X99" s="63" t="str">
        <f aca="false">VLOOKUP($B99,[1]Trang_tính1!$C$114:$AG$216,23,0)</f>
        <v>B1</v>
      </c>
      <c r="Y99" s="76" t="s">
        <v>389</v>
      </c>
      <c r="Z99" s="63" t="str">
        <f aca="false">VLOOKUP($B99,[1]Trang_tính1!$C$114:$AG$216,25,0)</f>
        <v/>
      </c>
      <c r="AA99" s="63" t="str">
        <f aca="false">VLOOKUP($B99,[1]Trang_tính1!$C$114:$AG$216,26,0)</f>
        <v/>
      </c>
      <c r="AB99" s="72"/>
      <c r="AC99" s="72"/>
      <c r="AD99" s="72"/>
      <c r="AE99" s="72"/>
      <c r="AF99" s="72"/>
      <c r="AG99" s="44"/>
      <c r="AI99" s="70" t="n">
        <v>94</v>
      </c>
    </row>
    <row r="100" customFormat="false" ht="13.95" hidden="false" customHeight="true" outlineLevel="0" collapsed="false">
      <c r="A100" s="67" t="n">
        <v>95</v>
      </c>
      <c r="B100" s="68" t="s">
        <v>390</v>
      </c>
      <c r="C100" s="63" t="str">
        <f aca="false">VLOOKUP($B100,[1]Trang_tính1!$C$114:$AG$216,2,0)</f>
        <v>B14</v>
      </c>
      <c r="D100" s="63" t="str">
        <f aca="false">VLOOKUP($B100,[1]Trang_tính1!$C$114:$AG$216,3,0)</f>
        <v>B14</v>
      </c>
      <c r="E100" s="63" t="str">
        <f aca="false">VLOOKUP($B100,[1]Trang_tính1!$C$114:$AG$216,4,0)</f>
        <v/>
      </c>
      <c r="F100" s="63" t="str">
        <f aca="false">VLOOKUP($B100,[1]Trang_tính1!$C$114:$AG$216,5,0)</f>
        <v/>
      </c>
      <c r="G100" s="63" t="str">
        <f aca="false">VLOOKUP($B100,[1]Trang_tính1!$C$114:$AG$216,6,0)</f>
        <v/>
      </c>
      <c r="H100" s="64" t="str">
        <f aca="false">VLOOKUP($B100,[1]Trang_tính1!$C$114:$AG$216,7,0)</f>
        <v>B7</v>
      </c>
      <c r="I100" s="64" t="str">
        <f aca="false">VLOOKUP($B100,[1]Trang_tính1!$C$114:$AG$216,8,0)</f>
        <v>B7</v>
      </c>
      <c r="J100" s="64" t="str">
        <f aca="false">VLOOKUP($B100,[1]Trang_tính1!$C$114:$AG$216,9,0)</f>
        <v/>
      </c>
      <c r="K100" s="64" t="str">
        <f aca="false">VLOOKUP($B100,[1]Trang_tính1!$C$114:$AG$216,10,0)</f>
        <v/>
      </c>
      <c r="L100" s="64" t="str">
        <f aca="false">VLOOKUP($B100,[1]Trang_tính1!$C$114:$AG$216,11,0)</f>
        <v/>
      </c>
      <c r="M100" s="63" t="str">
        <f aca="false">VLOOKUP($B100,[1]Trang_tính1!$C$114:$AG$216,12,0)</f>
        <v/>
      </c>
      <c r="N100" s="63" t="str">
        <f aca="false">VLOOKUP($B100,[1]Trang_tính1!$C$114:$AG$216,13,0)</f>
        <v/>
      </c>
      <c r="O100" s="63" t="str">
        <f aca="false">VLOOKUP($B100,[1]Trang_tính1!$C$114:$AG$216,14,0)</f>
        <v/>
      </c>
      <c r="P100" s="63" t="str">
        <f aca="false">VLOOKUP($B100,[1]Trang_tính1!$C$114:$AG$216,15,0)</f>
        <v/>
      </c>
      <c r="Q100" s="63" t="str">
        <f aca="false">VLOOKUP($B100,[1]Trang_tính1!$C$114:$AG$216,16,0)</f>
        <v/>
      </c>
      <c r="R100" s="64" t="str">
        <f aca="false">VLOOKUP($B100,[1]Trang_tính1!$C$114:$AG$216,17,0)</f>
        <v/>
      </c>
      <c r="S100" s="64" t="str">
        <f aca="false">VLOOKUP($B100,[1]Trang_tính1!$C$114:$AG$216,18,0)</f>
        <v/>
      </c>
      <c r="T100" s="64" t="str">
        <f aca="false">VLOOKUP($B100,[1]Trang_tính1!$C$114:$AG$216,19,0)</f>
        <v/>
      </c>
      <c r="U100" s="64" t="str">
        <f aca="false">VLOOKUP($B100,[1]Trang_tính1!$C$114:$AG$216,20,0)</f>
        <v/>
      </c>
      <c r="V100" s="64" t="str">
        <f aca="false">VLOOKUP($B100,[1]Trang_tính1!$C$114:$AG$216,21,0)</f>
        <v/>
      </c>
      <c r="W100" s="63" t="str">
        <f aca="false">VLOOKUP($B100,[1]Trang_tính1!$C$114:$AG$216,22,0)</f>
        <v/>
      </c>
      <c r="X100" s="63" t="str">
        <f aca="false">VLOOKUP($B100,[1]Trang_tính1!$C$114:$AG$216,23,0)</f>
        <v/>
      </c>
      <c r="Y100" s="63" t="str">
        <f aca="false">VLOOKUP($B100,[1]Trang_tính1!$C$114:$AG$216,24,0)</f>
        <v/>
      </c>
      <c r="Z100" s="63" t="str">
        <f aca="false">VLOOKUP($B100,[1]Trang_tính1!$C$114:$AG$216,25,0)</f>
        <v/>
      </c>
      <c r="AA100" s="63" t="str">
        <f aca="false">VLOOKUP($B100,[1]Trang_tính1!$C$114:$AG$216,26,0)</f>
        <v/>
      </c>
      <c r="AB100" s="72"/>
      <c r="AC100" s="72"/>
      <c r="AD100" s="72"/>
      <c r="AE100" s="72"/>
      <c r="AF100" s="72"/>
      <c r="AG100" s="44"/>
      <c r="AI100" s="70" t="n">
        <v>95</v>
      </c>
    </row>
    <row r="101" customFormat="false" ht="13.95" hidden="false" customHeight="true" outlineLevel="0" collapsed="false">
      <c r="A101" s="67" t="n">
        <v>96</v>
      </c>
      <c r="B101" s="68" t="s">
        <v>391</v>
      </c>
      <c r="C101" s="63" t="str">
        <f aca="false">VLOOKUP($B101,[1]Trang_tính1!$C$114:$AG$216,2,0)</f>
        <v/>
      </c>
      <c r="D101" s="63" t="str">
        <f aca="false">VLOOKUP($B101,[1]Trang_tính1!$C$114:$AG$216,3,0)</f>
        <v/>
      </c>
      <c r="E101" s="63" t="str">
        <f aca="false">VLOOKUP($B101,[1]Trang_tính1!$C$114:$AG$216,4,0)</f>
        <v/>
      </c>
      <c r="F101" s="63" t="str">
        <f aca="false">VLOOKUP($B101,[1]Trang_tính1!$C$114:$AG$216,5,0)</f>
        <v/>
      </c>
      <c r="G101" s="63" t="str">
        <f aca="false">VLOOKUP($B101,[1]Trang_tính1!$C$114:$AG$216,6,0)</f>
        <v/>
      </c>
      <c r="H101" s="64" t="str">
        <f aca="false">VLOOKUP($B101,[1]Trang_tính1!$C$114:$AG$216,7,0)</f>
        <v>C16</v>
      </c>
      <c r="I101" s="64" t="str">
        <f aca="false">VLOOKUP($B101,[1]Trang_tính1!$C$114:$AG$216,8,0)</f>
        <v>C16</v>
      </c>
      <c r="J101" s="64" t="str">
        <f aca="false">VLOOKUP($B101,[1]Trang_tính1!$C$114:$AG$216,9,0)</f>
        <v/>
      </c>
      <c r="K101" s="64" t="str">
        <f aca="false">VLOOKUP($B101,[1]Trang_tính1!$C$114:$AG$216,10,0)</f>
        <v/>
      </c>
      <c r="L101" s="64" t="str">
        <f aca="false">VLOOKUP($B101,[1]Trang_tính1!$C$114:$AG$216,11,0)</f>
        <v/>
      </c>
      <c r="M101" s="63" t="str">
        <f aca="false">VLOOKUP($B101,[1]Trang_tính1!$C$114:$AG$216,12,0)</f>
        <v>C12</v>
      </c>
      <c r="N101" s="63" t="str">
        <f aca="false">VLOOKUP($B101,[1]Trang_tính1!$C$114:$AG$216,13,0)</f>
        <v>C12</v>
      </c>
      <c r="O101" s="63" t="str">
        <f aca="false">VLOOKUP($B101,[1]Trang_tính1!$C$114:$AG$216,14,0)</f>
        <v/>
      </c>
      <c r="P101" s="63" t="str">
        <f aca="false">VLOOKUP($B101,[1]Trang_tính1!$C$114:$AG$216,15,0)</f>
        <v/>
      </c>
      <c r="Q101" s="63" t="str">
        <f aca="false">VLOOKUP($B101,[1]Trang_tính1!$C$114:$AG$216,16,0)</f>
        <v/>
      </c>
      <c r="R101" s="64" t="str">
        <f aca="false">VLOOKUP($B101,[1]Trang_tính1!$C$114:$AG$216,17,0)</f>
        <v>C15</v>
      </c>
      <c r="S101" s="64" t="str">
        <f aca="false">VLOOKUP($B101,[1]Trang_tính1!$C$114:$AG$216,18,0)</f>
        <v>C15</v>
      </c>
      <c r="T101" s="64" t="str">
        <f aca="false">VLOOKUP($B101,[1]Trang_tính1!$C$114:$AG$216,19,0)</f>
        <v/>
      </c>
      <c r="U101" s="64" t="str">
        <f aca="false">VLOOKUP($B101,[1]Trang_tính1!$C$114:$AG$216,20,0)</f>
        <v/>
      </c>
      <c r="V101" s="64" t="str">
        <f aca="false">VLOOKUP($B101,[1]Trang_tính1!$C$114:$AG$216,21,0)</f>
        <v/>
      </c>
      <c r="W101" s="63" t="str">
        <f aca="false">VLOOKUP($B101,[1]Trang_tính1!$C$114:$AG$216,22,0)</f>
        <v>C8</v>
      </c>
      <c r="X101" s="63" t="str">
        <f aca="false">VLOOKUP($B101,[1]Trang_tính1!$C$114:$AG$216,23,0)</f>
        <v>C8</v>
      </c>
      <c r="Y101" s="63" t="str">
        <f aca="false">VLOOKUP($B101,[1]Trang_tính1!$C$114:$AG$216,24,0)</f>
        <v/>
      </c>
      <c r="Z101" s="63" t="str">
        <f aca="false">VLOOKUP($B101,[1]Trang_tính1!$C$114:$AG$216,25,0)</f>
        <v/>
      </c>
      <c r="AA101" s="63" t="str">
        <f aca="false">VLOOKUP($B101,[1]Trang_tính1!$C$114:$AG$216,26,0)</f>
        <v/>
      </c>
      <c r="AB101" s="72"/>
      <c r="AC101" s="72"/>
      <c r="AD101" s="72"/>
      <c r="AE101" s="72"/>
      <c r="AF101" s="72"/>
      <c r="AG101" s="44"/>
      <c r="AI101" s="70" t="n">
        <v>96</v>
      </c>
    </row>
    <row r="102" customFormat="false" ht="13.95" hidden="false" customHeight="true" outlineLevel="0" collapsed="false">
      <c r="A102" s="67" t="n">
        <v>97</v>
      </c>
      <c r="B102" s="68" t="s">
        <v>392</v>
      </c>
      <c r="C102" s="63"/>
      <c r="D102" s="63"/>
      <c r="E102" s="63"/>
      <c r="F102" s="63"/>
      <c r="G102" s="63"/>
      <c r="H102" s="64"/>
      <c r="I102" s="64"/>
      <c r="J102" s="64"/>
      <c r="K102" s="64"/>
      <c r="L102" s="64"/>
      <c r="M102" s="63"/>
      <c r="N102" s="63"/>
      <c r="O102" s="63"/>
      <c r="P102" s="63"/>
      <c r="Q102" s="63"/>
      <c r="R102" s="64"/>
      <c r="S102" s="64"/>
      <c r="T102" s="64"/>
      <c r="U102" s="64"/>
      <c r="V102" s="64"/>
      <c r="W102" s="63"/>
      <c r="X102" s="63"/>
      <c r="Y102" s="63"/>
      <c r="Z102" s="63"/>
      <c r="AA102" s="63"/>
      <c r="AB102" s="72"/>
      <c r="AC102" s="72"/>
      <c r="AD102" s="72"/>
      <c r="AE102" s="72"/>
      <c r="AF102" s="72"/>
      <c r="AG102" s="44"/>
      <c r="AI102" s="70" t="n">
        <v>97</v>
      </c>
    </row>
    <row r="103" customFormat="false" ht="13.95" hidden="false" customHeight="true" outlineLevel="0" collapsed="false">
      <c r="A103" s="67" t="n">
        <v>98</v>
      </c>
      <c r="B103" s="68" t="s">
        <v>393</v>
      </c>
      <c r="C103" s="63" t="str">
        <f aca="false">VLOOKUP($B103,[1]Trang_tính1!$C$114:$AG$216,2,0)</f>
        <v>B16</v>
      </c>
      <c r="D103" s="63" t="str">
        <f aca="false">VLOOKUP($B103,[1]Trang_tính1!$C$114:$AG$216,3,0)</f>
        <v>B16</v>
      </c>
      <c r="E103" s="63" t="str">
        <f aca="false">VLOOKUP($B103,[1]Trang_tính1!$C$114:$AG$216,4,0)</f>
        <v/>
      </c>
      <c r="F103" s="63" t="str">
        <f aca="false">VLOOKUP($B103,[1]Trang_tính1!$C$114:$AG$216,5,0)</f>
        <v/>
      </c>
      <c r="G103" s="63" t="str">
        <f aca="false">VLOOKUP($B103,[1]Trang_tính1!$C$114:$AG$216,6,0)</f>
        <v/>
      </c>
      <c r="H103" s="64" t="str">
        <f aca="false">VLOOKUP($B103,[1]Trang_tính1!$C$114:$AG$216,7,0)</f>
        <v/>
      </c>
      <c r="I103" s="64" t="str">
        <f aca="false">VLOOKUP($B103,[1]Trang_tính1!$C$114:$AG$216,8,0)</f>
        <v/>
      </c>
      <c r="J103" s="64" t="str">
        <f aca="false">VLOOKUP($B103,[1]Trang_tính1!$C$114:$AG$216,9,0)</f>
        <v/>
      </c>
      <c r="K103" s="64" t="str">
        <f aca="false">VLOOKUP($B103,[1]Trang_tính1!$C$114:$AG$216,10,0)</f>
        <v/>
      </c>
      <c r="L103" s="64" t="str">
        <f aca="false">VLOOKUP($B103,[1]Trang_tính1!$C$114:$AG$216,11,0)</f>
        <v/>
      </c>
      <c r="M103" s="63" t="str">
        <f aca="false">VLOOKUP($B103,[1]Trang_tính1!$C$114:$AG$216,12,0)</f>
        <v/>
      </c>
      <c r="N103" s="63" t="str">
        <f aca="false">VLOOKUP($B103,[1]Trang_tính1!$C$114:$AG$216,13,0)</f>
        <v/>
      </c>
      <c r="O103" s="63" t="str">
        <f aca="false">VLOOKUP($B103,[1]Trang_tính1!$C$114:$AG$216,14,0)</f>
        <v/>
      </c>
      <c r="P103" s="63" t="str">
        <f aca="false">VLOOKUP($B103,[1]Trang_tính1!$C$114:$AG$216,15,0)</f>
        <v/>
      </c>
      <c r="Q103" s="63" t="str">
        <f aca="false">VLOOKUP($B103,[1]Trang_tính1!$C$114:$AG$216,16,0)</f>
        <v/>
      </c>
      <c r="R103" s="64" t="str">
        <f aca="false">VLOOKUP($B103,[1]Trang_tính1!$C$114:$AG$216,17,0)</f>
        <v>B6</v>
      </c>
      <c r="S103" s="64" t="str">
        <f aca="false">VLOOKUP($B103,[1]Trang_tính1!$C$114:$AG$216,18,0)</f>
        <v>B6</v>
      </c>
      <c r="T103" s="64" t="str">
        <f aca="false">VLOOKUP($B103,[1]Trang_tính1!$C$114:$AG$216,19,0)</f>
        <v/>
      </c>
      <c r="U103" s="64" t="str">
        <f aca="false">VLOOKUP($B103,[1]Trang_tính1!$C$114:$AG$216,20,0)</f>
        <v/>
      </c>
      <c r="V103" s="64" t="str">
        <f aca="false">VLOOKUP($B103,[1]Trang_tính1!$C$114:$AG$216,21,0)</f>
        <v/>
      </c>
      <c r="W103" s="63" t="str">
        <f aca="false">VLOOKUP($B103,[1]Trang_tính1!$C$114:$AG$216,22,0)</f>
        <v>B15</v>
      </c>
      <c r="X103" s="63" t="str">
        <f aca="false">VLOOKUP($B103,[1]Trang_tính1!$C$114:$AG$216,23,0)</f>
        <v>B15</v>
      </c>
      <c r="Y103" s="63" t="str">
        <f aca="false">VLOOKUP($B103,[1]Trang_tính1!$C$114:$AG$216,24,0)</f>
        <v/>
      </c>
      <c r="Z103" s="63" t="str">
        <f aca="false">VLOOKUP($B103,[1]Trang_tính1!$C$114:$AG$216,25,0)</f>
        <v/>
      </c>
      <c r="AA103" s="63" t="str">
        <f aca="false">VLOOKUP($B103,[1]Trang_tính1!$C$114:$AG$216,26,0)</f>
        <v/>
      </c>
      <c r="AB103" s="72"/>
      <c r="AC103" s="72"/>
      <c r="AD103" s="72"/>
      <c r="AE103" s="72"/>
      <c r="AF103" s="72"/>
      <c r="AG103" s="44"/>
      <c r="AI103" s="70" t="n">
        <v>98</v>
      </c>
    </row>
    <row r="104" customFormat="false" ht="13.95" hidden="false" customHeight="true" outlineLevel="0" collapsed="false">
      <c r="A104" s="67" t="n">
        <v>99</v>
      </c>
      <c r="B104" s="68" t="s">
        <v>394</v>
      </c>
      <c r="C104" s="63" t="str">
        <f aca="false">VLOOKUP($B104,[1]Trang_tính1!$C$114:$AG$216,2,0)</f>
        <v>B2</v>
      </c>
      <c r="D104" s="63" t="str">
        <f aca="false">VLOOKUP($B104,[1]Trang_tính1!$C$114:$AG$216,3,0)</f>
        <v>B2</v>
      </c>
      <c r="E104" s="63" t="str">
        <f aca="false">VLOOKUP($B104,[1]Trang_tính1!$C$114:$AG$216,4,0)</f>
        <v/>
      </c>
      <c r="F104" s="63" t="str">
        <f aca="false">VLOOKUP($B104,[1]Trang_tính1!$C$114:$AG$216,5,0)</f>
        <v/>
      </c>
      <c r="G104" s="63" t="str">
        <f aca="false">VLOOKUP($B104,[1]Trang_tính1!$C$114:$AG$216,6,0)</f>
        <v/>
      </c>
      <c r="H104" s="64" t="str">
        <f aca="false">VLOOKUP($B104,[1]Trang_tính1!$C$114:$AG$216,7,0)</f>
        <v>C1</v>
      </c>
      <c r="I104" s="64" t="str">
        <f aca="false">VLOOKUP($B104,[1]Trang_tính1!$C$114:$AG$216,8,0)</f>
        <v>C1</v>
      </c>
      <c r="J104" s="64" t="str">
        <f aca="false">VLOOKUP($B104,[1]Trang_tính1!$C$114:$AG$216,9,0)</f>
        <v/>
      </c>
      <c r="K104" s="64" t="str">
        <f aca="false">VLOOKUP($B104,[1]Trang_tính1!$C$114:$AG$216,10,0)</f>
        <v/>
      </c>
      <c r="L104" s="64" t="str">
        <f aca="false">VLOOKUP($B104,[1]Trang_tính1!$C$114:$AG$216,11,0)</f>
        <v/>
      </c>
      <c r="M104" s="63" t="str">
        <f aca="false">VLOOKUP($B104,[1]Trang_tính1!$C$114:$AG$216,12,0)</f>
        <v/>
      </c>
      <c r="N104" s="63" t="str">
        <f aca="false">VLOOKUP($B104,[1]Trang_tính1!$C$114:$AG$216,13,0)</f>
        <v/>
      </c>
      <c r="O104" s="63" t="str">
        <f aca="false">VLOOKUP($B104,[1]Trang_tính1!$C$114:$AG$216,14,0)</f>
        <v/>
      </c>
      <c r="P104" s="63" t="str">
        <f aca="false">VLOOKUP($B104,[1]Trang_tính1!$C$114:$AG$216,15,0)</f>
        <v/>
      </c>
      <c r="Q104" s="63" t="str">
        <f aca="false">VLOOKUP($B104,[1]Trang_tính1!$C$114:$AG$216,16,0)</f>
        <v/>
      </c>
      <c r="R104" s="64" t="str">
        <f aca="false">VLOOKUP($B104,[1]Trang_tính1!$C$114:$AG$216,17,0)</f>
        <v>C5</v>
      </c>
      <c r="S104" s="64" t="str">
        <f aca="false">VLOOKUP($B104,[1]Trang_tính1!$C$114:$AG$216,18,0)</f>
        <v>C5</v>
      </c>
      <c r="T104" s="64" t="str">
        <f aca="false">VLOOKUP($B104,[1]Trang_tính1!$C$114:$AG$216,19,0)</f>
        <v/>
      </c>
      <c r="U104" s="64" t="str">
        <f aca="false">VLOOKUP($B104,[1]Trang_tính1!$C$114:$AG$216,20,0)</f>
        <v/>
      </c>
      <c r="V104" s="64" t="str">
        <f aca="false">VLOOKUP($B104,[1]Trang_tính1!$C$114:$AG$216,21,0)</f>
        <v/>
      </c>
      <c r="W104" s="63" t="str">
        <f aca="false">VLOOKUP($B104,[1]Trang_tính1!$C$114:$AG$216,22,0)</f>
        <v/>
      </c>
      <c r="X104" s="63" t="str">
        <f aca="false">VLOOKUP($B104,[1]Trang_tính1!$C$114:$AG$216,23,0)</f>
        <v/>
      </c>
      <c r="Y104" s="63" t="str">
        <f aca="false">VLOOKUP($B104,[1]Trang_tính1!$C$114:$AG$216,24,0)</f>
        <v/>
      </c>
      <c r="Z104" s="63" t="str">
        <f aca="false">VLOOKUP($B104,[1]Trang_tính1!$C$114:$AG$216,25,0)</f>
        <v/>
      </c>
      <c r="AA104" s="63" t="str">
        <f aca="false">VLOOKUP($B104,[1]Trang_tính1!$C$114:$AG$216,26,0)</f>
        <v/>
      </c>
      <c r="AB104" s="72"/>
      <c r="AC104" s="72"/>
      <c r="AD104" s="72"/>
      <c r="AE104" s="72"/>
      <c r="AF104" s="72"/>
      <c r="AG104" s="44"/>
      <c r="AI104" s="70"/>
    </row>
    <row r="105" customFormat="false" ht="13.95" hidden="false" customHeight="true" outlineLevel="0" collapsed="false">
      <c r="A105" s="67" t="n">
        <v>100</v>
      </c>
      <c r="B105" s="68" t="s">
        <v>395</v>
      </c>
      <c r="C105" s="63" t="str">
        <f aca="false">VLOOKUP($B105,[1]Trang_tính1!$C$114:$AG$216,2,0)</f>
        <v/>
      </c>
      <c r="D105" s="63" t="str">
        <f aca="false">VLOOKUP($B105,[1]Trang_tính1!$C$114:$AG$216,3,0)</f>
        <v/>
      </c>
      <c r="E105" s="63" t="str">
        <f aca="false">VLOOKUP($B105,[1]Trang_tính1!$C$114:$AG$216,4,0)</f>
        <v/>
      </c>
      <c r="F105" s="63" t="str">
        <f aca="false">VLOOKUP($B105,[1]Trang_tính1!$C$114:$AG$216,5,0)</f>
        <v/>
      </c>
      <c r="G105" s="63" t="str">
        <f aca="false">VLOOKUP($B105,[1]Trang_tính1!$C$114:$AG$216,6,0)</f>
        <v/>
      </c>
      <c r="H105" s="64" t="str">
        <f aca="false">VLOOKUP($B105,[1]Trang_tính1!$C$114:$AG$216,7,0)</f>
        <v/>
      </c>
      <c r="I105" s="64" t="str">
        <f aca="false">VLOOKUP($B105,[1]Trang_tính1!$C$114:$AG$216,8,0)</f>
        <v/>
      </c>
      <c r="J105" s="64" t="str">
        <f aca="false">VLOOKUP($B105,[1]Trang_tính1!$C$114:$AG$216,9,0)</f>
        <v/>
      </c>
      <c r="K105" s="64" t="str">
        <f aca="false">VLOOKUP($B105,[1]Trang_tính1!$C$114:$AG$216,10,0)</f>
        <v/>
      </c>
      <c r="L105" s="64" t="str">
        <f aca="false">VLOOKUP($B105,[1]Trang_tính1!$C$114:$AG$216,11,0)</f>
        <v/>
      </c>
      <c r="M105" s="63" t="str">
        <f aca="false">VLOOKUP($B105,[1]Trang_tính1!$C$114:$AG$216,12,0)</f>
        <v/>
      </c>
      <c r="N105" s="63" t="str">
        <f aca="false">VLOOKUP($B105,[1]Trang_tính1!$C$114:$AG$216,13,0)</f>
        <v/>
      </c>
      <c r="O105" s="63" t="str">
        <f aca="false">VLOOKUP($B105,[1]Trang_tính1!$C$114:$AG$216,14,0)</f>
        <v/>
      </c>
      <c r="P105" s="63" t="str">
        <f aca="false">VLOOKUP($B105,[1]Trang_tính1!$C$114:$AG$216,15,0)</f>
        <v/>
      </c>
      <c r="Q105" s="63" t="str">
        <f aca="false">VLOOKUP($B105,[1]Trang_tính1!$C$114:$AG$216,16,0)</f>
        <v/>
      </c>
      <c r="R105" s="64" t="str">
        <f aca="false">VLOOKUP($B105,[1]Trang_tính1!$C$114:$AG$216,17,0)</f>
        <v/>
      </c>
      <c r="S105" s="64" t="str">
        <f aca="false">VLOOKUP($B105,[1]Trang_tính1!$C$114:$AG$216,18,0)</f>
        <v/>
      </c>
      <c r="T105" s="64" t="str">
        <f aca="false">VLOOKUP($B105,[1]Trang_tính1!$C$114:$AG$216,19,0)</f>
        <v/>
      </c>
      <c r="U105" s="64" t="str">
        <f aca="false">VLOOKUP($B105,[1]Trang_tính1!$C$114:$AG$216,20,0)</f>
        <v/>
      </c>
      <c r="V105" s="64" t="str">
        <f aca="false">VLOOKUP($B105,[1]Trang_tính1!$C$114:$AG$216,21,0)</f>
        <v/>
      </c>
      <c r="W105" s="63" t="str">
        <f aca="false">VLOOKUP($B105,[1]Trang_tính1!$C$114:$AG$216,22,0)</f>
        <v/>
      </c>
      <c r="X105" s="63" t="str">
        <f aca="false">VLOOKUP($B105,[1]Trang_tính1!$C$114:$AG$216,23,0)</f>
        <v/>
      </c>
      <c r="Y105" s="63" t="str">
        <f aca="false">VLOOKUP($B105,[1]Trang_tính1!$C$114:$AG$216,24,0)</f>
        <v/>
      </c>
      <c r="Z105" s="63" t="str">
        <f aca="false">VLOOKUP($B105,[1]Trang_tính1!$C$114:$AG$216,25,0)</f>
        <v/>
      </c>
      <c r="AA105" s="63" t="str">
        <f aca="false">VLOOKUP($B105,[1]Trang_tính1!$C$114:$AG$216,26,0)</f>
        <v/>
      </c>
      <c r="AB105" s="72"/>
      <c r="AC105" s="72"/>
      <c r="AD105" s="72"/>
      <c r="AE105" s="72"/>
      <c r="AF105" s="72"/>
      <c r="AG105" s="44"/>
      <c r="AI105" s="70" t="n">
        <v>99</v>
      </c>
    </row>
    <row r="106" customFormat="false" ht="13.95" hidden="false" customHeight="true" outlineLevel="0" collapsed="false">
      <c r="A106" s="67" t="n">
        <v>101</v>
      </c>
      <c r="B106" s="68" t="s">
        <v>396</v>
      </c>
      <c r="C106" s="63" t="str">
        <f aca="false">VLOOKUP($B106,[1]Trang_tính1!$C$114:$AG$216,2,0)</f>
        <v/>
      </c>
      <c r="D106" s="63" t="str">
        <f aca="false">VLOOKUP($B106,[1]Trang_tính1!$C$114:$AG$216,3,0)</f>
        <v/>
      </c>
      <c r="E106" s="63" t="str">
        <f aca="false">VLOOKUP($B106,[1]Trang_tính1!$C$114:$AG$216,4,0)</f>
        <v/>
      </c>
      <c r="F106" s="63" t="str">
        <f aca="false">VLOOKUP($B106,[1]Trang_tính1!$C$114:$AG$216,5,0)</f>
        <v/>
      </c>
      <c r="G106" s="63" t="str">
        <f aca="false">VLOOKUP($B106,[1]Trang_tính1!$C$114:$AG$216,6,0)</f>
        <v/>
      </c>
      <c r="H106" s="64" t="str">
        <f aca="false">VLOOKUP($B106,[1]Trang_tính1!$C$114:$AG$216,7,0)</f>
        <v/>
      </c>
      <c r="I106" s="64" t="str">
        <f aca="false">VLOOKUP($B106,[1]Trang_tính1!$C$114:$AG$216,8,0)</f>
        <v/>
      </c>
      <c r="J106" s="64" t="str">
        <f aca="false">VLOOKUP($B106,[1]Trang_tính1!$C$114:$AG$216,9,0)</f>
        <v/>
      </c>
      <c r="K106" s="64" t="str">
        <f aca="false">VLOOKUP($B106,[1]Trang_tính1!$C$114:$AG$216,10,0)</f>
        <v/>
      </c>
      <c r="L106" s="64" t="str">
        <f aca="false">VLOOKUP($B106,[1]Trang_tính1!$C$114:$AG$216,11,0)</f>
        <v/>
      </c>
      <c r="M106" s="63" t="str">
        <f aca="false">VLOOKUP($B106,[1]Trang_tính1!$C$114:$AG$216,12,0)</f>
        <v/>
      </c>
      <c r="N106" s="63" t="str">
        <f aca="false">VLOOKUP($B106,[1]Trang_tính1!$C$114:$AG$216,13,0)</f>
        <v/>
      </c>
      <c r="O106" s="63" t="str">
        <f aca="false">VLOOKUP($B106,[1]Trang_tính1!$C$114:$AG$216,14,0)</f>
        <v/>
      </c>
      <c r="P106" s="63" t="str">
        <f aca="false">VLOOKUP($B106,[1]Trang_tính1!$C$114:$AG$216,15,0)</f>
        <v/>
      </c>
      <c r="Q106" s="63" t="str">
        <f aca="false">VLOOKUP($B106,[1]Trang_tính1!$C$114:$AG$216,16,0)</f>
        <v/>
      </c>
      <c r="R106" s="64" t="str">
        <f aca="false">VLOOKUP($B106,[1]Trang_tính1!$C$114:$AG$216,17,0)</f>
        <v>B2</v>
      </c>
      <c r="S106" s="64" t="str">
        <f aca="false">VLOOKUP($B106,[1]Trang_tính1!$C$114:$AG$216,18,0)</f>
        <v>B12</v>
      </c>
      <c r="T106" s="64" t="str">
        <f aca="false">VLOOKUP($B106,[1]Trang_tính1!$C$114:$AG$216,19,0)</f>
        <v/>
      </c>
      <c r="U106" s="64" t="str">
        <f aca="false">VLOOKUP($B106,[1]Trang_tính1!$C$114:$AG$216,20,0)</f>
        <v/>
      </c>
      <c r="V106" s="64" t="str">
        <f aca="false">VLOOKUP($B106,[1]Trang_tính1!$C$114:$AG$216,21,0)</f>
        <v/>
      </c>
      <c r="W106" s="63" t="str">
        <f aca="false">VLOOKUP($B106,[1]Trang_tính1!$C$114:$AG$216,22,0)</f>
        <v/>
      </c>
      <c r="X106" s="63" t="str">
        <f aca="false">VLOOKUP($B106,[1]Trang_tính1!$C$114:$AG$216,23,0)</f>
        <v/>
      </c>
      <c r="Y106" s="63" t="str">
        <f aca="false">VLOOKUP($B106,[1]Trang_tính1!$C$114:$AG$216,24,0)</f>
        <v/>
      </c>
      <c r="Z106" s="63" t="str">
        <f aca="false">VLOOKUP($B106,[1]Trang_tính1!$C$114:$AG$216,25,0)</f>
        <v/>
      </c>
      <c r="AA106" s="63" t="str">
        <f aca="false">VLOOKUP($B106,[1]Trang_tính1!$C$114:$AG$216,26,0)</f>
        <v/>
      </c>
      <c r="AB106" s="72"/>
      <c r="AC106" s="72"/>
      <c r="AD106" s="72"/>
      <c r="AE106" s="72"/>
      <c r="AF106" s="72"/>
      <c r="AG106" s="44"/>
      <c r="AI106" s="70"/>
    </row>
    <row r="107" customFormat="false" ht="13.95" hidden="false" customHeight="true" outlineLevel="0" collapsed="false">
      <c r="A107" s="67" t="n">
        <v>102</v>
      </c>
      <c r="B107" s="68" t="s">
        <v>397</v>
      </c>
      <c r="C107" s="63" t="str">
        <f aca="false">VLOOKUP($B107,[1]Trang_tính1!$C$114:$AG$216,2,0)</f>
        <v/>
      </c>
      <c r="D107" s="63" t="str">
        <f aca="false">VLOOKUP($B107,[1]Trang_tính1!$C$114:$AG$216,3,0)</f>
        <v>B13</v>
      </c>
      <c r="E107" s="63" t="str">
        <f aca="false">VLOOKUP($B107,[1]Trang_tính1!$C$114:$AG$216,4,0)</f>
        <v>B10</v>
      </c>
      <c r="F107" s="63" t="str">
        <f aca="false">VLOOKUP($B107,[1]Trang_tính1!$C$114:$AG$216,5,0)</f>
        <v/>
      </c>
      <c r="G107" s="63" t="str">
        <f aca="false">VLOOKUP($B107,[1]Trang_tính1!$C$114:$AG$216,6,0)</f>
        <v/>
      </c>
      <c r="H107" s="64" t="str">
        <f aca="false">VLOOKUP($B107,[1]Trang_tính1!$C$114:$AG$216,7,0)</f>
        <v/>
      </c>
      <c r="I107" s="64" t="str">
        <f aca="false">VLOOKUP($B107,[1]Trang_tính1!$C$114:$AG$216,8,0)</f>
        <v/>
      </c>
      <c r="J107" s="64" t="str">
        <f aca="false">VLOOKUP($B107,[1]Trang_tính1!$C$114:$AG$216,9,0)</f>
        <v/>
      </c>
      <c r="K107" s="64" t="str">
        <f aca="false">VLOOKUP($B107,[1]Trang_tính1!$C$114:$AG$216,10,0)</f>
        <v/>
      </c>
      <c r="L107" s="64" t="str">
        <f aca="false">VLOOKUP($B107,[1]Trang_tính1!$C$114:$AG$216,11,0)</f>
        <v/>
      </c>
      <c r="M107" s="63" t="str">
        <f aca="false">VLOOKUP($B107,[1]Trang_tính1!$C$114:$AG$216,12,0)</f>
        <v/>
      </c>
      <c r="N107" s="63" t="str">
        <f aca="false">VLOOKUP($B107,[1]Trang_tính1!$C$114:$AG$216,13,0)</f>
        <v/>
      </c>
      <c r="O107" s="63" t="str">
        <f aca="false">VLOOKUP($B107,[1]Trang_tính1!$C$114:$AG$216,14,0)</f>
        <v/>
      </c>
      <c r="P107" s="63" t="str">
        <f aca="false">VLOOKUP($B107,[1]Trang_tính1!$C$114:$AG$216,15,0)</f>
        <v/>
      </c>
      <c r="Q107" s="63" t="str">
        <f aca="false">VLOOKUP($B107,[1]Trang_tính1!$C$114:$AG$216,16,0)</f>
        <v/>
      </c>
      <c r="R107" s="64" t="str">
        <f aca="false">VLOOKUP($B107,[1]Trang_tính1!$C$114:$AG$216,17,0)</f>
        <v/>
      </c>
      <c r="S107" s="64" t="str">
        <f aca="false">VLOOKUP($B107,[1]Trang_tính1!$C$114:$AG$216,18,0)</f>
        <v/>
      </c>
      <c r="T107" s="64" t="str">
        <f aca="false">VLOOKUP($B107,[1]Trang_tính1!$C$114:$AG$216,19,0)</f>
        <v/>
      </c>
      <c r="U107" s="64" t="str">
        <f aca="false">VLOOKUP($B107,[1]Trang_tính1!$C$114:$AG$216,20,0)</f>
        <v/>
      </c>
      <c r="V107" s="64" t="str">
        <f aca="false">VLOOKUP($B107,[1]Trang_tính1!$C$114:$AG$216,21,0)</f>
        <v/>
      </c>
      <c r="W107" s="63" t="str">
        <f aca="false">VLOOKUP($B107,[1]Trang_tính1!$C$114:$AG$216,22,0)</f>
        <v/>
      </c>
      <c r="X107" s="63" t="str">
        <f aca="false">VLOOKUP($B107,[1]Trang_tính1!$C$114:$AG$216,23,0)</f>
        <v/>
      </c>
      <c r="Y107" s="63" t="str">
        <f aca="false">VLOOKUP($B107,[1]Trang_tính1!$C$114:$AG$216,24,0)</f>
        <v/>
      </c>
      <c r="Z107" s="63" t="str">
        <f aca="false">VLOOKUP($B107,[1]Trang_tính1!$C$114:$AG$216,25,0)</f>
        <v/>
      </c>
      <c r="AA107" s="63" t="str">
        <f aca="false">VLOOKUP($B107,[1]Trang_tính1!$C$114:$AG$216,26,0)</f>
        <v/>
      </c>
      <c r="AB107" s="72"/>
      <c r="AC107" s="72"/>
      <c r="AD107" s="72"/>
      <c r="AE107" s="72"/>
      <c r="AF107" s="72"/>
      <c r="AG107" s="44"/>
      <c r="AI107" s="70" t="n">
        <v>100</v>
      </c>
    </row>
    <row r="108" customFormat="false" ht="13.95" hidden="false" customHeight="true" outlineLevel="0" collapsed="false">
      <c r="A108" s="67" t="n">
        <v>103</v>
      </c>
      <c r="B108" s="68" t="s">
        <v>398</v>
      </c>
      <c r="C108" s="63" t="str">
        <f aca="false">VLOOKUP($B108,[1]Trang_tính1!$C$114:$AG$216,2,0)</f>
        <v/>
      </c>
      <c r="D108" s="63" t="str">
        <f aca="false">VLOOKUP($B108,[1]Trang_tính1!$C$114:$AG$216,3,0)</f>
        <v/>
      </c>
      <c r="E108" s="63" t="str">
        <f aca="false">VLOOKUP($B108,[1]Trang_tính1!$C$114:$AG$216,4,0)</f>
        <v/>
      </c>
      <c r="F108" s="63" t="str">
        <f aca="false">VLOOKUP($B108,[1]Trang_tính1!$C$114:$AG$216,5,0)</f>
        <v/>
      </c>
      <c r="G108" s="63" t="str">
        <f aca="false">VLOOKUP($B108,[1]Trang_tính1!$C$114:$AG$216,6,0)</f>
        <v/>
      </c>
      <c r="H108" s="64" t="str">
        <f aca="false">VLOOKUP($B108,[1]Trang_tính1!$C$114:$AG$216,7,0)</f>
        <v/>
      </c>
      <c r="I108" s="64" t="str">
        <f aca="false">VLOOKUP($B108,[1]Trang_tính1!$C$114:$AG$216,8,0)</f>
        <v/>
      </c>
      <c r="J108" s="64" t="str">
        <f aca="false">VLOOKUP($B108,[1]Trang_tính1!$C$114:$AG$216,9,0)</f>
        <v/>
      </c>
      <c r="K108" s="64" t="str">
        <f aca="false">VLOOKUP($B108,[1]Trang_tính1!$C$114:$AG$216,10,0)</f>
        <v/>
      </c>
      <c r="L108" s="64" t="str">
        <f aca="false">VLOOKUP($B108,[1]Trang_tính1!$C$114:$AG$216,11,0)</f>
        <v/>
      </c>
      <c r="M108" s="63" t="str">
        <f aca="false">VLOOKUP($B108,[1]Trang_tính1!$C$114:$AG$216,12,0)</f>
        <v/>
      </c>
      <c r="N108" s="63" t="str">
        <f aca="false">VLOOKUP($B108,[1]Trang_tính1!$C$114:$AG$216,13,0)</f>
        <v/>
      </c>
      <c r="O108" s="63" t="str">
        <f aca="false">VLOOKUP($B108,[1]Trang_tính1!$C$114:$AG$216,14,0)</f>
        <v/>
      </c>
      <c r="P108" s="63" t="str">
        <f aca="false">VLOOKUP($B108,[1]Trang_tính1!$C$114:$AG$216,15,0)</f>
        <v/>
      </c>
      <c r="Q108" s="63" t="str">
        <f aca="false">VLOOKUP($B108,[1]Trang_tính1!$C$114:$AG$216,16,0)</f>
        <v/>
      </c>
      <c r="R108" s="64" t="str">
        <f aca="false">VLOOKUP($B108,[1]Trang_tính1!$C$114:$AG$216,17,0)</f>
        <v/>
      </c>
      <c r="S108" s="64" t="str">
        <f aca="false">VLOOKUP($B108,[1]Trang_tính1!$C$114:$AG$216,18,0)</f>
        <v/>
      </c>
      <c r="T108" s="64" t="str">
        <f aca="false">VLOOKUP($B108,[1]Trang_tính1!$C$114:$AG$216,19,0)</f>
        <v/>
      </c>
      <c r="U108" s="64" t="str">
        <f aca="false">VLOOKUP($B108,[1]Trang_tính1!$C$114:$AG$216,20,0)</f>
        <v/>
      </c>
      <c r="V108" s="64" t="str">
        <f aca="false">VLOOKUP($B108,[1]Trang_tính1!$C$114:$AG$216,21,0)</f>
        <v/>
      </c>
      <c r="W108" s="63" t="str">
        <f aca="false">VLOOKUP($B108,[1]Trang_tính1!$C$114:$AG$216,22,0)</f>
        <v/>
      </c>
      <c r="X108" s="63" t="str">
        <f aca="false">VLOOKUP($B108,[1]Trang_tính1!$C$114:$AG$216,23,0)</f>
        <v/>
      </c>
      <c r="Y108" s="63" t="str">
        <f aca="false">VLOOKUP($B108,[1]Trang_tính1!$C$114:$AG$216,24,0)</f>
        <v/>
      </c>
      <c r="Z108" s="63" t="str">
        <f aca="false">VLOOKUP($B108,[1]Trang_tính1!$C$114:$AG$216,25,0)</f>
        <v/>
      </c>
      <c r="AA108" s="63" t="str">
        <f aca="false">VLOOKUP($B108,[1]Trang_tính1!$C$114:$AG$216,26,0)</f>
        <v/>
      </c>
      <c r="AB108" s="72"/>
      <c r="AC108" s="72"/>
      <c r="AD108" s="72"/>
      <c r="AE108" s="72"/>
      <c r="AF108" s="72"/>
      <c r="AG108" s="44"/>
      <c r="AI108" s="70"/>
    </row>
    <row r="109" customFormat="false" ht="15.6" hidden="false" customHeight="false" outlineLevel="0" collapsed="false">
      <c r="A109" s="67" t="n">
        <v>104</v>
      </c>
      <c r="B109" s="77" t="s">
        <v>399</v>
      </c>
      <c r="C109" s="63" t="str">
        <f aca="false">VLOOKUP($B109,[1]Trang_tính1!$C$114:$AG$216,2,0)</f>
        <v/>
      </c>
      <c r="D109" s="63" t="str">
        <f aca="false">VLOOKUP($B109,[1]Trang_tính1!$C$114:$AG$216,3,0)</f>
        <v/>
      </c>
      <c r="E109" s="63" t="str">
        <f aca="false">VLOOKUP($B109,[1]Trang_tính1!$C$114:$AG$216,4,0)</f>
        <v/>
      </c>
      <c r="F109" s="63" t="str">
        <f aca="false">VLOOKUP($B109,[1]Trang_tính1!$C$114:$AG$216,5,0)</f>
        <v/>
      </c>
      <c r="G109" s="63" t="str">
        <f aca="false">VLOOKUP($B109,[1]Trang_tính1!$C$114:$AG$216,6,0)</f>
        <v/>
      </c>
      <c r="H109" s="64" t="str">
        <f aca="false">VLOOKUP($B109,[1]Trang_tính1!$C$114:$AG$216,7,0)</f>
        <v/>
      </c>
      <c r="I109" s="64" t="str">
        <f aca="false">VLOOKUP($B109,[1]Trang_tính1!$C$114:$AG$216,8,0)</f>
        <v/>
      </c>
      <c r="J109" s="64" t="str">
        <f aca="false">VLOOKUP($B109,[1]Trang_tính1!$C$114:$AG$216,9,0)</f>
        <v/>
      </c>
      <c r="K109" s="64" t="str">
        <f aca="false">VLOOKUP($B109,[1]Trang_tính1!$C$114:$AG$216,10,0)</f>
        <v/>
      </c>
      <c r="L109" s="64" t="str">
        <f aca="false">VLOOKUP($B109,[1]Trang_tính1!$C$114:$AG$216,11,0)</f>
        <v/>
      </c>
      <c r="M109" s="63" t="str">
        <f aca="false">VLOOKUP($B109,[1]Trang_tính1!$C$114:$AG$216,12,0)</f>
        <v/>
      </c>
      <c r="N109" s="63" t="str">
        <f aca="false">VLOOKUP($B109,[1]Trang_tính1!$C$114:$AG$216,13,0)</f>
        <v/>
      </c>
      <c r="O109" s="63" t="str">
        <f aca="false">VLOOKUP($B109,[1]Trang_tính1!$C$114:$AG$216,14,0)</f>
        <v/>
      </c>
      <c r="P109" s="63" t="str">
        <f aca="false">VLOOKUP($B109,[1]Trang_tính1!$C$114:$AG$216,15,0)</f>
        <v/>
      </c>
      <c r="Q109" s="63" t="str">
        <f aca="false">VLOOKUP($B109,[1]Trang_tính1!$C$114:$AG$216,16,0)</f>
        <v/>
      </c>
      <c r="R109" s="64" t="str">
        <f aca="false">VLOOKUP($B109,[1]Trang_tính1!$C$114:$AG$216,17,0)</f>
        <v/>
      </c>
      <c r="S109" s="64" t="str">
        <f aca="false">VLOOKUP($B109,[1]Trang_tính1!$C$114:$AG$216,18,0)</f>
        <v/>
      </c>
      <c r="T109" s="64" t="str">
        <f aca="false">VLOOKUP($B109,[1]Trang_tính1!$C$114:$AG$216,19,0)</f>
        <v/>
      </c>
      <c r="U109" s="64" t="str">
        <f aca="false">VLOOKUP($B109,[1]Trang_tính1!$C$114:$AG$216,20,0)</f>
        <v/>
      </c>
      <c r="V109" s="64" t="str">
        <f aca="false">VLOOKUP($B109,[1]Trang_tính1!$C$114:$AG$216,21,0)</f>
        <v/>
      </c>
      <c r="W109" s="63" t="str">
        <f aca="false">VLOOKUP($B109,[1]Trang_tính1!$C$114:$AG$216,22,0)</f>
        <v/>
      </c>
      <c r="X109" s="63" t="str">
        <f aca="false">VLOOKUP($B109,[1]Trang_tính1!$C$114:$AG$216,23,0)</f>
        <v/>
      </c>
      <c r="Y109" s="63" t="str">
        <f aca="false">VLOOKUP($B109,[1]Trang_tính1!$C$114:$AG$216,24,0)</f>
        <v/>
      </c>
      <c r="Z109" s="63" t="str">
        <f aca="false">VLOOKUP($B109,[1]Trang_tính1!$C$114:$AG$216,25,0)</f>
        <v/>
      </c>
      <c r="AA109" s="63" t="str">
        <f aca="false">VLOOKUP($B109,[1]Trang_tính1!$C$114:$AG$216,26,0)</f>
        <v/>
      </c>
      <c r="AB109" s="78"/>
      <c r="AC109" s="78"/>
      <c r="AD109" s="78"/>
      <c r="AE109" s="78"/>
      <c r="AF109" s="78"/>
    </row>
    <row r="110" customFormat="false" ht="15.6" hidden="false" customHeight="false" outlineLevel="0" collapsed="false">
      <c r="A110" s="79" t="n">
        <v>105</v>
      </c>
      <c r="B110" s="80" t="s">
        <v>400</v>
      </c>
      <c r="C110" s="81" t="str">
        <f aca="false">VLOOKUP($B110,[1]Trang_tính1!$C$114:$AG$216,2,0)</f>
        <v/>
      </c>
      <c r="D110" s="81" t="str">
        <f aca="false">VLOOKUP($B110,[1]Trang_tính1!$C$114:$AG$216,3,0)</f>
        <v/>
      </c>
      <c r="E110" s="81" t="str">
        <f aca="false">VLOOKUP($B110,[1]Trang_tính1!$C$114:$AG$216,4,0)</f>
        <v/>
      </c>
      <c r="F110" s="81" t="str">
        <f aca="false">VLOOKUP($B110,[1]Trang_tính1!$C$114:$AG$216,5,0)</f>
        <v/>
      </c>
      <c r="G110" s="81" t="str">
        <f aca="false">VLOOKUP($B110,[1]Trang_tính1!$C$114:$AG$216,6,0)</f>
        <v/>
      </c>
      <c r="H110" s="82" t="str">
        <f aca="false">VLOOKUP($B110,[1]Trang_tính1!$C$114:$AG$216,7,0)</f>
        <v/>
      </c>
      <c r="I110" s="82" t="str">
        <f aca="false">VLOOKUP($B110,[1]Trang_tính1!$C$114:$AG$216,8,0)</f>
        <v/>
      </c>
      <c r="J110" s="82" t="str">
        <f aca="false">VLOOKUP($B110,[1]Trang_tính1!$C$114:$AG$216,9,0)</f>
        <v/>
      </c>
      <c r="K110" s="82" t="str">
        <f aca="false">VLOOKUP($B110,[1]Trang_tính1!$C$114:$AG$216,10,0)</f>
        <v/>
      </c>
      <c r="L110" s="82" t="str">
        <f aca="false">VLOOKUP($B110,[1]Trang_tính1!$C$114:$AG$216,11,0)</f>
        <v/>
      </c>
      <c r="M110" s="81" t="str">
        <f aca="false">VLOOKUP($B110,[1]Trang_tính1!$C$114:$AG$216,12,0)</f>
        <v/>
      </c>
      <c r="N110" s="81" t="str">
        <f aca="false">VLOOKUP($B110,[1]Trang_tính1!$C$114:$AG$216,13,0)</f>
        <v/>
      </c>
      <c r="O110" s="81" t="str">
        <f aca="false">VLOOKUP($B110,[1]Trang_tính1!$C$114:$AG$216,14,0)</f>
        <v/>
      </c>
      <c r="P110" s="81" t="str">
        <f aca="false">VLOOKUP($B110,[1]Trang_tính1!$C$114:$AG$216,15,0)</f>
        <v/>
      </c>
      <c r="Q110" s="81" t="str">
        <f aca="false">VLOOKUP($B110,[1]Trang_tính1!$C$114:$AG$216,16,0)</f>
        <v/>
      </c>
      <c r="R110" s="82" t="str">
        <f aca="false">VLOOKUP($B110,[1]Trang_tính1!$C$114:$AG$216,17,0)</f>
        <v/>
      </c>
      <c r="S110" s="82" t="str">
        <f aca="false">VLOOKUP($B110,[1]Trang_tính1!$C$114:$AG$216,18,0)</f>
        <v/>
      </c>
      <c r="T110" s="82" t="str">
        <f aca="false">VLOOKUP($B110,[1]Trang_tính1!$C$114:$AG$216,19,0)</f>
        <v/>
      </c>
      <c r="U110" s="82" t="str">
        <f aca="false">VLOOKUP($B110,[1]Trang_tính1!$C$114:$AG$216,20,0)</f>
        <v/>
      </c>
      <c r="V110" s="82" t="str">
        <f aca="false">VLOOKUP($B110,[1]Trang_tính1!$C$114:$AG$216,21,0)</f>
        <v/>
      </c>
      <c r="W110" s="81" t="str">
        <f aca="false">VLOOKUP($B110,[1]Trang_tính1!$C$114:$AG$216,22,0)</f>
        <v/>
      </c>
      <c r="X110" s="81" t="str">
        <f aca="false">VLOOKUP($B110,[1]Trang_tính1!$C$114:$AG$216,23,0)</f>
        <v/>
      </c>
      <c r="Y110" s="81" t="str">
        <f aca="false">VLOOKUP($B110,[1]Trang_tính1!$C$114:$AG$216,24,0)</f>
        <v/>
      </c>
      <c r="Z110" s="81" t="str">
        <f aca="false">VLOOKUP($B110,[1]Trang_tính1!$C$114:$AG$216,25,0)</f>
        <v/>
      </c>
      <c r="AA110" s="81" t="str">
        <f aca="false">VLOOKUP($B110,[1]Trang_tính1!$C$114:$AG$216,26,0)</f>
        <v/>
      </c>
      <c r="AB110" s="83"/>
      <c r="AC110" s="83"/>
      <c r="AD110" s="83"/>
      <c r="AE110" s="83"/>
      <c r="AF110" s="83"/>
    </row>
    <row r="111" customFormat="false" ht="15.6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</row>
    <row r="112" customFormat="false" ht="15.6" hidden="false" customHeight="false" outlineLevel="0" collapsed="false"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</row>
    <row r="113" customFormat="false" ht="15.6" hidden="false" customHeight="false" outlineLevel="0" collapsed="false"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</row>
    <row r="114" customFormat="false" ht="15.6" hidden="false" customHeight="false" outlineLevel="0" collapsed="false"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</row>
    <row r="115" customFormat="false" ht="15.6" hidden="false" customHeight="false" outlineLevel="0" collapsed="false"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</row>
    <row r="116" customFormat="false" ht="15.6" hidden="false" customHeight="false" outlineLevel="0" collapsed="false"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</row>
    <row r="117" customFormat="false" ht="15.6" hidden="false" customHeight="false" outlineLevel="0" collapsed="false"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</row>
    <row r="118" customFormat="false" ht="15.6" hidden="false" customHeight="false" outlineLevel="0" collapsed="false"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</row>
    <row r="119" customFormat="false" ht="15.6" hidden="false" customHeight="false" outlineLevel="0" collapsed="false"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</row>
    <row r="120" customFormat="false" ht="15.6" hidden="false" customHeight="false" outlineLevel="0" collapsed="false"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</row>
    <row r="121" customFormat="false" ht="15.6" hidden="false" customHeight="false" outlineLevel="0" collapsed="false"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</row>
    <row r="122" customFormat="false" ht="15.6" hidden="false" customHeight="false" outlineLevel="0" collapsed="false"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</row>
    <row r="123" customFormat="false" ht="15.6" hidden="false" customHeight="false" outlineLevel="0" collapsed="false"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</row>
    <row r="124" customFormat="false" ht="15.6" hidden="false" customHeight="false" outlineLevel="0" collapsed="false"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84"/>
      <c r="AA124" s="84"/>
      <c r="AB124" s="84"/>
      <c r="AC124" s="84"/>
      <c r="AD124" s="84"/>
      <c r="AE124" s="84"/>
      <c r="AF124" s="84"/>
    </row>
  </sheetData>
  <mergeCells count="11">
    <mergeCell ref="A1:K1"/>
    <mergeCell ref="A2:AF2"/>
    <mergeCell ref="A3:AF3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C6:AA110">
    <cfRule type="expression" priority="2" aboveAverage="0" equalAverage="0" bottom="0" percent="0" rank="0" text="" dxfId="0">
      <formula>C6=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16/5/2022 - CHIỀ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true" showRowColHeaders="true" showZeros="true" rightToLeft="false" tabSelected="false" showOutlineSymbols="true" defaultGridColor="true" view="normal" topLeftCell="A76" colorId="64" zoomScale="130" zoomScaleNormal="130" zoomScalePageLayoutView="100" workbookViewId="0">
      <selection pane="topLeft" activeCell="AA97" activeCellId="0" sqref="AA97"/>
    </sheetView>
  </sheetViews>
  <sheetFormatPr defaultColWidth="8.6953125" defaultRowHeight="15.6" zeroHeight="false" outlineLevelRow="0" outlineLevelCol="0"/>
  <cols>
    <col collapsed="false" customWidth="true" hidden="false" outlineLevel="0" max="1" min="1" style="85" width="3.19"/>
    <col collapsed="false" customWidth="true" hidden="false" outlineLevel="0" max="2" min="2" style="45" width="8.39"/>
    <col collapsed="false" customWidth="true" hidden="false" outlineLevel="0" max="20" min="3" style="45" width="3.99"/>
    <col collapsed="false" customWidth="true" hidden="false" outlineLevel="0" max="21" min="21" style="86" width="3.99"/>
    <col collapsed="false" customWidth="true" hidden="false" outlineLevel="0" max="32" min="22" style="45" width="3.99"/>
    <col collapsed="false" customWidth="true" hidden="false" outlineLevel="0" max="33" min="33" style="0" width="8.99"/>
    <col collapsed="false" customWidth="false" hidden="false" outlineLevel="0" max="34" min="34" style="85" width="8.69"/>
    <col collapsed="false" customWidth="true" hidden="false" outlineLevel="0" max="35" min="35" style="85" width="4.69"/>
    <col collapsed="false" customWidth="false" hidden="false" outlineLevel="0" max="257" min="36" style="85" width="8.69"/>
  </cols>
  <sheetData>
    <row r="1" customFormat="false" ht="16.9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6.95" hidden="false" customHeight="true" outlineLevel="0" collapsed="false">
      <c r="A2" s="48" t="s">
        <v>40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s="89" customFormat="true" ht="15.6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8"/>
    </row>
    <row r="4" s="57" customFormat="true" ht="19.95" hidden="false" customHeight="true" outlineLevel="0" collapsed="false">
      <c r="A4" s="52" t="s">
        <v>267</v>
      </c>
      <c r="B4" s="53" t="s">
        <v>2</v>
      </c>
      <c r="C4" s="54" t="n">
        <v>2</v>
      </c>
      <c r="D4" s="54"/>
      <c r="E4" s="54"/>
      <c r="F4" s="54"/>
      <c r="G4" s="54"/>
      <c r="H4" s="55" t="n">
        <v>3</v>
      </c>
      <c r="I4" s="55"/>
      <c r="J4" s="55"/>
      <c r="K4" s="55"/>
      <c r="L4" s="55"/>
      <c r="M4" s="54" t="n">
        <v>4</v>
      </c>
      <c r="N4" s="54"/>
      <c r="O4" s="54"/>
      <c r="P4" s="54"/>
      <c r="Q4" s="54"/>
      <c r="R4" s="55" t="n">
        <v>5</v>
      </c>
      <c r="S4" s="55"/>
      <c r="T4" s="55"/>
      <c r="U4" s="55"/>
      <c r="V4" s="55"/>
      <c r="W4" s="54" t="n">
        <v>6</v>
      </c>
      <c r="X4" s="54"/>
      <c r="Y4" s="54"/>
      <c r="Z4" s="54"/>
      <c r="AA4" s="54"/>
      <c r="AB4" s="56" t="n">
        <v>7</v>
      </c>
      <c r="AC4" s="56"/>
      <c r="AD4" s="56"/>
      <c r="AE4" s="56"/>
      <c r="AF4" s="56"/>
    </row>
    <row r="5" s="60" customFormat="true" ht="15.6" hidden="false" customHeight="false" outlineLevel="0" collapsed="false">
      <c r="A5" s="52"/>
      <c r="B5" s="53" t="s">
        <v>3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9" t="n">
        <v>1</v>
      </c>
      <c r="I5" s="59" t="n">
        <v>2</v>
      </c>
      <c r="J5" s="59" t="n">
        <v>3</v>
      </c>
      <c r="K5" s="59" t="n">
        <v>4</v>
      </c>
      <c r="L5" s="59" t="n">
        <v>5</v>
      </c>
      <c r="M5" s="58" t="n">
        <v>1</v>
      </c>
      <c r="N5" s="58" t="n">
        <v>2</v>
      </c>
      <c r="O5" s="58" t="n">
        <v>3</v>
      </c>
      <c r="P5" s="58" t="n">
        <v>4</v>
      </c>
      <c r="Q5" s="58" t="n">
        <v>5</v>
      </c>
      <c r="R5" s="59" t="n">
        <v>1</v>
      </c>
      <c r="S5" s="59" t="n">
        <v>2</v>
      </c>
      <c r="T5" s="59" t="n">
        <v>3</v>
      </c>
      <c r="U5" s="59" t="n">
        <v>4</v>
      </c>
      <c r="V5" s="59" t="n">
        <v>5</v>
      </c>
      <c r="W5" s="58" t="n">
        <v>1</v>
      </c>
      <c r="X5" s="58" t="n">
        <v>2</v>
      </c>
      <c r="Y5" s="58" t="n">
        <v>3</v>
      </c>
      <c r="Z5" s="58" t="n">
        <v>4</v>
      </c>
      <c r="AA5" s="58" t="n">
        <v>5</v>
      </c>
      <c r="AB5" s="53" t="n">
        <v>1</v>
      </c>
      <c r="AC5" s="53" t="n">
        <v>2</v>
      </c>
      <c r="AD5" s="53" t="n">
        <v>3</v>
      </c>
      <c r="AE5" s="53" t="n">
        <v>4</v>
      </c>
      <c r="AF5" s="53" t="n">
        <v>5</v>
      </c>
    </row>
    <row r="6" customFormat="false" ht="13.95" hidden="false" customHeight="true" outlineLevel="0" collapsed="false">
      <c r="A6" s="61" t="n">
        <v>1</v>
      </c>
      <c r="B6" s="68" t="s">
        <v>280</v>
      </c>
      <c r="C6" s="90" t="str">
        <f aca="false">VLOOKUP($B6,[1]Trang_tính1!$C$6:$AB$108,2,0)</f>
        <v/>
      </c>
      <c r="D6" s="90" t="str">
        <f aca="false">VLOOKUP($B6,[1]Trang_tính1!$C$6:$AB$108,3,0)</f>
        <v/>
      </c>
      <c r="E6" s="90" t="str">
        <f aca="false">VLOOKUP($B6,[1]Trang_tính1!$C$6:$AB$108,4,0)</f>
        <v/>
      </c>
      <c r="F6" s="90" t="str">
        <f aca="false">VLOOKUP($B6,[1]Trang_tính1!$C$6:$AB$108,5,0)</f>
        <v>C1</v>
      </c>
      <c r="G6" s="90" t="str">
        <f aca="false">VLOOKUP($B6,[1]Trang_tính1!$C$6:$AB$108,6,0)</f>
        <v/>
      </c>
      <c r="H6" s="91" t="str">
        <f aca="false">VLOOKUP($B6,[1]Trang_tính1!$C$6:$AB$108,7,0)</f>
        <v>A14</v>
      </c>
      <c r="I6" s="91" t="str">
        <f aca="false">VLOOKUP($B6,[1]Trang_tính1!$C$6:$AB$108,8,0)</f>
        <v>A14</v>
      </c>
      <c r="J6" s="91" t="str">
        <f aca="false">VLOOKUP($B6,[1]Trang_tính1!$C$6:$AB$108,9,0)</f>
        <v>A2</v>
      </c>
      <c r="K6" s="91" t="str">
        <f aca="false">VLOOKUP($B6,[1]Trang_tính1!$C$6:$AB$108,10,0)</f>
        <v>A2</v>
      </c>
      <c r="L6" s="91" t="str">
        <f aca="false">VLOOKUP($B6,[1]Trang_tính1!$C$6:$AB$108,11,0)</f>
        <v/>
      </c>
      <c r="M6" s="90" t="str">
        <f aca="false">VLOOKUP($B6,[1]Trang_tính1!$C$6:$AB$108,12,0)</f>
        <v>A2</v>
      </c>
      <c r="N6" s="90" t="str">
        <f aca="false">VLOOKUP($B6,[1]Trang_tính1!$C$6:$AB$108,13,0)</f>
        <v/>
      </c>
      <c r="O6" s="90" t="str">
        <f aca="false">VLOOKUP($B6,[1]Trang_tính1!$C$6:$AB$108,14,0)</f>
        <v>A14</v>
      </c>
      <c r="P6" s="90" t="str">
        <f aca="false">VLOOKUP($B6,[1]Trang_tính1!$C$6:$AB$108,15,0)</f>
        <v/>
      </c>
      <c r="Q6" s="90" t="str">
        <f aca="false">VLOOKUP($B6,[1]Trang_tính1!$C$6:$AB$108,16,0)</f>
        <v/>
      </c>
      <c r="R6" s="91" t="str">
        <f aca="false">VLOOKUP($B6,[1]Trang_tính1!$C$6:$AB$108,17,0)</f>
        <v>C1</v>
      </c>
      <c r="S6" s="91" t="str">
        <f aca="false">VLOOKUP($B6,[1]Trang_tính1!$C$6:$AB$108,18,0)</f>
        <v>A2</v>
      </c>
      <c r="T6" s="91" t="str">
        <f aca="false">VLOOKUP($B6,[1]Trang_tính1!$C$6:$AB$108,19,0)</f>
        <v>A14</v>
      </c>
      <c r="U6" s="91" t="str">
        <f aca="false">VLOOKUP($B6,[1]Trang_tính1!$C$6:$AB$108,20,0)</f>
        <v>C6</v>
      </c>
      <c r="V6" s="91" t="str">
        <f aca="false">VLOOKUP($B6,[1]Trang_tính1!$C$6:$AB$108,21,0)</f>
        <v/>
      </c>
      <c r="W6" s="90" t="str">
        <f aca="false">VLOOKUP($B6,[1]Trang_tính1!$C$6:$AB$108,22,0)</f>
        <v>A2</v>
      </c>
      <c r="X6" s="90" t="str">
        <f aca="false">VLOOKUP($B6,[1]Trang_tính1!$C$6:$AB$108,23,0)</f>
        <v>A2</v>
      </c>
      <c r="Y6" s="90" t="str">
        <f aca="false">VLOOKUP($B6,[1]Trang_tính1!$C$6:$AB$108,24,0)</f>
        <v>A14</v>
      </c>
      <c r="Z6" s="90" t="str">
        <f aca="false">VLOOKUP($B6,[1]Trang_tính1!$C$6:$AB$108,25,0)</f>
        <v>A14</v>
      </c>
      <c r="AA6" s="90" t="str">
        <f aca="false">VLOOKUP($B6,[1]Trang_tính1!$C$6:$AB$108,26,0)</f>
        <v/>
      </c>
      <c r="AB6" s="92"/>
      <c r="AC6" s="92"/>
      <c r="AD6" s="72"/>
      <c r="AE6" s="72"/>
      <c r="AF6" s="72"/>
      <c r="AG6" s="85"/>
      <c r="AI6" s="70" t="n">
        <v>2</v>
      </c>
    </row>
    <row r="7" customFormat="false" ht="13.95" hidden="false" customHeight="true" outlineLevel="0" collapsed="false">
      <c r="A7" s="67" t="n">
        <v>2</v>
      </c>
      <c r="B7" s="68" t="s">
        <v>281</v>
      </c>
      <c r="C7" s="90" t="str">
        <f aca="false">VLOOKUP($B7,[1]Trang_tính1!$C$6:$AB$108,2,0)</f>
        <v>B6</v>
      </c>
      <c r="D7" s="90" t="str">
        <f aca="false">VLOOKUP($B7,[1]Trang_tính1!$C$6:$AB$108,3,0)</f>
        <v>NGLL - B6</v>
      </c>
      <c r="E7" s="90" t="str">
        <f aca="false">VLOOKUP($B7,[1]Trang_tính1!$C$6:$AB$108,4,0)</f>
        <v/>
      </c>
      <c r="F7" s="90" t="str">
        <f aca="false">VLOOKUP($B7,[1]Trang_tính1!$C$6:$AB$108,5,0)</f>
        <v>B6</v>
      </c>
      <c r="G7" s="90" t="str">
        <f aca="false">VLOOKUP($B7,[1]Trang_tính1!$C$6:$AB$108,6,0)</f>
        <v/>
      </c>
      <c r="H7" s="91" t="str">
        <f aca="false">VLOOKUP($B7,[1]Trang_tính1!$C$6:$AB$108,7,0)</f>
        <v>A12</v>
      </c>
      <c r="I7" s="91" t="str">
        <f aca="false">VLOOKUP($B7,[1]Trang_tính1!$C$6:$AB$108,8,0)</f>
        <v>A12</v>
      </c>
      <c r="J7" s="91" t="str">
        <f aca="false">VLOOKUP($B7,[1]Trang_tính1!$C$6:$AB$108,9,0)</f>
        <v>A1</v>
      </c>
      <c r="K7" s="91" t="str">
        <f aca="false">VLOOKUP($B7,[1]Trang_tính1!$C$6:$AB$108,10,0)</f>
        <v>A1</v>
      </c>
      <c r="L7" s="91" t="str">
        <f aca="false">VLOOKUP($B7,[1]Trang_tính1!$C$6:$AB$108,11,0)</f>
        <v/>
      </c>
      <c r="M7" s="90" t="str">
        <f aca="false">VLOOKUP($B7,[1]Trang_tính1!$C$6:$AB$108,12,0)</f>
        <v>A1</v>
      </c>
      <c r="N7" s="90" t="str">
        <f aca="false">VLOOKUP($B7,[1]Trang_tính1!$C$6:$AB$108,13,0)</f>
        <v>A12</v>
      </c>
      <c r="O7" s="90" t="str">
        <f aca="false">VLOOKUP($B7,[1]Trang_tính1!$C$6:$AB$108,14,0)</f>
        <v/>
      </c>
      <c r="P7" s="90" t="str">
        <f aca="false">VLOOKUP($B7,[1]Trang_tính1!$C$6:$AB$108,15,0)</f>
        <v>B6</v>
      </c>
      <c r="Q7" s="90" t="str">
        <f aca="false">VLOOKUP($B7,[1]Trang_tính1!$C$6:$AB$108,16,0)</f>
        <v/>
      </c>
      <c r="R7" s="91" t="str">
        <f aca="false">VLOOKUP($B7,[1]Trang_tính1!$C$6:$AB$108,17,0)</f>
        <v>A1</v>
      </c>
      <c r="S7" s="91" t="str">
        <f aca="false">VLOOKUP($B7,[1]Trang_tính1!$C$6:$AB$108,18,0)</f>
        <v>A1</v>
      </c>
      <c r="T7" s="91" t="str">
        <f aca="false">VLOOKUP($B7,[1]Trang_tính1!$C$6:$AB$108,19,0)</f>
        <v>A12</v>
      </c>
      <c r="U7" s="91" t="str">
        <f aca="false">VLOOKUP($B7,[1]Trang_tính1!$C$6:$AB$108,20,0)</f>
        <v>A12</v>
      </c>
      <c r="V7" s="91" t="str">
        <f aca="false">VLOOKUP($B7,[1]Trang_tính1!$C$6:$AB$108,21,0)</f>
        <v/>
      </c>
      <c r="W7" s="90" t="str">
        <f aca="false">VLOOKUP($B7,[1]Trang_tính1!$C$6:$AB$108,22,0)</f>
        <v/>
      </c>
      <c r="X7" s="90" t="str">
        <f aca="false">VLOOKUP($B7,[1]Trang_tính1!$C$6:$AB$108,23,0)</f>
        <v/>
      </c>
      <c r="Y7" s="90" t="str">
        <f aca="false">VLOOKUP($B7,[1]Trang_tính1!$C$6:$AB$108,24,0)</f>
        <v>A1</v>
      </c>
      <c r="Z7" s="90" t="str">
        <f aca="false">VLOOKUP($B7,[1]Trang_tính1!$C$6:$AB$108,25,0)</f>
        <v>A12</v>
      </c>
      <c r="AA7" s="90" t="str">
        <f aca="false">VLOOKUP($B7,[1]Trang_tính1!$C$6:$AB$108,26,0)</f>
        <v/>
      </c>
      <c r="AB7" s="92"/>
      <c r="AC7" s="92"/>
      <c r="AD7" s="72"/>
      <c r="AE7" s="72"/>
      <c r="AF7" s="72"/>
      <c r="AG7" s="85"/>
      <c r="AI7" s="70" t="n">
        <v>3</v>
      </c>
    </row>
    <row r="8" customFormat="false" ht="13.95" hidden="false" customHeight="true" outlineLevel="0" collapsed="false">
      <c r="A8" s="67" t="n">
        <v>3</v>
      </c>
      <c r="B8" s="68" t="s">
        <v>282</v>
      </c>
      <c r="C8" s="90" t="str">
        <f aca="false">VLOOKUP($B8,[1]Trang_tính1!$C$6:$AB$108,2,0)</f>
        <v>B5</v>
      </c>
      <c r="D8" s="90" t="str">
        <f aca="false">VLOOKUP($B8,[1]Trang_tính1!$C$6:$AB$108,3,0)</f>
        <v>NGLL - B5</v>
      </c>
      <c r="E8" s="90" t="str">
        <f aca="false">VLOOKUP($B8,[1]Trang_tính1!$C$6:$AB$108,4,0)</f>
        <v>A16</v>
      </c>
      <c r="F8" s="90" t="str">
        <f aca="false">VLOOKUP($B8,[1]Trang_tính1!$C$6:$AB$108,5,0)</f>
        <v>B5</v>
      </c>
      <c r="G8" s="90" t="str">
        <f aca="false">VLOOKUP($B8,[1]Trang_tính1!$C$6:$AB$108,6,0)</f>
        <v/>
      </c>
      <c r="H8" s="91" t="str">
        <f aca="false">VLOOKUP($B8,[1]Trang_tính1!$C$6:$AB$108,7,0)</f>
        <v>A8</v>
      </c>
      <c r="I8" s="91" t="str">
        <f aca="false">VLOOKUP($B8,[1]Trang_tính1!$C$6:$AB$108,8,0)</f>
        <v>A8</v>
      </c>
      <c r="J8" s="91" t="str">
        <f aca="false">VLOOKUP($B8,[1]Trang_tính1!$C$6:$AB$108,9,0)</f>
        <v>A16</v>
      </c>
      <c r="K8" s="91" t="str">
        <f aca="false">VLOOKUP($B8,[1]Trang_tính1!$C$6:$AB$108,10,0)</f>
        <v/>
      </c>
      <c r="L8" s="91" t="str">
        <f aca="false">VLOOKUP($B8,[1]Trang_tính1!$C$6:$AB$108,11,0)</f>
        <v/>
      </c>
      <c r="M8" s="90" t="str">
        <f aca="false">VLOOKUP($B8,[1]Trang_tính1!$C$6:$AB$108,12,0)</f>
        <v>B5</v>
      </c>
      <c r="N8" s="90" t="str">
        <f aca="false">VLOOKUP($B8,[1]Trang_tính1!$C$6:$AB$108,13,0)</f>
        <v>A8</v>
      </c>
      <c r="O8" s="90" t="str">
        <f aca="false">VLOOKUP($B8,[1]Trang_tính1!$C$6:$AB$108,14,0)</f>
        <v>A16</v>
      </c>
      <c r="P8" s="90" t="str">
        <f aca="false">VLOOKUP($B8,[1]Trang_tính1!$C$6:$AB$108,15,0)</f>
        <v/>
      </c>
      <c r="Q8" s="90" t="str">
        <f aca="false">VLOOKUP($B8,[1]Trang_tính1!$C$6:$AB$108,16,0)</f>
        <v/>
      </c>
      <c r="R8" s="91" t="str">
        <f aca="false">VLOOKUP($B8,[1]Trang_tính1!$C$6:$AB$108,17,0)</f>
        <v>A16</v>
      </c>
      <c r="S8" s="91" t="str">
        <f aca="false">VLOOKUP($B8,[1]Trang_tính1!$C$6:$AB$108,18,0)</f>
        <v/>
      </c>
      <c r="T8" s="91" t="str">
        <f aca="false">VLOOKUP($B8,[1]Trang_tính1!$C$6:$AB$108,19,0)</f>
        <v/>
      </c>
      <c r="U8" s="91" t="str">
        <f aca="false">VLOOKUP($B8,[1]Trang_tính1!$C$6:$AB$108,20,0)</f>
        <v>A8</v>
      </c>
      <c r="V8" s="91" t="str">
        <f aca="false">VLOOKUP($B8,[1]Trang_tính1!$C$6:$AB$108,21,0)</f>
        <v/>
      </c>
      <c r="W8" s="90" t="str">
        <f aca="false">VLOOKUP($B8,[1]Trang_tính1!$C$6:$AB$108,22,0)</f>
        <v>A16</v>
      </c>
      <c r="X8" s="90" t="str">
        <f aca="false">VLOOKUP($B8,[1]Trang_tính1!$C$6:$AB$108,23,0)</f>
        <v>A16</v>
      </c>
      <c r="Y8" s="90" t="str">
        <f aca="false">VLOOKUP($B8,[1]Trang_tính1!$C$6:$AB$108,24,0)</f>
        <v>A8</v>
      </c>
      <c r="Z8" s="90" t="str">
        <f aca="false">VLOOKUP($B8,[1]Trang_tính1!$C$6:$AB$108,25,0)</f>
        <v>A8</v>
      </c>
      <c r="AA8" s="90" t="str">
        <f aca="false">VLOOKUP($B8,[1]Trang_tính1!$C$6:$AB$108,26,0)</f>
        <v/>
      </c>
      <c r="AB8" s="92"/>
      <c r="AC8" s="92"/>
      <c r="AD8" s="72"/>
      <c r="AE8" s="72"/>
      <c r="AF8" s="72"/>
      <c r="AG8" s="85"/>
      <c r="AI8" s="70" t="n">
        <v>4</v>
      </c>
    </row>
    <row r="9" customFormat="false" ht="13.95" hidden="false" customHeight="true" outlineLevel="0" collapsed="false">
      <c r="A9" s="67" t="n">
        <v>4</v>
      </c>
      <c r="B9" s="68" t="s">
        <v>283</v>
      </c>
      <c r="C9" s="90" t="str">
        <f aca="false">VLOOKUP($B9,[1]Trang_tính1!$C$6:$AB$108,2,0)</f>
        <v>B15</v>
      </c>
      <c r="D9" s="90" t="str">
        <f aca="false">VLOOKUP($B9,[1]Trang_tính1!$C$6:$AB$108,3,0)</f>
        <v>NGLL - B15</v>
      </c>
      <c r="E9" s="90" t="str">
        <f aca="false">VLOOKUP($B9,[1]Trang_tính1!$C$6:$AB$108,4,0)</f>
        <v/>
      </c>
      <c r="F9" s="90" t="str">
        <f aca="false">VLOOKUP($B9,[1]Trang_tính1!$C$6:$AB$108,5,0)</f>
        <v>A7</v>
      </c>
      <c r="G9" s="90" t="str">
        <f aca="false">VLOOKUP($B9,[1]Trang_tính1!$C$6:$AB$108,6,0)</f>
        <v/>
      </c>
      <c r="H9" s="91" t="str">
        <f aca="false">VLOOKUP($B9,[1]Trang_tính1!$C$6:$AB$108,7,0)</f>
        <v>A9</v>
      </c>
      <c r="I9" s="91" t="str">
        <f aca="false">VLOOKUP($B9,[1]Trang_tính1!$C$6:$AB$108,8,0)</f>
        <v>A9</v>
      </c>
      <c r="J9" s="91" t="str">
        <f aca="false">VLOOKUP($B9,[1]Trang_tính1!$C$6:$AB$108,9,0)</f>
        <v>A7</v>
      </c>
      <c r="K9" s="91" t="str">
        <f aca="false">VLOOKUP($B9,[1]Trang_tính1!$C$6:$AB$108,10,0)</f>
        <v>A7</v>
      </c>
      <c r="L9" s="91" t="str">
        <f aca="false">VLOOKUP($B9,[1]Trang_tính1!$C$6:$AB$108,11,0)</f>
        <v/>
      </c>
      <c r="M9" s="90" t="str">
        <f aca="false">VLOOKUP($B9,[1]Trang_tính1!$C$6:$AB$108,12,0)</f>
        <v/>
      </c>
      <c r="N9" s="90" t="str">
        <f aca="false">VLOOKUP($B9,[1]Trang_tính1!$C$6:$AB$108,13,0)</f>
        <v/>
      </c>
      <c r="O9" s="90" t="str">
        <f aca="false">VLOOKUP($B9,[1]Trang_tính1!$C$6:$AB$108,14,0)</f>
        <v>A9</v>
      </c>
      <c r="P9" s="90" t="str">
        <f aca="false">VLOOKUP($B9,[1]Trang_tính1!$C$6:$AB$108,15,0)</f>
        <v>A7</v>
      </c>
      <c r="Q9" s="90" t="str">
        <f aca="false">VLOOKUP($B9,[1]Trang_tính1!$C$6:$AB$108,16,0)</f>
        <v/>
      </c>
      <c r="R9" s="91" t="str">
        <f aca="false">VLOOKUP($B9,[1]Trang_tính1!$C$6:$AB$108,17,0)</f>
        <v>A9</v>
      </c>
      <c r="S9" s="91" t="str">
        <f aca="false">VLOOKUP($B9,[1]Trang_tính1!$C$6:$AB$108,18,0)</f>
        <v>A9</v>
      </c>
      <c r="T9" s="91" t="str">
        <f aca="false">VLOOKUP($B9,[1]Trang_tính1!$C$6:$AB$108,19,0)</f>
        <v/>
      </c>
      <c r="U9" s="91" t="str">
        <f aca="false">VLOOKUP($B9,[1]Trang_tính1!$C$6:$AB$108,20,0)</f>
        <v>A7</v>
      </c>
      <c r="V9" s="91" t="str">
        <f aca="false">VLOOKUP($B9,[1]Trang_tính1!$C$6:$AB$108,21,0)</f>
        <v/>
      </c>
      <c r="W9" s="90" t="str">
        <f aca="false">VLOOKUP($B9,[1]Trang_tính1!$C$6:$AB$108,22,0)</f>
        <v/>
      </c>
      <c r="X9" s="90" t="str">
        <f aca="false">VLOOKUP($B9,[1]Trang_tính1!$C$6:$AB$108,23,0)</f>
        <v>A9</v>
      </c>
      <c r="Y9" s="90" t="str">
        <f aca="false">VLOOKUP($B9,[1]Trang_tính1!$C$6:$AB$108,24,0)</f>
        <v>A7</v>
      </c>
      <c r="Z9" s="90" t="str">
        <f aca="false">VLOOKUP($B9,[1]Trang_tính1!$C$6:$AB$108,25,0)</f>
        <v>B15</v>
      </c>
      <c r="AA9" s="90" t="str">
        <f aca="false">VLOOKUP($B9,[1]Trang_tính1!$C$6:$AB$108,26,0)</f>
        <v/>
      </c>
      <c r="AB9" s="72"/>
      <c r="AC9" s="72"/>
      <c r="AD9" s="72"/>
      <c r="AE9" s="72"/>
      <c r="AF9" s="72"/>
      <c r="AG9" s="85"/>
      <c r="AI9" s="70" t="n">
        <v>5</v>
      </c>
    </row>
    <row r="10" customFormat="false" ht="13.95" hidden="false" customHeight="true" outlineLevel="0" collapsed="false">
      <c r="A10" s="67" t="n">
        <v>5</v>
      </c>
      <c r="B10" s="68" t="s">
        <v>284</v>
      </c>
      <c r="C10" s="90" t="str">
        <f aca="false">VLOOKUP($B10,[1]Trang_tính1!$C$6:$AB$108,2,0)</f>
        <v>A5</v>
      </c>
      <c r="D10" s="90" t="str">
        <f aca="false">VLOOKUP($B10,[1]Trang_tính1!$C$6:$AB$108,3,0)</f>
        <v>NGLL - A5</v>
      </c>
      <c r="E10" s="90" t="str">
        <f aca="false">VLOOKUP($B10,[1]Trang_tính1!$C$6:$AB$108,4,0)</f>
        <v>C10</v>
      </c>
      <c r="F10" s="90" t="str">
        <f aca="false">VLOOKUP($B10,[1]Trang_tính1!$C$6:$AB$108,5,0)</f>
        <v/>
      </c>
      <c r="G10" s="90" t="str">
        <f aca="false">VLOOKUP($B10,[1]Trang_tính1!$C$6:$AB$108,6,0)</f>
        <v/>
      </c>
      <c r="H10" s="91" t="str">
        <f aca="false">VLOOKUP($B10,[1]Trang_tính1!$C$6:$AB$108,7,0)</f>
        <v>A5</v>
      </c>
      <c r="I10" s="91" t="str">
        <f aca="false">VLOOKUP($B10,[1]Trang_tính1!$C$6:$AB$108,8,0)</f>
        <v/>
      </c>
      <c r="J10" s="91" t="str">
        <f aca="false">VLOOKUP($B10,[1]Trang_tính1!$C$6:$AB$108,9,0)</f>
        <v/>
      </c>
      <c r="K10" s="91" t="str">
        <f aca="false">VLOOKUP($B10,[1]Trang_tính1!$C$6:$AB$108,10,0)</f>
        <v>A15</v>
      </c>
      <c r="L10" s="91" t="str">
        <f aca="false">VLOOKUP($B10,[1]Trang_tính1!$C$6:$AB$108,11,0)</f>
        <v/>
      </c>
      <c r="M10" s="90" t="str">
        <f aca="false">VLOOKUP($B10,[1]Trang_tính1!$C$6:$AB$108,12,0)</f>
        <v/>
      </c>
      <c r="N10" s="90" t="str">
        <f aca="false">VLOOKUP($B10,[1]Trang_tính1!$C$6:$AB$108,13,0)</f>
        <v/>
      </c>
      <c r="O10" s="90" t="str">
        <f aca="false">VLOOKUP($B10,[1]Trang_tính1!$C$6:$AB$108,14,0)</f>
        <v>A5</v>
      </c>
      <c r="P10" s="90" t="str">
        <f aca="false">VLOOKUP($B10,[1]Trang_tính1!$C$6:$AB$108,15,0)</f>
        <v>A15</v>
      </c>
      <c r="Q10" s="90" t="str">
        <f aca="false">VLOOKUP($B10,[1]Trang_tính1!$C$6:$AB$108,16,0)</f>
        <v/>
      </c>
      <c r="R10" s="91" t="str">
        <f aca="false">VLOOKUP($B10,[1]Trang_tính1!$C$6:$AB$108,17,0)</f>
        <v>A5</v>
      </c>
      <c r="S10" s="91" t="str">
        <f aca="false">VLOOKUP($B10,[1]Trang_tính1!$C$6:$AB$108,18,0)</f>
        <v>A5</v>
      </c>
      <c r="T10" s="91" t="str">
        <f aca="false">VLOOKUP($B10,[1]Trang_tính1!$C$6:$AB$108,19,0)</f>
        <v>A15</v>
      </c>
      <c r="U10" s="91" t="str">
        <f aca="false">VLOOKUP($B10,[1]Trang_tính1!$C$6:$AB$108,20,0)</f>
        <v>A15</v>
      </c>
      <c r="V10" s="91" t="str">
        <f aca="false">VLOOKUP($B10,[1]Trang_tính1!$C$6:$AB$108,21,0)</f>
        <v/>
      </c>
      <c r="W10" s="90" t="str">
        <f aca="false">VLOOKUP($B10,[1]Trang_tính1!$C$6:$AB$108,22,0)</f>
        <v>A15</v>
      </c>
      <c r="X10" s="90" t="str">
        <f aca="false">VLOOKUP($B10,[1]Trang_tính1!$C$6:$AB$108,23,0)</f>
        <v>A15</v>
      </c>
      <c r="Y10" s="90" t="str">
        <f aca="false">VLOOKUP($B10,[1]Trang_tính1!$C$6:$AB$108,24,0)</f>
        <v>A5</v>
      </c>
      <c r="Z10" s="90" t="str">
        <f aca="false">VLOOKUP($B10,[1]Trang_tính1!$C$6:$AB$108,25,0)</f>
        <v>A5</v>
      </c>
      <c r="AA10" s="90" t="str">
        <f aca="false">VLOOKUP($B10,[1]Trang_tính1!$C$6:$AB$108,26,0)</f>
        <v/>
      </c>
      <c r="AB10" s="92"/>
      <c r="AC10" s="92"/>
      <c r="AD10" s="72"/>
      <c r="AE10" s="72"/>
      <c r="AF10" s="72"/>
      <c r="AG10" s="85"/>
      <c r="AI10" s="70" t="n">
        <v>6</v>
      </c>
    </row>
    <row r="11" customFormat="false" ht="13.95" hidden="false" customHeight="true" outlineLevel="0" collapsed="false">
      <c r="A11" s="67" t="n">
        <v>6</v>
      </c>
      <c r="B11" s="68" t="s">
        <v>285</v>
      </c>
      <c r="C11" s="90" t="str">
        <f aca="false">VLOOKUP($B11,[1]Trang_tính1!$C$6:$AB$108,2,0)</f>
        <v>C4</v>
      </c>
      <c r="D11" s="90" t="str">
        <f aca="false">VLOOKUP($B11,[1]Trang_tính1!$C$6:$AB$108,3,0)</f>
        <v>NGLL - C4</v>
      </c>
      <c r="E11" s="90" t="str">
        <f aca="false">VLOOKUP($B11,[1]Trang_tính1!$C$6:$AB$108,4,0)</f>
        <v>A13</v>
      </c>
      <c r="F11" s="90" t="str">
        <f aca="false">VLOOKUP($B11,[1]Trang_tính1!$C$6:$AB$108,5,0)</f>
        <v/>
      </c>
      <c r="G11" s="90" t="str">
        <f aca="false">VLOOKUP($B11,[1]Trang_tính1!$C$6:$AB$108,6,0)</f>
        <v/>
      </c>
      <c r="H11" s="91" t="str">
        <f aca="false">VLOOKUP($B11,[1]Trang_tính1!$C$6:$AB$108,7,0)</f>
        <v>A6</v>
      </c>
      <c r="I11" s="91" t="str">
        <f aca="false">VLOOKUP($B11,[1]Trang_tính1!$C$6:$AB$108,8,0)</f>
        <v>A6</v>
      </c>
      <c r="J11" s="91" t="str">
        <f aca="false">VLOOKUP($B11,[1]Trang_tính1!$C$6:$AB$108,9,0)</f>
        <v/>
      </c>
      <c r="K11" s="91" t="str">
        <f aca="false">VLOOKUP($B11,[1]Trang_tính1!$C$6:$AB$108,10,0)</f>
        <v>A13</v>
      </c>
      <c r="L11" s="91" t="str">
        <f aca="false">VLOOKUP($B11,[1]Trang_tính1!$C$6:$AB$108,11,0)</f>
        <v/>
      </c>
      <c r="M11" s="90" t="str">
        <f aca="false">VLOOKUP($B11,[1]Trang_tính1!$C$6:$AB$108,12,0)</f>
        <v>A6</v>
      </c>
      <c r="N11" s="90" t="str">
        <f aca="false">VLOOKUP($B11,[1]Trang_tính1!$C$6:$AB$108,13,0)</f>
        <v>A13</v>
      </c>
      <c r="O11" s="90" t="str">
        <f aca="false">VLOOKUP($B11,[1]Trang_tính1!$C$6:$AB$108,14,0)</f>
        <v/>
      </c>
      <c r="P11" s="90" t="str">
        <f aca="false">VLOOKUP($B11,[1]Trang_tính1!$C$6:$AB$108,15,0)</f>
        <v>C4</v>
      </c>
      <c r="Q11" s="90" t="str">
        <f aca="false">VLOOKUP($B11,[1]Trang_tính1!$C$6:$AB$108,16,0)</f>
        <v/>
      </c>
      <c r="R11" s="91" t="str">
        <f aca="false">VLOOKUP($B11,[1]Trang_tính1!$C$6:$AB$108,17,0)</f>
        <v>A6</v>
      </c>
      <c r="S11" s="91" t="str">
        <f aca="false">VLOOKUP($B11,[1]Trang_tính1!$C$6:$AB$108,18,0)</f>
        <v>A6</v>
      </c>
      <c r="T11" s="91" t="str">
        <f aca="false">VLOOKUP($B11,[1]Trang_tính1!$C$6:$AB$108,19,0)</f>
        <v>A13</v>
      </c>
      <c r="U11" s="91" t="str">
        <f aca="false">VLOOKUP($B11,[1]Trang_tính1!$C$6:$AB$108,20,0)</f>
        <v>A13</v>
      </c>
      <c r="V11" s="91" t="str">
        <f aca="false">VLOOKUP($B11,[1]Trang_tính1!$C$6:$AB$108,21,0)</f>
        <v/>
      </c>
      <c r="W11" s="90" t="str">
        <f aca="false">VLOOKUP($B11,[1]Trang_tính1!$C$6:$AB$108,22,0)</f>
        <v>C4</v>
      </c>
      <c r="X11" s="90" t="str">
        <f aca="false">VLOOKUP($B11,[1]Trang_tính1!$C$6:$AB$108,23,0)</f>
        <v>A13</v>
      </c>
      <c r="Y11" s="90" t="str">
        <f aca="false">VLOOKUP($B11,[1]Trang_tính1!$C$6:$AB$108,24,0)</f>
        <v>A6</v>
      </c>
      <c r="Z11" s="90" t="str">
        <f aca="false">VLOOKUP($B11,[1]Trang_tính1!$C$6:$AB$108,25,0)</f>
        <v/>
      </c>
      <c r="AA11" s="90" t="str">
        <f aca="false">VLOOKUP($B11,[1]Trang_tính1!$C$6:$AB$108,26,0)</f>
        <v/>
      </c>
      <c r="AB11" s="92"/>
      <c r="AC11" s="92"/>
      <c r="AD11" s="72"/>
      <c r="AE11" s="72"/>
      <c r="AF11" s="72"/>
      <c r="AG11" s="85"/>
      <c r="AI11" s="70" t="n">
        <v>7</v>
      </c>
    </row>
    <row r="12" customFormat="false" ht="13.95" hidden="false" customHeight="true" outlineLevel="0" collapsed="false">
      <c r="A12" s="67" t="n">
        <v>7</v>
      </c>
      <c r="B12" s="68" t="s">
        <v>286</v>
      </c>
      <c r="C12" s="90" t="str">
        <f aca="false">VLOOKUP($B12,[1]Trang_tính1!$C$6:$AB$108,2,0)</f>
        <v/>
      </c>
      <c r="D12" s="90" t="str">
        <f aca="false">VLOOKUP($B12,[1]Trang_tính1!$C$6:$AB$108,3,0)</f>
        <v/>
      </c>
      <c r="E12" s="90" t="str">
        <f aca="false">VLOOKUP($B12,[1]Trang_tính1!$C$6:$AB$108,4,0)</f>
        <v>B11</v>
      </c>
      <c r="F12" s="90" t="str">
        <f aca="false">VLOOKUP($B12,[1]Trang_tính1!$C$6:$AB$108,5,0)</f>
        <v>C5</v>
      </c>
      <c r="G12" s="90" t="str">
        <f aca="false">VLOOKUP($B12,[1]Trang_tính1!$C$6:$AB$108,6,0)</f>
        <v/>
      </c>
      <c r="H12" s="91" t="str">
        <f aca="false">VLOOKUP($B12,[1]Trang_tính1!$C$6:$AB$108,7,0)</f>
        <v/>
      </c>
      <c r="I12" s="91" t="str">
        <f aca="false">VLOOKUP($B12,[1]Trang_tính1!$C$6:$AB$108,8,0)</f>
        <v/>
      </c>
      <c r="J12" s="91" t="str">
        <f aca="false">VLOOKUP($B12,[1]Trang_tính1!$C$6:$AB$108,9,0)</f>
        <v>C5</v>
      </c>
      <c r="K12" s="91" t="str">
        <f aca="false">VLOOKUP($B12,[1]Trang_tính1!$C$6:$AB$108,10,0)</f>
        <v>C5</v>
      </c>
      <c r="L12" s="91" t="str">
        <f aca="false">VLOOKUP($B12,[1]Trang_tính1!$C$6:$AB$108,11,0)</f>
        <v/>
      </c>
      <c r="M12" s="90" t="str">
        <f aca="false">VLOOKUP($B12,[1]Trang_tính1!$C$6:$AB$108,12,0)</f>
        <v/>
      </c>
      <c r="N12" s="90" t="str">
        <f aca="false">VLOOKUP($B12,[1]Trang_tính1!$C$6:$AB$108,13,0)</f>
        <v/>
      </c>
      <c r="O12" s="90" t="str">
        <f aca="false">VLOOKUP($B12,[1]Trang_tính1!$C$6:$AB$108,14,0)</f>
        <v/>
      </c>
      <c r="P12" s="90" t="str">
        <f aca="false">VLOOKUP($B12,[1]Trang_tính1!$C$6:$AB$108,15,0)</f>
        <v/>
      </c>
      <c r="Q12" s="90" t="str">
        <f aca="false">VLOOKUP($B12,[1]Trang_tính1!$C$6:$AB$108,16,0)</f>
        <v/>
      </c>
      <c r="R12" s="91" t="str">
        <f aca="false">VLOOKUP($B12,[1]Trang_tính1!$C$6:$AB$108,17,0)</f>
        <v/>
      </c>
      <c r="S12" s="91" t="str">
        <f aca="false">VLOOKUP($B12,[1]Trang_tính1!$C$6:$AB$108,18,0)</f>
        <v>C5</v>
      </c>
      <c r="T12" s="91" t="str">
        <f aca="false">VLOOKUP($B12,[1]Trang_tính1!$C$6:$AB$108,19,0)</f>
        <v>C16</v>
      </c>
      <c r="U12" s="91" t="str">
        <f aca="false">VLOOKUP($B12,[1]Trang_tính1!$C$6:$AB$108,20,0)</f>
        <v/>
      </c>
      <c r="V12" s="91" t="str">
        <f aca="false">VLOOKUP($B12,[1]Trang_tính1!$C$6:$AB$108,21,0)</f>
        <v/>
      </c>
      <c r="W12" s="90" t="str">
        <f aca="false">VLOOKUP($B12,[1]Trang_tính1!$C$6:$AB$108,22,0)</f>
        <v/>
      </c>
      <c r="X12" s="90" t="str">
        <f aca="false">VLOOKUP($B12,[1]Trang_tính1!$C$6:$AB$108,23,0)</f>
        <v>C16</v>
      </c>
      <c r="Y12" s="90" t="str">
        <f aca="false">VLOOKUP($B12,[1]Trang_tính1!$C$6:$AB$108,24,0)</f>
        <v>B11</v>
      </c>
      <c r="Z12" s="90" t="str">
        <f aca="false">VLOOKUP($B12,[1]Trang_tính1!$C$6:$AB$108,25,0)</f>
        <v/>
      </c>
      <c r="AA12" s="90" t="str">
        <f aca="false">VLOOKUP($B12,[1]Trang_tính1!$C$6:$AB$108,26,0)</f>
        <v/>
      </c>
      <c r="AB12" s="72"/>
      <c r="AC12" s="72"/>
      <c r="AD12" s="72"/>
      <c r="AE12" s="72"/>
      <c r="AF12" s="72"/>
      <c r="AG12" s="85"/>
      <c r="AI12" s="70" t="n">
        <v>8</v>
      </c>
    </row>
    <row r="13" customFormat="false" ht="13.95" hidden="false" customHeight="true" outlineLevel="0" collapsed="false">
      <c r="A13" s="67" t="n">
        <v>8</v>
      </c>
      <c r="B13" s="68" t="s">
        <v>287</v>
      </c>
      <c r="C13" s="90" t="str">
        <f aca="false">VLOOKUP($B13,[1]Trang_tính1!$C$6:$AB$108,2,0)</f>
        <v/>
      </c>
      <c r="D13" s="90" t="str">
        <f aca="false">VLOOKUP($B13,[1]Trang_tính1!$C$6:$AB$108,3,0)</f>
        <v/>
      </c>
      <c r="E13" s="90" t="str">
        <f aca="false">VLOOKUP($B13,[1]Trang_tính1!$C$6:$AB$108,4,0)</f>
        <v>C14</v>
      </c>
      <c r="F13" s="90" t="str">
        <f aca="false">VLOOKUP($B13,[1]Trang_tính1!$C$6:$AB$108,5,0)</f>
        <v>C11</v>
      </c>
      <c r="G13" s="90" t="str">
        <f aca="false">VLOOKUP($B13,[1]Trang_tính1!$C$6:$AB$108,6,0)</f>
        <v/>
      </c>
      <c r="H13" s="91" t="str">
        <f aca="false">VLOOKUP($B13,[1]Trang_tính1!$C$6:$AB$108,7,0)</f>
        <v/>
      </c>
      <c r="I13" s="91" t="str">
        <f aca="false">VLOOKUP($B13,[1]Trang_tính1!$C$6:$AB$108,8,0)</f>
        <v/>
      </c>
      <c r="J13" s="91" t="str">
        <f aca="false">VLOOKUP($B13,[1]Trang_tính1!$C$6:$AB$108,9,0)</f>
        <v/>
      </c>
      <c r="K13" s="91" t="str">
        <f aca="false">VLOOKUP($B13,[1]Trang_tính1!$C$6:$AB$108,10,0)</f>
        <v/>
      </c>
      <c r="L13" s="91" t="str">
        <f aca="false">VLOOKUP($B13,[1]Trang_tính1!$C$6:$AB$108,11,0)</f>
        <v/>
      </c>
      <c r="M13" s="90" t="str">
        <f aca="false">VLOOKUP($B13,[1]Trang_tính1!$C$6:$AB$108,12,0)</f>
        <v>C2</v>
      </c>
      <c r="N13" s="90" t="str">
        <f aca="false">VLOOKUP($B13,[1]Trang_tính1!$C$6:$AB$108,13,0)</f>
        <v>C14</v>
      </c>
      <c r="O13" s="90" t="str">
        <f aca="false">VLOOKUP($B13,[1]Trang_tính1!$C$6:$AB$108,14,0)</f>
        <v>B8</v>
      </c>
      <c r="P13" s="90" t="str">
        <f aca="false">VLOOKUP($B13,[1]Trang_tính1!$C$6:$AB$108,15,0)</f>
        <v/>
      </c>
      <c r="Q13" s="90" t="str">
        <f aca="false">VLOOKUP($B13,[1]Trang_tính1!$C$6:$AB$108,16,0)</f>
        <v/>
      </c>
      <c r="R13" s="91" t="str">
        <f aca="false">VLOOKUP($B13,[1]Trang_tính1!$C$6:$AB$108,17,0)</f>
        <v/>
      </c>
      <c r="S13" s="91" t="str">
        <f aca="false">VLOOKUP($B13,[1]Trang_tính1!$C$6:$AB$108,18,0)</f>
        <v/>
      </c>
      <c r="T13" s="91" t="str">
        <f aca="false">VLOOKUP($B13,[1]Trang_tính1!$C$6:$AB$108,19,0)</f>
        <v/>
      </c>
      <c r="U13" s="91" t="str">
        <f aca="false">VLOOKUP($B13,[1]Trang_tính1!$C$6:$AB$108,20,0)</f>
        <v/>
      </c>
      <c r="V13" s="91" t="str">
        <f aca="false">VLOOKUP($B13,[1]Trang_tính1!$C$6:$AB$108,21,0)</f>
        <v/>
      </c>
      <c r="W13" s="90" t="str">
        <f aca="false">VLOOKUP($B13,[1]Trang_tính1!$C$6:$AB$108,22,0)</f>
        <v>C14</v>
      </c>
      <c r="X13" s="90" t="str">
        <f aca="false">VLOOKUP($B13,[1]Trang_tính1!$C$6:$AB$108,23,0)</f>
        <v>C2</v>
      </c>
      <c r="Y13" s="90" t="str">
        <f aca="false">VLOOKUP($B13,[1]Trang_tính1!$C$6:$AB$108,24,0)</f>
        <v>C11</v>
      </c>
      <c r="Z13" s="90" t="str">
        <f aca="false">VLOOKUP($B13,[1]Trang_tính1!$C$6:$AB$108,25,0)</f>
        <v>C11</v>
      </c>
      <c r="AA13" s="90" t="str">
        <f aca="false">VLOOKUP($B13,[1]Trang_tính1!$C$6:$AB$108,26,0)</f>
        <v/>
      </c>
      <c r="AB13" s="72"/>
      <c r="AC13" s="72"/>
      <c r="AD13" s="72"/>
      <c r="AE13" s="72"/>
      <c r="AF13" s="72"/>
      <c r="AG13" s="85"/>
      <c r="AI13" s="70" t="n">
        <v>9</v>
      </c>
    </row>
    <row r="14" customFormat="false" ht="13.95" hidden="false" customHeight="true" outlineLevel="0" collapsed="false">
      <c r="A14" s="67" t="n">
        <v>9</v>
      </c>
      <c r="B14" s="68" t="s">
        <v>288</v>
      </c>
      <c r="C14" s="90" t="str">
        <f aca="false">VLOOKUP($B14,[1]Trang_tính1!$C$6:$AB$108,2,0)</f>
        <v/>
      </c>
      <c r="D14" s="90" t="str">
        <f aca="false">VLOOKUP($B14,[1]Trang_tính1!$C$6:$AB$108,3,0)</f>
        <v/>
      </c>
      <c r="E14" s="90" t="str">
        <f aca="false">VLOOKUP($B14,[1]Trang_tính1!$C$6:$AB$108,4,0)</f>
        <v/>
      </c>
      <c r="F14" s="90" t="str">
        <f aca="false">VLOOKUP($B14,[1]Trang_tính1!$C$6:$AB$108,5,0)</f>
        <v/>
      </c>
      <c r="G14" s="90" t="str">
        <f aca="false">VLOOKUP($B14,[1]Trang_tính1!$C$6:$AB$108,6,0)</f>
        <v/>
      </c>
      <c r="H14" s="91" t="str">
        <f aca="false">VLOOKUP($B14,[1]Trang_tính1!$C$6:$AB$108,7,0)</f>
        <v/>
      </c>
      <c r="I14" s="91" t="str">
        <f aca="false">VLOOKUP($B14,[1]Trang_tính1!$C$6:$AB$108,8,0)</f>
        <v/>
      </c>
      <c r="J14" s="91" t="str">
        <f aca="false">VLOOKUP($B14,[1]Trang_tính1!$C$6:$AB$108,9,0)</f>
        <v/>
      </c>
      <c r="K14" s="91" t="str">
        <f aca="false">VLOOKUP($B14,[1]Trang_tính1!$C$6:$AB$108,10,0)</f>
        <v/>
      </c>
      <c r="L14" s="91" t="str">
        <f aca="false">VLOOKUP($B14,[1]Trang_tính1!$C$6:$AB$108,11,0)</f>
        <v/>
      </c>
      <c r="M14" s="90" t="str">
        <f aca="false">VLOOKUP($B14,[1]Trang_tính1!$C$6:$AB$108,12,0)</f>
        <v/>
      </c>
      <c r="N14" s="90" t="str">
        <f aca="false">VLOOKUP($B14,[1]Trang_tính1!$C$6:$AB$108,13,0)</f>
        <v/>
      </c>
      <c r="O14" s="90" t="str">
        <f aca="false">VLOOKUP($B14,[1]Trang_tính1!$C$6:$AB$108,14,0)</f>
        <v/>
      </c>
      <c r="P14" s="90" t="str">
        <f aca="false">VLOOKUP($B14,[1]Trang_tính1!$C$6:$AB$108,15,0)</f>
        <v/>
      </c>
      <c r="Q14" s="90" t="str">
        <f aca="false">VLOOKUP($B14,[1]Trang_tính1!$C$6:$AB$108,16,0)</f>
        <v/>
      </c>
      <c r="R14" s="91" t="str">
        <f aca="false">VLOOKUP($B14,[1]Trang_tính1!$C$6:$AB$108,17,0)</f>
        <v>B10</v>
      </c>
      <c r="S14" s="91" t="str">
        <f aca="false">VLOOKUP($B14,[1]Trang_tính1!$C$6:$AB$108,18,0)</f>
        <v>B14</v>
      </c>
      <c r="T14" s="91" t="str">
        <f aca="false">VLOOKUP($B14,[1]Trang_tính1!$C$6:$AB$108,19,0)</f>
        <v>C15</v>
      </c>
      <c r="U14" s="91" t="str">
        <f aca="false">VLOOKUP($B14,[1]Trang_tính1!$C$6:$AB$108,20,0)</f>
        <v>C15</v>
      </c>
      <c r="V14" s="91" t="str">
        <f aca="false">VLOOKUP($B14,[1]Trang_tính1!$C$6:$AB$108,21,0)</f>
        <v/>
      </c>
      <c r="W14" s="90" t="str">
        <f aca="false">VLOOKUP($B14,[1]Trang_tính1!$C$6:$AB$108,22,0)</f>
        <v>B10</v>
      </c>
      <c r="X14" s="90" t="str">
        <f aca="false">VLOOKUP($B14,[1]Trang_tính1!$C$6:$AB$108,23,0)</f>
        <v>B10</v>
      </c>
      <c r="Y14" s="90" t="str">
        <f aca="false">VLOOKUP($B14,[1]Trang_tính1!$C$6:$AB$108,24,0)</f>
        <v>C7</v>
      </c>
      <c r="Z14" s="90" t="str">
        <f aca="false">VLOOKUP($B14,[1]Trang_tính1!$C$6:$AB$108,25,0)</f>
        <v>C15</v>
      </c>
      <c r="AA14" s="90" t="str">
        <f aca="false">VLOOKUP($B14,[1]Trang_tính1!$C$6:$AB$108,26,0)</f>
        <v/>
      </c>
      <c r="AB14" s="72"/>
      <c r="AC14" s="72"/>
      <c r="AD14" s="72"/>
      <c r="AE14" s="72"/>
      <c r="AF14" s="72"/>
      <c r="AG14" s="85"/>
      <c r="AI14" s="70" t="n">
        <v>10</v>
      </c>
    </row>
    <row r="15" customFormat="false" ht="13.95" hidden="false" customHeight="true" outlineLevel="0" collapsed="false">
      <c r="A15" s="67" t="n">
        <v>10</v>
      </c>
      <c r="B15" s="68" t="s">
        <v>289</v>
      </c>
      <c r="C15" s="90" t="str">
        <f aca="false">VLOOKUP($B15,[1]Trang_tính1!$C$6:$AB$108,2,0)</f>
        <v>A3</v>
      </c>
      <c r="D15" s="90" t="str">
        <f aca="false">VLOOKUP($B15,[1]Trang_tính1!$C$6:$AB$108,3,0)</f>
        <v>NGLL - A3</v>
      </c>
      <c r="E15" s="90" t="str">
        <f aca="false">VLOOKUP($B15,[1]Trang_tính1!$C$6:$AB$108,4,0)</f>
        <v>A11</v>
      </c>
      <c r="F15" s="90" t="str">
        <f aca="false">VLOOKUP($B15,[1]Trang_tính1!$C$6:$AB$108,5,0)</f>
        <v>B4</v>
      </c>
      <c r="G15" s="90" t="str">
        <f aca="false">VLOOKUP($B15,[1]Trang_tính1!$C$6:$AB$108,6,0)</f>
        <v/>
      </c>
      <c r="H15" s="91" t="str">
        <f aca="false">VLOOKUP($B15,[1]Trang_tính1!$C$6:$AB$108,7,0)</f>
        <v>A11</v>
      </c>
      <c r="I15" s="91" t="str">
        <f aca="false">VLOOKUP($B15,[1]Trang_tính1!$C$6:$AB$108,8,0)</f>
        <v>A11</v>
      </c>
      <c r="J15" s="91" t="str">
        <f aca="false">VLOOKUP($B15,[1]Trang_tính1!$C$6:$AB$108,9,0)</f>
        <v>A3</v>
      </c>
      <c r="K15" s="91" t="str">
        <f aca="false">VLOOKUP($B15,[1]Trang_tính1!$C$6:$AB$108,10,0)</f>
        <v>A3</v>
      </c>
      <c r="L15" s="91" t="str">
        <f aca="false">VLOOKUP($B15,[1]Trang_tính1!$C$6:$AB$108,11,0)</f>
        <v/>
      </c>
      <c r="M15" s="90" t="str">
        <f aca="false">VLOOKUP($B15,[1]Trang_tính1!$C$6:$AB$108,12,0)</f>
        <v/>
      </c>
      <c r="N15" s="90" t="str">
        <f aca="false">VLOOKUP($B15,[1]Trang_tính1!$C$6:$AB$108,13,0)</f>
        <v/>
      </c>
      <c r="O15" s="90" t="str">
        <f aca="false">VLOOKUP($B15,[1]Trang_tính1!$C$6:$AB$108,14,0)</f>
        <v/>
      </c>
      <c r="P15" s="90" t="str">
        <f aca="false">VLOOKUP($B15,[1]Trang_tính1!$C$6:$AB$108,15,0)</f>
        <v/>
      </c>
      <c r="Q15" s="90" t="str">
        <f aca="false">VLOOKUP($B15,[1]Trang_tính1!$C$6:$AB$108,16,0)</f>
        <v/>
      </c>
      <c r="R15" s="91" t="str">
        <f aca="false">VLOOKUP($B15,[1]Trang_tính1!$C$6:$AB$108,17,0)</f>
        <v>A3</v>
      </c>
      <c r="S15" s="91" t="str">
        <f aca="false">VLOOKUP($B15,[1]Trang_tính1!$C$6:$AB$108,18,0)</f>
        <v>A3</v>
      </c>
      <c r="T15" s="91" t="str">
        <f aca="false">VLOOKUP($B15,[1]Trang_tính1!$C$6:$AB$108,19,0)</f>
        <v>A11</v>
      </c>
      <c r="U15" s="91" t="str">
        <f aca="false">VLOOKUP($B15,[1]Trang_tính1!$C$6:$AB$108,20,0)</f>
        <v>B4</v>
      </c>
      <c r="V15" s="91" t="str">
        <f aca="false">VLOOKUP($B15,[1]Trang_tính1!$C$6:$AB$108,21,0)</f>
        <v/>
      </c>
      <c r="W15" s="90" t="str">
        <f aca="false">VLOOKUP($B15,[1]Trang_tính1!$C$6:$AB$108,22,0)</f>
        <v>A3</v>
      </c>
      <c r="X15" s="90" t="str">
        <f aca="false">VLOOKUP($B15,[1]Trang_tính1!$C$6:$AB$108,23,0)</f>
        <v>A3</v>
      </c>
      <c r="Y15" s="90" t="str">
        <f aca="false">VLOOKUP($B15,[1]Trang_tính1!$C$6:$AB$108,24,0)</f>
        <v>A11</v>
      </c>
      <c r="Z15" s="90" t="str">
        <f aca="false">VLOOKUP($B15,[1]Trang_tính1!$C$6:$AB$108,25,0)</f>
        <v>A11</v>
      </c>
      <c r="AA15" s="90" t="str">
        <f aca="false">VLOOKUP($B15,[1]Trang_tính1!$C$6:$AB$108,26,0)</f>
        <v/>
      </c>
      <c r="AB15" s="72"/>
      <c r="AC15" s="72"/>
      <c r="AD15" s="72"/>
      <c r="AE15" s="72"/>
      <c r="AF15" s="72"/>
      <c r="AG15" s="85"/>
      <c r="AI15" s="70" t="n">
        <v>11</v>
      </c>
    </row>
    <row r="16" customFormat="false" ht="13.95" hidden="false" customHeight="true" outlineLevel="0" collapsed="false">
      <c r="A16" s="67" t="n">
        <v>11</v>
      </c>
      <c r="B16" s="68" t="s">
        <v>290</v>
      </c>
      <c r="C16" s="90" t="str">
        <f aca="false">VLOOKUP($B16,[1]Trang_tính1!$C$6:$AB$108,2,0)</f>
        <v>C3</v>
      </c>
      <c r="D16" s="90" t="str">
        <f aca="false">VLOOKUP($B16,[1]Trang_tính1!$C$6:$AB$108,3,0)</f>
        <v>NGLL - C3</v>
      </c>
      <c r="E16" s="90" t="str">
        <f aca="false">VLOOKUP($B16,[1]Trang_tính1!$C$6:$AB$108,4,0)</f>
        <v>C12</v>
      </c>
      <c r="F16" s="90" t="str">
        <f aca="false">VLOOKUP($B16,[1]Trang_tính1!$C$6:$AB$108,5,0)</f>
        <v>C3</v>
      </c>
      <c r="G16" s="90" t="str">
        <f aca="false">VLOOKUP($B16,[1]Trang_tính1!$C$6:$AB$108,6,0)</f>
        <v/>
      </c>
      <c r="H16" s="91" t="str">
        <f aca="false">VLOOKUP($B16,[1]Trang_tính1!$C$6:$AB$108,7,0)</f>
        <v>A4</v>
      </c>
      <c r="I16" s="91" t="str">
        <f aca="false">VLOOKUP($B16,[1]Trang_tính1!$C$6:$AB$108,8,0)</f>
        <v>A10</v>
      </c>
      <c r="J16" s="91" t="str">
        <f aca="false">VLOOKUP($B16,[1]Trang_tính1!$C$6:$AB$108,9,0)</f>
        <v>C12</v>
      </c>
      <c r="K16" s="91" t="str">
        <f aca="false">VLOOKUP($B16,[1]Trang_tính1!$C$6:$AB$108,10,0)</f>
        <v/>
      </c>
      <c r="L16" s="91" t="str">
        <f aca="false">VLOOKUP($B16,[1]Trang_tính1!$C$6:$AB$108,11,0)</f>
        <v/>
      </c>
      <c r="M16" s="90" t="str">
        <f aca="false">VLOOKUP($B16,[1]Trang_tính1!$C$6:$AB$108,12,0)</f>
        <v/>
      </c>
      <c r="N16" s="90" t="str">
        <f aca="false">VLOOKUP($B16,[1]Trang_tính1!$C$6:$AB$108,13,0)</f>
        <v/>
      </c>
      <c r="O16" s="90" t="str">
        <f aca="false">VLOOKUP($B16,[1]Trang_tính1!$C$6:$AB$108,14,0)</f>
        <v>A4</v>
      </c>
      <c r="P16" s="90" t="str">
        <f aca="false">VLOOKUP($B16,[1]Trang_tính1!$C$6:$AB$108,15,0)</f>
        <v>A10</v>
      </c>
      <c r="Q16" s="90" t="str">
        <f aca="false">VLOOKUP($B16,[1]Trang_tính1!$C$6:$AB$108,16,0)</f>
        <v/>
      </c>
      <c r="R16" s="91" t="str">
        <f aca="false">VLOOKUP($B16,[1]Trang_tính1!$C$6:$AB$108,17,0)</f>
        <v>A4</v>
      </c>
      <c r="S16" s="91" t="str">
        <f aca="false">VLOOKUP($B16,[1]Trang_tính1!$C$6:$AB$108,18,0)</f>
        <v>A4</v>
      </c>
      <c r="T16" s="91" t="str">
        <f aca="false">VLOOKUP($B16,[1]Trang_tính1!$C$6:$AB$108,19,0)</f>
        <v>A10</v>
      </c>
      <c r="U16" s="91" t="str">
        <f aca="false">VLOOKUP($B16,[1]Trang_tính1!$C$6:$AB$108,20,0)</f>
        <v>A10</v>
      </c>
      <c r="V16" s="91" t="str">
        <f aca="false">VLOOKUP($B16,[1]Trang_tính1!$C$6:$AB$108,21,0)</f>
        <v/>
      </c>
      <c r="W16" s="90" t="str">
        <f aca="false">VLOOKUP($B16,[1]Trang_tính1!$C$6:$AB$108,22,0)</f>
        <v>A4</v>
      </c>
      <c r="X16" s="90" t="str">
        <f aca="false">VLOOKUP($B16,[1]Trang_tính1!$C$6:$AB$108,23,0)</f>
        <v>A4</v>
      </c>
      <c r="Y16" s="90" t="str">
        <f aca="false">VLOOKUP($B16,[1]Trang_tính1!$C$6:$AB$108,24,0)</f>
        <v>A10</v>
      </c>
      <c r="Z16" s="90" t="str">
        <f aca="false">VLOOKUP($B16,[1]Trang_tính1!$C$6:$AB$108,25,0)</f>
        <v>A10</v>
      </c>
      <c r="AA16" s="90" t="str">
        <f aca="false">VLOOKUP($B16,[1]Trang_tính1!$C$6:$AB$108,26,0)</f>
        <v/>
      </c>
      <c r="AB16" s="72"/>
      <c r="AC16" s="92"/>
      <c r="AD16" s="72"/>
      <c r="AE16" s="72"/>
      <c r="AF16" s="72"/>
      <c r="AG16" s="85"/>
      <c r="AI16" s="70" t="n">
        <v>12</v>
      </c>
    </row>
    <row r="17" customFormat="false" ht="13.95" hidden="false" customHeight="true" outlineLevel="0" collapsed="false">
      <c r="A17" s="67" t="n">
        <v>12</v>
      </c>
      <c r="B17" s="68" t="s">
        <v>291</v>
      </c>
      <c r="C17" s="90" t="str">
        <f aca="false">VLOOKUP($B17,[1]Trang_tính1!$C$6:$AB$108,2,0)</f>
        <v>B9</v>
      </c>
      <c r="D17" s="90" t="str">
        <f aca="false">VLOOKUP($B17,[1]Trang_tính1!$C$6:$AB$108,3,0)</f>
        <v>NGLL - B9</v>
      </c>
      <c r="E17" s="90" t="str">
        <f aca="false">VLOOKUP($B17,[1]Trang_tính1!$C$6:$AB$108,4,0)</f>
        <v/>
      </c>
      <c r="F17" s="90" t="str">
        <f aca="false">VLOOKUP($B17,[1]Trang_tính1!$C$6:$AB$108,5,0)</f>
        <v/>
      </c>
      <c r="G17" s="90" t="str">
        <f aca="false">VLOOKUP($B17,[1]Trang_tính1!$C$6:$AB$108,6,0)</f>
        <v/>
      </c>
      <c r="H17" s="91" t="str">
        <f aca="false">VLOOKUP($B17,[1]Trang_tính1!$C$6:$AB$108,7,0)</f>
        <v>B16</v>
      </c>
      <c r="I17" s="91" t="str">
        <f aca="false">VLOOKUP($B17,[1]Trang_tính1!$C$6:$AB$108,8,0)</f>
        <v>B16</v>
      </c>
      <c r="J17" s="91" t="str">
        <f aca="false">VLOOKUP($B17,[1]Trang_tính1!$C$6:$AB$108,9,0)</f>
        <v/>
      </c>
      <c r="K17" s="91" t="str">
        <f aca="false">VLOOKUP($B17,[1]Trang_tính1!$C$6:$AB$108,10,0)</f>
        <v>B2</v>
      </c>
      <c r="L17" s="91" t="str">
        <f aca="false">VLOOKUP($B17,[1]Trang_tính1!$C$6:$AB$108,11,0)</f>
        <v/>
      </c>
      <c r="M17" s="90" t="str">
        <f aca="false">VLOOKUP($B17,[1]Trang_tính1!$C$6:$AB$108,12,0)</f>
        <v/>
      </c>
      <c r="N17" s="90" t="str">
        <f aca="false">VLOOKUP($B17,[1]Trang_tính1!$C$6:$AB$108,13,0)</f>
        <v/>
      </c>
      <c r="O17" s="90" t="str">
        <f aca="false">VLOOKUP($B17,[1]Trang_tính1!$C$6:$AB$108,14,0)</f>
        <v/>
      </c>
      <c r="P17" s="90" t="str">
        <f aca="false">VLOOKUP($B17,[1]Trang_tính1!$C$6:$AB$108,15,0)</f>
        <v/>
      </c>
      <c r="Q17" s="90" t="str">
        <f aca="false">VLOOKUP($B17,[1]Trang_tính1!$C$6:$AB$108,16,0)</f>
        <v/>
      </c>
      <c r="R17" s="91" t="str">
        <f aca="false">VLOOKUP($B17,[1]Trang_tính1!$C$6:$AB$108,17,0)</f>
        <v/>
      </c>
      <c r="S17" s="91" t="str">
        <f aca="false">VLOOKUP($B17,[1]Trang_tính1!$C$6:$AB$108,18,0)</f>
        <v>B2</v>
      </c>
      <c r="T17" s="91" t="str">
        <f aca="false">VLOOKUP($B17,[1]Trang_tính1!$C$6:$AB$108,19,0)</f>
        <v>B9</v>
      </c>
      <c r="U17" s="91" t="str">
        <f aca="false">VLOOKUP($B17,[1]Trang_tính1!$C$6:$AB$108,20,0)</f>
        <v>B9</v>
      </c>
      <c r="V17" s="91" t="str">
        <f aca="false">VLOOKUP($B17,[1]Trang_tính1!$C$6:$AB$108,21,0)</f>
        <v/>
      </c>
      <c r="W17" s="90" t="str">
        <f aca="false">VLOOKUP($B17,[1]Trang_tính1!$C$6:$AB$108,22,0)</f>
        <v>C13</v>
      </c>
      <c r="X17" s="90" t="str">
        <f aca="false">VLOOKUP($B17,[1]Trang_tính1!$C$6:$AB$108,23,0)</f>
        <v>C13</v>
      </c>
      <c r="Y17" s="90" t="str">
        <f aca="false">VLOOKUP($B17,[1]Trang_tính1!$C$6:$AB$108,24,0)</f>
        <v>B16</v>
      </c>
      <c r="Z17" s="90" t="str">
        <f aca="false">VLOOKUP($B17,[1]Trang_tính1!$C$6:$AB$108,25,0)</f>
        <v>B2</v>
      </c>
      <c r="AA17" s="90" t="str">
        <f aca="false">VLOOKUP($B17,[1]Trang_tính1!$C$6:$AB$108,26,0)</f>
        <v/>
      </c>
      <c r="AB17" s="72"/>
      <c r="AC17" s="72"/>
      <c r="AD17" s="72"/>
      <c r="AE17" s="72"/>
      <c r="AF17" s="72"/>
      <c r="AG17" s="85"/>
      <c r="AI17" s="70" t="n">
        <v>13</v>
      </c>
    </row>
    <row r="18" customFormat="false" ht="13.95" hidden="false" customHeight="true" outlineLevel="0" collapsed="false">
      <c r="A18" s="67" t="n">
        <v>13</v>
      </c>
      <c r="B18" s="68" t="s">
        <v>292</v>
      </c>
      <c r="C18" s="90" t="str">
        <f aca="false">VLOOKUP($B18,[1]Trang_tính1!$C$6:$AB$108,2,0)</f>
        <v/>
      </c>
      <c r="D18" s="90" t="str">
        <f aca="false">VLOOKUP($B18,[1]Trang_tính1!$C$6:$AB$108,3,0)</f>
        <v/>
      </c>
      <c r="E18" s="90" t="str">
        <f aca="false">VLOOKUP($B18,[1]Trang_tính1!$C$6:$AB$108,4,0)</f>
        <v>C3</v>
      </c>
      <c r="F18" s="90" t="str">
        <f aca="false">VLOOKUP($B18,[1]Trang_tính1!$C$6:$AB$108,5,0)</f>
        <v>A1</v>
      </c>
      <c r="G18" s="90" t="str">
        <f aca="false">VLOOKUP($B18,[1]Trang_tính1!$C$6:$AB$108,6,0)</f>
        <v/>
      </c>
      <c r="H18" s="91" t="str">
        <f aca="false">VLOOKUP($B18,[1]Trang_tính1!$C$6:$AB$108,7,0)</f>
        <v>C3</v>
      </c>
      <c r="I18" s="91" t="str">
        <f aca="false">VLOOKUP($B18,[1]Trang_tính1!$C$6:$AB$108,8,0)</f>
        <v/>
      </c>
      <c r="J18" s="91" t="str">
        <f aca="false">VLOOKUP($B18,[1]Trang_tính1!$C$6:$AB$108,9,0)</f>
        <v>A13</v>
      </c>
      <c r="K18" s="91" t="str">
        <f aca="false">VLOOKUP($B18,[1]Trang_tính1!$C$6:$AB$108,10,0)</f>
        <v/>
      </c>
      <c r="L18" s="91" t="str">
        <f aca="false">VLOOKUP($B18,[1]Trang_tính1!$C$6:$AB$108,11,0)</f>
        <v/>
      </c>
      <c r="M18" s="90" t="str">
        <f aca="false">VLOOKUP($B18,[1]Trang_tính1!$C$6:$AB$108,12,0)</f>
        <v>A13</v>
      </c>
      <c r="N18" s="90" t="str">
        <f aca="false">VLOOKUP($B18,[1]Trang_tính1!$C$6:$AB$108,13,0)</f>
        <v>A1</v>
      </c>
      <c r="O18" s="90" t="str">
        <f aca="false">VLOOKUP($B18,[1]Trang_tính1!$C$6:$AB$108,14,0)</f>
        <v/>
      </c>
      <c r="P18" s="90" t="str">
        <f aca="false">VLOOKUP($B18,[1]Trang_tính1!$C$6:$AB$108,15,0)</f>
        <v/>
      </c>
      <c r="Q18" s="90" t="str">
        <f aca="false">VLOOKUP($B18,[1]Trang_tính1!$C$6:$AB$108,16,0)</f>
        <v/>
      </c>
      <c r="R18" s="91" t="str">
        <f aca="false">VLOOKUP($B18,[1]Trang_tính1!$C$6:$AB$108,17,0)</f>
        <v>A13</v>
      </c>
      <c r="S18" s="91" t="str">
        <f aca="false">VLOOKUP($B18,[1]Trang_tính1!$C$6:$AB$108,18,0)</f>
        <v>A13</v>
      </c>
      <c r="T18" s="91" t="str">
        <f aca="false">VLOOKUP($B18,[1]Trang_tính1!$C$6:$AB$108,19,0)</f>
        <v>A1</v>
      </c>
      <c r="U18" s="91" t="str">
        <f aca="false">VLOOKUP($B18,[1]Trang_tính1!$C$6:$AB$108,20,0)</f>
        <v>A1</v>
      </c>
      <c r="V18" s="91" t="str">
        <f aca="false">VLOOKUP($B18,[1]Trang_tính1!$C$6:$AB$108,21,0)</f>
        <v/>
      </c>
      <c r="W18" s="90" t="str">
        <f aca="false">VLOOKUP($B18,[1]Trang_tính1!$C$6:$AB$108,22,0)</f>
        <v>A1</v>
      </c>
      <c r="X18" s="90" t="str">
        <f aca="false">VLOOKUP($B18,[1]Trang_tính1!$C$6:$AB$108,23,0)</f>
        <v>A1</v>
      </c>
      <c r="Y18" s="90" t="str">
        <f aca="false">VLOOKUP($B18,[1]Trang_tính1!$C$6:$AB$108,24,0)</f>
        <v>A13</v>
      </c>
      <c r="Z18" s="90" t="str">
        <f aca="false">VLOOKUP($B18,[1]Trang_tính1!$C$6:$AB$108,25,0)</f>
        <v>A13</v>
      </c>
      <c r="AA18" s="90" t="str">
        <f aca="false">VLOOKUP($B18,[1]Trang_tính1!$C$6:$AB$108,26,0)</f>
        <v/>
      </c>
      <c r="AB18" s="92"/>
      <c r="AC18" s="92"/>
      <c r="AD18" s="72"/>
      <c r="AE18" s="72"/>
      <c r="AF18" s="72"/>
      <c r="AG18" s="85"/>
      <c r="AI18" s="70" t="n">
        <v>14</v>
      </c>
    </row>
    <row r="19" customFormat="false" ht="13.95" hidden="false" customHeight="true" outlineLevel="0" collapsed="false">
      <c r="A19" s="67" t="n">
        <v>14</v>
      </c>
      <c r="B19" s="68" t="s">
        <v>293</v>
      </c>
      <c r="C19" s="90" t="str">
        <f aca="false">VLOOKUP($B19,[1]Trang_tính1!$C$6:$AB$108,2,0)</f>
        <v>A12</v>
      </c>
      <c r="D19" s="90" t="str">
        <f aca="false">VLOOKUP($B19,[1]Trang_tính1!$C$6:$AB$108,3,0)</f>
        <v>NGLL - A12</v>
      </c>
      <c r="E19" s="90" t="str">
        <f aca="false">VLOOKUP($B19,[1]Trang_tính1!$C$6:$AB$108,4,0)</f>
        <v>A4</v>
      </c>
      <c r="F19" s="90" t="str">
        <f aca="false">VLOOKUP($B19,[1]Trang_tính1!$C$6:$AB$108,5,0)</f>
        <v>A12</v>
      </c>
      <c r="G19" s="90" t="str">
        <f aca="false">VLOOKUP($B19,[1]Trang_tính1!$C$6:$AB$108,6,0)</f>
        <v/>
      </c>
      <c r="H19" s="91" t="str">
        <f aca="false">VLOOKUP($B19,[1]Trang_tính1!$C$6:$AB$108,7,0)</f>
        <v/>
      </c>
      <c r="I19" s="91" t="str">
        <f aca="false">VLOOKUP($B19,[1]Trang_tính1!$C$6:$AB$108,8,0)</f>
        <v>A4</v>
      </c>
      <c r="J19" s="91" t="str">
        <f aca="false">VLOOKUP($B19,[1]Trang_tính1!$C$6:$AB$108,9,0)</f>
        <v/>
      </c>
      <c r="K19" s="91" t="str">
        <f aca="false">VLOOKUP($B19,[1]Trang_tính1!$C$6:$AB$108,10,0)</f>
        <v>B8</v>
      </c>
      <c r="L19" s="91" t="str">
        <f aca="false">VLOOKUP($B19,[1]Trang_tính1!$C$6:$AB$108,11,0)</f>
        <v/>
      </c>
      <c r="M19" s="90" t="str">
        <f aca="false">VLOOKUP($B19,[1]Trang_tính1!$C$6:$AB$108,12,0)</f>
        <v>A4</v>
      </c>
      <c r="N19" s="90" t="str">
        <f aca="false">VLOOKUP($B19,[1]Trang_tính1!$C$6:$AB$108,13,0)</f>
        <v>A4</v>
      </c>
      <c r="O19" s="90" t="str">
        <f aca="false">VLOOKUP($B19,[1]Trang_tính1!$C$6:$AB$108,14,0)</f>
        <v>A12</v>
      </c>
      <c r="P19" s="90" t="str">
        <f aca="false">VLOOKUP($B19,[1]Trang_tính1!$C$6:$AB$108,15,0)</f>
        <v>A12</v>
      </c>
      <c r="Q19" s="90" t="str">
        <f aca="false">VLOOKUP($B19,[1]Trang_tính1!$C$6:$AB$108,16,0)</f>
        <v/>
      </c>
      <c r="R19" s="91" t="str">
        <f aca="false">VLOOKUP($B19,[1]Trang_tính1!$C$6:$AB$108,17,0)</f>
        <v/>
      </c>
      <c r="S19" s="91" t="str">
        <f aca="false">VLOOKUP($B19,[1]Trang_tính1!$C$6:$AB$108,18,0)</f>
        <v>A12</v>
      </c>
      <c r="T19" s="91" t="str">
        <f aca="false">VLOOKUP($B19,[1]Trang_tính1!$C$6:$AB$108,19,0)</f>
        <v>B8</v>
      </c>
      <c r="U19" s="91" t="str">
        <f aca="false">VLOOKUP($B19,[1]Trang_tính1!$C$6:$AB$108,20,0)</f>
        <v>A4</v>
      </c>
      <c r="V19" s="91" t="str">
        <f aca="false">VLOOKUP($B19,[1]Trang_tính1!$C$6:$AB$108,21,0)</f>
        <v/>
      </c>
      <c r="W19" s="90" t="str">
        <f aca="false">VLOOKUP($B19,[1]Trang_tính1!$C$6:$AB$108,22,0)</f>
        <v>A12</v>
      </c>
      <c r="X19" s="90" t="str">
        <f aca="false">VLOOKUP($B19,[1]Trang_tính1!$C$6:$AB$108,23,0)</f>
        <v>A12</v>
      </c>
      <c r="Y19" s="90" t="str">
        <f aca="false">VLOOKUP($B19,[1]Trang_tính1!$C$6:$AB$108,24,0)</f>
        <v/>
      </c>
      <c r="Z19" s="90" t="str">
        <f aca="false">VLOOKUP($B19,[1]Trang_tính1!$C$6:$AB$108,25,0)</f>
        <v>A4</v>
      </c>
      <c r="AA19" s="90" t="str">
        <f aca="false">VLOOKUP($B19,[1]Trang_tính1!$C$6:$AB$108,26,0)</f>
        <v/>
      </c>
      <c r="AB19" s="92"/>
      <c r="AC19" s="92"/>
      <c r="AD19" s="72"/>
      <c r="AE19" s="72"/>
      <c r="AF19" s="72"/>
      <c r="AG19" s="85"/>
      <c r="AI19" s="70" t="n">
        <v>15</v>
      </c>
    </row>
    <row r="20" customFormat="false" ht="13.95" hidden="false" customHeight="true" outlineLevel="0" collapsed="false">
      <c r="A20" s="67" t="n">
        <v>15</v>
      </c>
      <c r="B20" s="68" t="s">
        <v>294</v>
      </c>
      <c r="C20" s="90" t="str">
        <f aca="false">VLOOKUP($B20,[1]Trang_tính1!$C$6:$AB$108,2,0)</f>
        <v>C15</v>
      </c>
      <c r="D20" s="90" t="str">
        <f aca="false">VLOOKUP($B20,[1]Trang_tính1!$C$6:$AB$108,3,0)</f>
        <v>NGLL - C15</v>
      </c>
      <c r="E20" s="90" t="str">
        <f aca="false">VLOOKUP($B20,[1]Trang_tính1!$C$6:$AB$108,4,0)</f>
        <v>B4</v>
      </c>
      <c r="F20" s="90" t="str">
        <f aca="false">VLOOKUP($B20,[1]Trang_tính1!$C$6:$AB$108,5,0)</f>
        <v/>
      </c>
      <c r="G20" s="90" t="str">
        <f aca="false">VLOOKUP($B20,[1]Trang_tính1!$C$6:$AB$108,6,0)</f>
        <v/>
      </c>
      <c r="H20" s="91" t="str">
        <f aca="false">VLOOKUP($B20,[1]Trang_tính1!$C$6:$AB$108,7,0)</f>
        <v/>
      </c>
      <c r="I20" s="91" t="str">
        <f aca="false">VLOOKUP($B20,[1]Trang_tính1!$C$6:$AB$108,8,0)</f>
        <v/>
      </c>
      <c r="J20" s="91" t="str">
        <f aca="false">VLOOKUP($B20,[1]Trang_tính1!$C$6:$AB$108,9,0)</f>
        <v/>
      </c>
      <c r="K20" s="91" t="str">
        <f aca="false">VLOOKUP($B20,[1]Trang_tính1!$C$6:$AB$108,10,0)</f>
        <v/>
      </c>
      <c r="L20" s="91" t="str">
        <f aca="false">VLOOKUP($B20,[1]Trang_tính1!$C$6:$AB$108,11,0)</f>
        <v/>
      </c>
      <c r="M20" s="90" t="str">
        <f aca="false">VLOOKUP($B20,[1]Trang_tính1!$C$6:$AB$108,12,0)</f>
        <v/>
      </c>
      <c r="N20" s="90" t="str">
        <f aca="false">VLOOKUP($B20,[1]Trang_tính1!$C$6:$AB$108,13,0)</f>
        <v/>
      </c>
      <c r="O20" s="90" t="str">
        <f aca="false">VLOOKUP($B20,[1]Trang_tính1!$C$6:$AB$108,14,0)</f>
        <v/>
      </c>
      <c r="P20" s="90" t="str">
        <f aca="false">VLOOKUP($B20,[1]Trang_tính1!$C$6:$AB$108,15,0)</f>
        <v/>
      </c>
      <c r="Q20" s="90" t="str">
        <f aca="false">VLOOKUP($B20,[1]Trang_tính1!$C$6:$AB$108,16,0)</f>
        <v/>
      </c>
      <c r="R20" s="91" t="str">
        <f aca="false">VLOOKUP($B20,[1]Trang_tính1!$C$6:$AB$108,17,0)</f>
        <v>C15</v>
      </c>
      <c r="S20" s="91" t="str">
        <f aca="false">VLOOKUP($B20,[1]Trang_tính1!$C$6:$AB$108,18,0)</f>
        <v>C15</v>
      </c>
      <c r="T20" s="91" t="str">
        <f aca="false">VLOOKUP($B20,[1]Trang_tính1!$C$6:$AB$108,19,0)</f>
        <v/>
      </c>
      <c r="U20" s="91" t="str">
        <f aca="false">VLOOKUP($B20,[1]Trang_tính1!$C$6:$AB$108,20,0)</f>
        <v>B14</v>
      </c>
      <c r="V20" s="91" t="str">
        <f aca="false">VLOOKUP($B20,[1]Trang_tính1!$C$6:$AB$108,21,0)</f>
        <v/>
      </c>
      <c r="W20" s="90" t="str">
        <f aca="false">VLOOKUP($B20,[1]Trang_tính1!$C$6:$AB$108,22,0)</f>
        <v>B4</v>
      </c>
      <c r="X20" s="90" t="str">
        <f aca="false">VLOOKUP($B20,[1]Trang_tính1!$C$6:$AB$108,23,0)</f>
        <v/>
      </c>
      <c r="Y20" s="90" t="str">
        <f aca="false">VLOOKUP($B20,[1]Trang_tính1!$C$6:$AB$108,24,0)</f>
        <v>B14</v>
      </c>
      <c r="Z20" s="90" t="str">
        <f aca="false">VLOOKUP($B20,[1]Trang_tính1!$C$6:$AB$108,25,0)</f>
        <v/>
      </c>
      <c r="AA20" s="90" t="str">
        <f aca="false">VLOOKUP($B20,[1]Trang_tính1!$C$6:$AB$108,26,0)</f>
        <v/>
      </c>
      <c r="AB20" s="72"/>
      <c r="AC20" s="72"/>
      <c r="AD20" s="72"/>
      <c r="AE20" s="72"/>
      <c r="AF20" s="72"/>
      <c r="AG20" s="85"/>
      <c r="AI20" s="70" t="n">
        <v>16</v>
      </c>
    </row>
    <row r="21" customFormat="false" ht="13.95" hidden="false" customHeight="true" outlineLevel="0" collapsed="false">
      <c r="A21" s="67" t="n">
        <v>16</v>
      </c>
      <c r="B21" s="68" t="s">
        <v>295</v>
      </c>
      <c r="C21" s="90" t="str">
        <f aca="false">VLOOKUP($B21,[1]Trang_tính1!$C$6:$AB$108,2,0)</f>
        <v>A6</v>
      </c>
      <c r="D21" s="90" t="str">
        <f aca="false">VLOOKUP($B21,[1]Trang_tính1!$C$6:$AB$108,3,0)</f>
        <v>NGLL - A6</v>
      </c>
      <c r="E21" s="90" t="str">
        <f aca="false">VLOOKUP($B21,[1]Trang_tính1!$C$6:$AB$108,4,0)</f>
        <v>C2</v>
      </c>
      <c r="F21" s="90" t="str">
        <f aca="false">VLOOKUP($B21,[1]Trang_tính1!$C$6:$AB$108,5,0)</f>
        <v>A15</v>
      </c>
      <c r="G21" s="90" t="str">
        <f aca="false">VLOOKUP($B21,[1]Trang_tính1!$C$6:$AB$108,6,0)</f>
        <v/>
      </c>
      <c r="H21" s="91" t="str">
        <f aca="false">VLOOKUP($B21,[1]Trang_tính1!$C$6:$AB$108,7,0)</f>
        <v/>
      </c>
      <c r="I21" s="91" t="str">
        <f aca="false">VLOOKUP($B21,[1]Trang_tính1!$C$6:$AB$108,8,0)</f>
        <v>C2</v>
      </c>
      <c r="J21" s="91" t="str">
        <f aca="false">VLOOKUP($B21,[1]Trang_tính1!$C$6:$AB$108,9,0)</f>
        <v>A15</v>
      </c>
      <c r="K21" s="91" t="str">
        <f aca="false">VLOOKUP($B21,[1]Trang_tính1!$C$6:$AB$108,10,0)</f>
        <v>A6</v>
      </c>
      <c r="L21" s="91" t="str">
        <f aca="false">VLOOKUP($B21,[1]Trang_tính1!$C$6:$AB$108,11,0)</f>
        <v/>
      </c>
      <c r="M21" s="90" t="str">
        <f aca="false">VLOOKUP($B21,[1]Trang_tính1!$C$6:$AB$108,12,0)</f>
        <v>A15</v>
      </c>
      <c r="N21" s="90" t="str">
        <f aca="false">VLOOKUP($B21,[1]Trang_tính1!$C$6:$AB$108,13,0)</f>
        <v>A15</v>
      </c>
      <c r="O21" s="90" t="str">
        <f aca="false">VLOOKUP($B21,[1]Trang_tính1!$C$6:$AB$108,14,0)</f>
        <v>A6</v>
      </c>
      <c r="P21" s="90" t="str">
        <f aca="false">VLOOKUP($B21,[1]Trang_tính1!$C$6:$AB$108,15,0)</f>
        <v>A6</v>
      </c>
      <c r="Q21" s="90" t="str">
        <f aca="false">VLOOKUP($B21,[1]Trang_tính1!$C$6:$AB$108,16,0)</f>
        <v/>
      </c>
      <c r="R21" s="91" t="str">
        <f aca="false">VLOOKUP($B21,[1]Trang_tính1!$C$6:$AB$108,17,0)</f>
        <v/>
      </c>
      <c r="S21" s="91" t="str">
        <f aca="false">VLOOKUP($B21,[1]Trang_tính1!$C$6:$AB$108,18,0)</f>
        <v>A15</v>
      </c>
      <c r="T21" s="91" t="str">
        <f aca="false">VLOOKUP($B21,[1]Trang_tính1!$C$6:$AB$108,19,0)</f>
        <v/>
      </c>
      <c r="U21" s="91" t="str">
        <f aca="false">VLOOKUP($B21,[1]Trang_tính1!$C$6:$AB$108,20,0)</f>
        <v>A6</v>
      </c>
      <c r="V21" s="91" t="str">
        <f aca="false">VLOOKUP($B21,[1]Trang_tính1!$C$6:$AB$108,21,0)</f>
        <v/>
      </c>
      <c r="W21" s="90" t="str">
        <f aca="false">VLOOKUP($B21,[1]Trang_tính1!$C$6:$AB$108,22,0)</f>
        <v>A6</v>
      </c>
      <c r="X21" s="90" t="str">
        <f aca="false">VLOOKUP($B21,[1]Trang_tính1!$C$6:$AB$108,23,0)</f>
        <v>A6</v>
      </c>
      <c r="Y21" s="90" t="str">
        <f aca="false">VLOOKUP($B21,[1]Trang_tính1!$C$6:$AB$108,24,0)</f>
        <v>A15</v>
      </c>
      <c r="Z21" s="90" t="str">
        <f aca="false">VLOOKUP($B21,[1]Trang_tính1!$C$6:$AB$108,25,0)</f>
        <v/>
      </c>
      <c r="AA21" s="90" t="str">
        <f aca="false">VLOOKUP($B21,[1]Trang_tính1!$C$6:$AB$108,26,0)</f>
        <v/>
      </c>
      <c r="AB21" s="72"/>
      <c r="AC21" s="92"/>
      <c r="AD21" s="72"/>
      <c r="AE21" s="72"/>
      <c r="AF21" s="72"/>
      <c r="AG21" s="85"/>
      <c r="AI21" s="70" t="n">
        <v>17</v>
      </c>
    </row>
    <row r="22" customFormat="false" ht="13.95" hidden="false" customHeight="true" outlineLevel="0" collapsed="false">
      <c r="A22" s="67" t="n">
        <v>17</v>
      </c>
      <c r="B22" s="68" t="s">
        <v>296</v>
      </c>
      <c r="C22" s="90" t="str">
        <f aca="false">VLOOKUP($B22,[1]Trang_tính1!$C$6:$AB$108,2,0)</f>
        <v>C11</v>
      </c>
      <c r="D22" s="90" t="str">
        <f aca="false">VLOOKUP($B22,[1]Trang_tính1!$C$6:$AB$108,3,0)</f>
        <v>NGLL - C11</v>
      </c>
      <c r="E22" s="90" t="str">
        <f aca="false">VLOOKUP($B22,[1]Trang_tính1!$C$6:$AB$108,4,0)</f>
        <v>A14</v>
      </c>
      <c r="F22" s="90" t="str">
        <f aca="false">VLOOKUP($B22,[1]Trang_tính1!$C$6:$AB$108,5,0)</f>
        <v>A3</v>
      </c>
      <c r="G22" s="90" t="str">
        <f aca="false">VLOOKUP($B22,[1]Trang_tính1!$C$6:$AB$108,6,0)</f>
        <v/>
      </c>
      <c r="H22" s="91" t="str">
        <f aca="false">VLOOKUP($B22,[1]Trang_tính1!$C$6:$AB$108,7,0)</f>
        <v/>
      </c>
      <c r="I22" s="91" t="str">
        <f aca="false">VLOOKUP($B22,[1]Trang_tính1!$C$6:$AB$108,8,0)</f>
        <v/>
      </c>
      <c r="J22" s="91" t="str">
        <f aca="false">VLOOKUP($B22,[1]Trang_tính1!$C$6:$AB$108,9,0)</f>
        <v/>
      </c>
      <c r="K22" s="91" t="str">
        <f aca="false">VLOOKUP($B22,[1]Trang_tính1!$C$6:$AB$108,10,0)</f>
        <v/>
      </c>
      <c r="L22" s="91" t="str">
        <f aca="false">VLOOKUP($B22,[1]Trang_tính1!$C$6:$AB$108,11,0)</f>
        <v/>
      </c>
      <c r="M22" s="90" t="str">
        <f aca="false">VLOOKUP($B22,[1]Trang_tính1!$C$6:$AB$108,12,0)</f>
        <v>A3</v>
      </c>
      <c r="N22" s="90" t="str">
        <f aca="false">VLOOKUP($B22,[1]Trang_tính1!$C$6:$AB$108,13,0)</f>
        <v>A3</v>
      </c>
      <c r="O22" s="90" t="str">
        <f aca="false">VLOOKUP($B22,[1]Trang_tính1!$C$6:$AB$108,14,0)</f>
        <v>C11</v>
      </c>
      <c r="P22" s="90" t="str">
        <f aca="false">VLOOKUP($B22,[1]Trang_tính1!$C$6:$AB$108,15,0)</f>
        <v>A14</v>
      </c>
      <c r="Q22" s="90" t="str">
        <f aca="false">VLOOKUP($B22,[1]Trang_tính1!$C$6:$AB$108,16,0)</f>
        <v/>
      </c>
      <c r="R22" s="91" t="str">
        <f aca="false">VLOOKUP($B22,[1]Trang_tính1!$C$6:$AB$108,17,0)</f>
        <v>A14</v>
      </c>
      <c r="S22" s="91" t="str">
        <f aca="false">VLOOKUP($B22,[1]Trang_tính1!$C$6:$AB$108,18,0)</f>
        <v>A14</v>
      </c>
      <c r="T22" s="91" t="str">
        <f aca="false">VLOOKUP($B22,[1]Trang_tính1!$C$6:$AB$108,19,0)</f>
        <v>C11</v>
      </c>
      <c r="U22" s="91" t="str">
        <f aca="false">VLOOKUP($B22,[1]Trang_tính1!$C$6:$AB$108,20,0)</f>
        <v>A3</v>
      </c>
      <c r="V22" s="91" t="str">
        <f aca="false">VLOOKUP($B22,[1]Trang_tính1!$C$6:$AB$108,21,0)</f>
        <v/>
      </c>
      <c r="W22" s="90" t="str">
        <f aca="false">VLOOKUP($B22,[1]Trang_tính1!$C$6:$AB$108,22,0)</f>
        <v>A14</v>
      </c>
      <c r="X22" s="90" t="str">
        <f aca="false">VLOOKUP($B22,[1]Trang_tính1!$C$6:$AB$108,23,0)</f>
        <v>A14</v>
      </c>
      <c r="Y22" s="90" t="str">
        <f aca="false">VLOOKUP($B22,[1]Trang_tính1!$C$6:$AB$108,24,0)</f>
        <v>A3</v>
      </c>
      <c r="Z22" s="90" t="str">
        <f aca="false">VLOOKUP($B22,[1]Trang_tính1!$C$6:$AB$108,25,0)</f>
        <v>A3</v>
      </c>
      <c r="AA22" s="90" t="str">
        <f aca="false">VLOOKUP($B22,[1]Trang_tính1!$C$6:$AB$108,26,0)</f>
        <v/>
      </c>
      <c r="AB22" s="92"/>
      <c r="AC22" s="92"/>
      <c r="AD22" s="72"/>
      <c r="AE22" s="72"/>
      <c r="AF22" s="72"/>
      <c r="AG22" s="85"/>
      <c r="AI22" s="70" t="n">
        <v>18</v>
      </c>
    </row>
    <row r="23" customFormat="false" ht="13.95" hidden="false" customHeight="true" outlineLevel="0" collapsed="false">
      <c r="A23" s="67" t="n">
        <v>18</v>
      </c>
      <c r="B23" s="68" t="s">
        <v>297</v>
      </c>
      <c r="C23" s="90" t="str">
        <f aca="false">VLOOKUP($B23,[1]Trang_tính1!$C$6:$AB$108,2,0)</f>
        <v>A11</v>
      </c>
      <c r="D23" s="90" t="str">
        <f aca="false">VLOOKUP($B23,[1]Trang_tính1!$C$6:$AB$108,3,0)</f>
        <v>NGLL - A11</v>
      </c>
      <c r="E23" s="90" t="str">
        <f aca="false">VLOOKUP($B23,[1]Trang_tính1!$C$6:$AB$108,4,0)</f>
        <v>A8</v>
      </c>
      <c r="F23" s="90" t="str">
        <f aca="false">VLOOKUP($B23,[1]Trang_tính1!$C$6:$AB$108,5,0)</f>
        <v>A11</v>
      </c>
      <c r="G23" s="90" t="str">
        <f aca="false">VLOOKUP($B23,[1]Trang_tính1!$C$6:$AB$108,6,0)</f>
        <v/>
      </c>
      <c r="H23" s="91" t="str">
        <f aca="false">VLOOKUP($B23,[1]Trang_tính1!$C$6:$AB$108,7,0)</f>
        <v/>
      </c>
      <c r="I23" s="91" t="str">
        <f aca="false">VLOOKUP($B23,[1]Trang_tính1!$C$6:$AB$108,8,0)</f>
        <v>C10</v>
      </c>
      <c r="J23" s="91" t="str">
        <f aca="false">VLOOKUP($B23,[1]Trang_tính1!$C$6:$AB$108,9,0)</f>
        <v>A11</v>
      </c>
      <c r="K23" s="91" t="str">
        <f aca="false">VLOOKUP($B23,[1]Trang_tính1!$C$6:$AB$108,10,0)</f>
        <v>A8</v>
      </c>
      <c r="L23" s="91" t="str">
        <f aca="false">VLOOKUP($B23,[1]Trang_tính1!$C$6:$AB$108,11,0)</f>
        <v/>
      </c>
      <c r="M23" s="90" t="str">
        <f aca="false">VLOOKUP($B23,[1]Trang_tính1!$C$6:$AB$108,12,0)</f>
        <v>A11</v>
      </c>
      <c r="N23" s="90" t="str">
        <f aca="false">VLOOKUP($B23,[1]Trang_tính1!$C$6:$AB$108,13,0)</f>
        <v>A11</v>
      </c>
      <c r="O23" s="90" t="str">
        <f aca="false">VLOOKUP($B23,[1]Trang_tính1!$C$6:$AB$108,14,0)</f>
        <v>A8</v>
      </c>
      <c r="P23" s="90" t="str">
        <f aca="false">VLOOKUP($B23,[1]Trang_tính1!$C$6:$AB$108,15,0)</f>
        <v>A8</v>
      </c>
      <c r="Q23" s="90" t="str">
        <f aca="false">VLOOKUP($B23,[1]Trang_tính1!$C$6:$AB$108,16,0)</f>
        <v/>
      </c>
      <c r="R23" s="91" t="str">
        <f aca="false">VLOOKUP($B23,[1]Trang_tính1!$C$6:$AB$108,17,0)</f>
        <v/>
      </c>
      <c r="S23" s="91" t="str">
        <f aca="false">VLOOKUP($B23,[1]Trang_tính1!$C$6:$AB$108,18,0)</f>
        <v/>
      </c>
      <c r="T23" s="91" t="str">
        <f aca="false">VLOOKUP($B23,[1]Trang_tính1!$C$6:$AB$108,19,0)</f>
        <v>A8</v>
      </c>
      <c r="U23" s="91" t="str">
        <f aca="false">VLOOKUP($B23,[1]Trang_tính1!$C$6:$AB$108,20,0)</f>
        <v>A11</v>
      </c>
      <c r="V23" s="91" t="str">
        <f aca="false">VLOOKUP($B23,[1]Trang_tính1!$C$6:$AB$108,21,0)</f>
        <v/>
      </c>
      <c r="W23" s="90" t="str">
        <f aca="false">VLOOKUP($B23,[1]Trang_tính1!$C$6:$AB$108,22,0)</f>
        <v>A8</v>
      </c>
      <c r="X23" s="90" t="str">
        <f aca="false">VLOOKUP($B23,[1]Trang_tính1!$C$6:$AB$108,23,0)</f>
        <v>A11</v>
      </c>
      <c r="Y23" s="90" t="str">
        <f aca="false">VLOOKUP($B23,[1]Trang_tính1!$C$6:$AB$108,24,0)</f>
        <v/>
      </c>
      <c r="Z23" s="90" t="str">
        <f aca="false">VLOOKUP($B23,[1]Trang_tính1!$C$6:$AB$108,25,0)</f>
        <v>C10</v>
      </c>
      <c r="AA23" s="90" t="str">
        <f aca="false">VLOOKUP($B23,[1]Trang_tính1!$C$6:$AB$108,26,0)</f>
        <v/>
      </c>
      <c r="AB23" s="92"/>
      <c r="AC23" s="92"/>
      <c r="AD23" s="72"/>
      <c r="AE23" s="72"/>
      <c r="AF23" s="72"/>
      <c r="AG23" s="85"/>
      <c r="AI23" s="70" t="n">
        <v>19</v>
      </c>
    </row>
    <row r="24" customFormat="false" ht="13.95" hidden="false" customHeight="true" outlineLevel="0" collapsed="false">
      <c r="A24" s="67" t="n">
        <v>19</v>
      </c>
      <c r="B24" s="68" t="s">
        <v>298</v>
      </c>
      <c r="C24" s="90" t="str">
        <f aca="false">VLOOKUP($B24,[1]Trang_tính1!$C$6:$AB$108,2,0)</f>
        <v>B13</v>
      </c>
      <c r="D24" s="90" t="str">
        <f aca="false">VLOOKUP($B24,[1]Trang_tính1!$C$6:$AB$108,3,0)</f>
        <v>NGLL - B13</v>
      </c>
      <c r="E24" s="90" t="str">
        <f aca="false">VLOOKUP($B24,[1]Trang_tính1!$C$6:$AB$108,4,0)</f>
        <v>C6</v>
      </c>
      <c r="F24" s="90" t="str">
        <f aca="false">VLOOKUP($B24,[1]Trang_tính1!$C$6:$AB$108,5,0)</f>
        <v>C6</v>
      </c>
      <c r="G24" s="90" t="str">
        <f aca="false">VLOOKUP($B24,[1]Trang_tính1!$C$6:$AB$108,6,0)</f>
        <v/>
      </c>
      <c r="H24" s="91" t="str">
        <f aca="false">VLOOKUP($B24,[1]Trang_tính1!$C$6:$AB$108,7,0)</f>
        <v/>
      </c>
      <c r="I24" s="91" t="str">
        <f aca="false">VLOOKUP($B24,[1]Trang_tính1!$C$6:$AB$108,8,0)</f>
        <v/>
      </c>
      <c r="J24" s="91" t="str">
        <f aca="false">VLOOKUP($B24,[1]Trang_tính1!$C$6:$AB$108,9,0)</f>
        <v/>
      </c>
      <c r="K24" s="91" t="str">
        <f aca="false">VLOOKUP($B24,[1]Trang_tính1!$C$6:$AB$108,10,0)</f>
        <v/>
      </c>
      <c r="L24" s="91" t="str">
        <f aca="false">VLOOKUP($B24,[1]Trang_tính1!$C$6:$AB$108,11,0)</f>
        <v/>
      </c>
      <c r="M24" s="90" t="str">
        <f aca="false">VLOOKUP($B24,[1]Trang_tính1!$C$6:$AB$108,12,0)</f>
        <v/>
      </c>
      <c r="N24" s="90" t="str">
        <f aca="false">VLOOKUP($B24,[1]Trang_tính1!$C$6:$AB$108,13,0)</f>
        <v>B5</v>
      </c>
      <c r="O24" s="90" t="str">
        <f aca="false">VLOOKUP($B24,[1]Trang_tính1!$C$6:$AB$108,14,0)</f>
        <v>C6</v>
      </c>
      <c r="P24" s="90" t="str">
        <f aca="false">VLOOKUP($B24,[1]Trang_tính1!$C$6:$AB$108,15,0)</f>
        <v>B13</v>
      </c>
      <c r="Q24" s="90" t="str">
        <f aca="false">VLOOKUP($B24,[1]Trang_tính1!$C$6:$AB$108,16,0)</f>
        <v/>
      </c>
      <c r="R24" s="91" t="str">
        <f aca="false">VLOOKUP($B24,[1]Trang_tính1!$C$6:$AB$108,17,0)</f>
        <v/>
      </c>
      <c r="S24" s="91" t="str">
        <f aca="false">VLOOKUP($B24,[1]Trang_tính1!$C$6:$AB$108,18,0)</f>
        <v/>
      </c>
      <c r="T24" s="91" t="str">
        <f aca="false">VLOOKUP($B24,[1]Trang_tính1!$C$6:$AB$108,19,0)</f>
        <v>B13</v>
      </c>
      <c r="U24" s="91" t="str">
        <f aca="false">VLOOKUP($B24,[1]Trang_tính1!$C$6:$AB$108,20,0)</f>
        <v>B5</v>
      </c>
      <c r="V24" s="91" t="str">
        <f aca="false">VLOOKUP($B24,[1]Trang_tính1!$C$6:$AB$108,21,0)</f>
        <v/>
      </c>
      <c r="W24" s="90" t="str">
        <f aca="false">VLOOKUP($B24,[1]Trang_tính1!$C$6:$AB$108,22,0)</f>
        <v/>
      </c>
      <c r="X24" s="90" t="str">
        <f aca="false">VLOOKUP($B24,[1]Trang_tính1!$C$6:$AB$108,23,0)</f>
        <v>B13</v>
      </c>
      <c r="Y24" s="90" t="str">
        <f aca="false">VLOOKUP($B24,[1]Trang_tính1!$C$6:$AB$108,24,0)</f>
        <v/>
      </c>
      <c r="Z24" s="90" t="str">
        <f aca="false">VLOOKUP($B24,[1]Trang_tính1!$C$6:$AB$108,25,0)</f>
        <v>C6</v>
      </c>
      <c r="AA24" s="90" t="str">
        <f aca="false">VLOOKUP($B24,[1]Trang_tính1!$C$6:$AB$108,26,0)</f>
        <v/>
      </c>
      <c r="AB24" s="72"/>
      <c r="AC24" s="72"/>
      <c r="AD24" s="72"/>
      <c r="AE24" s="72"/>
      <c r="AF24" s="72"/>
      <c r="AG24" s="85"/>
      <c r="AI24" s="70" t="n">
        <v>20</v>
      </c>
    </row>
    <row r="25" customFormat="false" ht="13.95" hidden="false" customHeight="true" outlineLevel="0" collapsed="false">
      <c r="A25" s="67" t="n">
        <v>20</v>
      </c>
      <c r="B25" s="68" t="s">
        <v>299</v>
      </c>
      <c r="C25" s="90" t="str">
        <f aca="false">VLOOKUP($B25,[1]Trang_tính1!$C$6:$AB$108,2,0)</f>
        <v>B16</v>
      </c>
      <c r="D25" s="90" t="str">
        <f aca="false">VLOOKUP($B25,[1]Trang_tính1!$C$6:$AB$108,3,0)</f>
        <v>NGLL - B16</v>
      </c>
      <c r="E25" s="90" t="str">
        <f aca="false">VLOOKUP($B25,[1]Trang_tính1!$C$6:$AB$108,4,0)</f>
        <v>C9</v>
      </c>
      <c r="F25" s="90" t="str">
        <f aca="false">VLOOKUP($B25,[1]Trang_tính1!$C$6:$AB$108,5,0)</f>
        <v/>
      </c>
      <c r="G25" s="90" t="str">
        <f aca="false">VLOOKUP($B25,[1]Trang_tính1!$C$6:$AB$108,6,0)</f>
        <v/>
      </c>
      <c r="H25" s="91" t="str">
        <f aca="false">VLOOKUP($B25,[1]Trang_tính1!$C$6:$AB$108,7,0)</f>
        <v/>
      </c>
      <c r="I25" s="91" t="str">
        <f aca="false">VLOOKUP($B25,[1]Trang_tính1!$C$6:$AB$108,8,0)</f>
        <v/>
      </c>
      <c r="J25" s="91" t="str">
        <f aca="false">VLOOKUP($B25,[1]Trang_tính1!$C$6:$AB$108,9,0)</f>
        <v/>
      </c>
      <c r="K25" s="91" t="str">
        <f aca="false">VLOOKUP($B25,[1]Trang_tính1!$C$6:$AB$108,10,0)</f>
        <v/>
      </c>
      <c r="L25" s="91" t="str">
        <f aca="false">VLOOKUP($B25,[1]Trang_tính1!$C$6:$AB$108,11,0)</f>
        <v/>
      </c>
      <c r="M25" s="90" t="str">
        <f aca="false">VLOOKUP($B25,[1]Trang_tính1!$C$6:$AB$108,12,0)</f>
        <v/>
      </c>
      <c r="N25" s="90" t="str">
        <f aca="false">VLOOKUP($B25,[1]Trang_tính1!$C$6:$AB$108,13,0)</f>
        <v/>
      </c>
      <c r="O25" s="90" t="str">
        <f aca="false">VLOOKUP($B25,[1]Trang_tính1!$C$6:$AB$108,14,0)</f>
        <v>B16</v>
      </c>
      <c r="P25" s="90" t="str">
        <f aca="false">VLOOKUP($B25,[1]Trang_tính1!$C$6:$AB$108,15,0)</f>
        <v>B16</v>
      </c>
      <c r="Q25" s="90" t="str">
        <f aca="false">VLOOKUP($B25,[1]Trang_tính1!$C$6:$AB$108,16,0)</f>
        <v/>
      </c>
      <c r="R25" s="91" t="str">
        <f aca="false">VLOOKUP($B25,[1]Trang_tính1!$C$6:$AB$108,17,0)</f>
        <v>C5</v>
      </c>
      <c r="S25" s="91" t="str">
        <f aca="false">VLOOKUP($B25,[1]Trang_tính1!$C$6:$AB$108,18,0)</f>
        <v>B16</v>
      </c>
      <c r="T25" s="91" t="str">
        <f aca="false">VLOOKUP($B25,[1]Trang_tính1!$C$6:$AB$108,19,0)</f>
        <v>C9</v>
      </c>
      <c r="U25" s="91" t="str">
        <f aca="false">VLOOKUP($B25,[1]Trang_tính1!$C$6:$AB$108,20,0)</f>
        <v/>
      </c>
      <c r="V25" s="91" t="str">
        <f aca="false">VLOOKUP($B25,[1]Trang_tính1!$C$6:$AB$108,21,0)</f>
        <v/>
      </c>
      <c r="W25" s="90" t="str">
        <f aca="false">VLOOKUP($B25,[1]Trang_tính1!$C$6:$AB$108,22,0)</f>
        <v/>
      </c>
      <c r="X25" s="90" t="str">
        <f aca="false">VLOOKUP($B25,[1]Trang_tính1!$C$6:$AB$108,23,0)</f>
        <v/>
      </c>
      <c r="Y25" s="90" t="str">
        <f aca="false">VLOOKUP($B25,[1]Trang_tính1!$C$6:$AB$108,24,0)</f>
        <v>C5</v>
      </c>
      <c r="Z25" s="90" t="str">
        <f aca="false">VLOOKUP($B25,[1]Trang_tính1!$C$6:$AB$108,25,0)</f>
        <v>C5</v>
      </c>
      <c r="AA25" s="90" t="str">
        <f aca="false">VLOOKUP($B25,[1]Trang_tính1!$C$6:$AB$108,26,0)</f>
        <v/>
      </c>
      <c r="AB25" s="72"/>
      <c r="AC25" s="72"/>
      <c r="AD25" s="72"/>
      <c r="AE25" s="72"/>
      <c r="AF25" s="72"/>
      <c r="AG25" s="85"/>
      <c r="AI25" s="70" t="n">
        <v>21</v>
      </c>
    </row>
    <row r="26" customFormat="false" ht="13.95" hidden="false" customHeight="true" outlineLevel="0" collapsed="false">
      <c r="A26" s="67" t="n">
        <v>21</v>
      </c>
      <c r="B26" s="68" t="s">
        <v>300</v>
      </c>
      <c r="C26" s="90" t="str">
        <f aca="false">VLOOKUP($B26,[1]Trang_tính1!$C$6:$AB$108,2,0)</f>
        <v/>
      </c>
      <c r="D26" s="90" t="str">
        <f aca="false">VLOOKUP($B26,[1]Trang_tính1!$C$6:$AB$108,3,0)</f>
        <v/>
      </c>
      <c r="E26" s="90" t="str">
        <f aca="false">VLOOKUP($B26,[1]Trang_tính1!$C$6:$AB$108,4,0)</f>
        <v>C4</v>
      </c>
      <c r="F26" s="90" t="str">
        <f aca="false">VLOOKUP($B26,[1]Trang_tính1!$C$6:$AB$108,5,0)</f>
        <v>B10</v>
      </c>
      <c r="G26" s="90" t="str">
        <f aca="false">VLOOKUP($B26,[1]Trang_tính1!$C$6:$AB$108,6,0)</f>
        <v/>
      </c>
      <c r="H26" s="91" t="str">
        <f aca="false">VLOOKUP($B26,[1]Trang_tính1!$C$6:$AB$108,7,0)</f>
        <v/>
      </c>
      <c r="I26" s="91" t="str">
        <f aca="false">VLOOKUP($B26,[1]Trang_tính1!$C$6:$AB$108,8,0)</f>
        <v/>
      </c>
      <c r="J26" s="91" t="str">
        <f aca="false">VLOOKUP($B26,[1]Trang_tính1!$C$6:$AB$108,9,0)</f>
        <v/>
      </c>
      <c r="K26" s="91" t="str">
        <f aca="false">VLOOKUP($B26,[1]Trang_tính1!$C$6:$AB$108,10,0)</f>
        <v/>
      </c>
      <c r="L26" s="91" t="str">
        <f aca="false">VLOOKUP($B26,[1]Trang_tính1!$C$6:$AB$108,11,0)</f>
        <v/>
      </c>
      <c r="M26" s="90" t="str">
        <f aca="false">VLOOKUP($B26,[1]Trang_tính1!$C$6:$AB$108,12,0)</f>
        <v>C7</v>
      </c>
      <c r="N26" s="90" t="str">
        <f aca="false">VLOOKUP($B26,[1]Trang_tính1!$C$6:$AB$108,13,0)</f>
        <v>B10</v>
      </c>
      <c r="O26" s="90" t="str">
        <f aca="false">VLOOKUP($B26,[1]Trang_tính1!$C$6:$AB$108,14,0)</f>
        <v/>
      </c>
      <c r="P26" s="90" t="str">
        <f aca="false">VLOOKUP($B26,[1]Trang_tính1!$C$6:$AB$108,15,0)</f>
        <v>B1</v>
      </c>
      <c r="Q26" s="90" t="str">
        <f aca="false">VLOOKUP($B26,[1]Trang_tính1!$C$6:$AB$108,16,0)</f>
        <v/>
      </c>
      <c r="R26" s="91" t="str">
        <f aca="false">VLOOKUP($B26,[1]Trang_tính1!$C$6:$AB$108,17,0)</f>
        <v/>
      </c>
      <c r="S26" s="91" t="str">
        <f aca="false">VLOOKUP($B26,[1]Trang_tính1!$C$6:$AB$108,18,0)</f>
        <v>B10</v>
      </c>
      <c r="T26" s="91" t="str">
        <f aca="false">VLOOKUP($B26,[1]Trang_tính1!$C$6:$AB$108,19,0)</f>
        <v>B1</v>
      </c>
      <c r="U26" s="91" t="str">
        <f aca="false">VLOOKUP($B26,[1]Trang_tính1!$C$6:$AB$108,20,0)</f>
        <v>B1</v>
      </c>
      <c r="V26" s="91" t="str">
        <f aca="false">VLOOKUP($B26,[1]Trang_tính1!$C$6:$AB$108,21,0)</f>
        <v/>
      </c>
      <c r="W26" s="90" t="str">
        <f aca="false">VLOOKUP($B26,[1]Trang_tính1!$C$6:$AB$108,22,0)</f>
        <v/>
      </c>
      <c r="X26" s="90" t="str">
        <f aca="false">VLOOKUP($B26,[1]Trang_tính1!$C$6:$AB$108,23,0)</f>
        <v/>
      </c>
      <c r="Y26" s="90" t="str">
        <f aca="false">VLOOKUP($B26,[1]Trang_tính1!$C$6:$AB$108,24,0)</f>
        <v>C4</v>
      </c>
      <c r="Z26" s="90" t="str">
        <f aca="false">VLOOKUP($B26,[1]Trang_tính1!$C$6:$AB$108,25,0)</f>
        <v>C7</v>
      </c>
      <c r="AA26" s="90" t="str">
        <f aca="false">VLOOKUP($B26,[1]Trang_tính1!$C$6:$AB$108,26,0)</f>
        <v/>
      </c>
      <c r="AB26" s="72"/>
      <c r="AC26" s="72"/>
      <c r="AD26" s="72"/>
      <c r="AE26" s="72"/>
      <c r="AF26" s="72"/>
      <c r="AG26" s="85"/>
      <c r="AI26" s="70" t="n">
        <v>22</v>
      </c>
    </row>
    <row r="27" customFormat="false" ht="13.95" hidden="false" customHeight="true" outlineLevel="0" collapsed="false">
      <c r="A27" s="67" t="n">
        <v>22</v>
      </c>
      <c r="B27" s="68" t="s">
        <v>301</v>
      </c>
      <c r="C27" s="90" t="str">
        <f aca="false">VLOOKUP($B27,[1]Trang_tính1!$C$6:$AB$108,2,0)</f>
        <v>C1</v>
      </c>
      <c r="D27" s="90" t="str">
        <f aca="false">VLOOKUP($B27,[1]Trang_tính1!$C$6:$AB$108,3,0)</f>
        <v>NGLL - C1</v>
      </c>
      <c r="E27" s="90" t="str">
        <f aca="false">VLOOKUP($B27,[1]Trang_tính1!$C$6:$AB$108,4,0)</f>
        <v>B3</v>
      </c>
      <c r="F27" s="90" t="str">
        <f aca="false">VLOOKUP($B27,[1]Trang_tính1!$C$6:$AB$108,5,0)</f>
        <v/>
      </c>
      <c r="G27" s="90" t="str">
        <f aca="false">VLOOKUP($B27,[1]Trang_tính1!$C$6:$AB$108,6,0)</f>
        <v/>
      </c>
      <c r="H27" s="91" t="str">
        <f aca="false">VLOOKUP($B27,[1]Trang_tính1!$C$6:$AB$108,7,0)</f>
        <v/>
      </c>
      <c r="I27" s="91" t="str">
        <f aca="false">VLOOKUP($B27,[1]Trang_tính1!$C$6:$AB$108,8,0)</f>
        <v/>
      </c>
      <c r="J27" s="91" t="str">
        <f aca="false">VLOOKUP($B27,[1]Trang_tính1!$C$6:$AB$108,9,0)</f>
        <v/>
      </c>
      <c r="K27" s="91" t="str">
        <f aca="false">VLOOKUP($B27,[1]Trang_tính1!$C$6:$AB$108,10,0)</f>
        <v/>
      </c>
      <c r="L27" s="91" t="str">
        <f aca="false">VLOOKUP($B27,[1]Trang_tính1!$C$6:$AB$108,11,0)</f>
        <v/>
      </c>
      <c r="M27" s="90" t="str">
        <f aca="false">VLOOKUP($B27,[1]Trang_tính1!$C$6:$AB$108,12,0)</f>
        <v>C16</v>
      </c>
      <c r="N27" s="90" t="str">
        <f aca="false">VLOOKUP($B27,[1]Trang_tính1!$C$6:$AB$108,13,0)</f>
        <v>B12</v>
      </c>
      <c r="O27" s="90" t="str">
        <f aca="false">VLOOKUP($B27,[1]Trang_tính1!$C$6:$AB$108,14,0)</f>
        <v>B3</v>
      </c>
      <c r="P27" s="90" t="str">
        <f aca="false">VLOOKUP($B27,[1]Trang_tính1!$C$6:$AB$108,15,0)</f>
        <v/>
      </c>
      <c r="Q27" s="90" t="str">
        <f aca="false">VLOOKUP($B27,[1]Trang_tính1!$C$6:$AB$108,16,0)</f>
        <v/>
      </c>
      <c r="R27" s="91" t="str">
        <f aca="false">VLOOKUP($B27,[1]Trang_tính1!$C$6:$AB$108,17,0)</f>
        <v>B12</v>
      </c>
      <c r="S27" s="91" t="str">
        <f aca="false">VLOOKUP($B27,[1]Trang_tính1!$C$6:$AB$108,18,0)</f>
        <v>B12</v>
      </c>
      <c r="T27" s="91" t="str">
        <f aca="false">VLOOKUP($B27,[1]Trang_tính1!$C$6:$AB$108,19,0)</f>
        <v>B3</v>
      </c>
      <c r="U27" s="91" t="str">
        <f aca="false">VLOOKUP($B27,[1]Trang_tính1!$C$6:$AB$108,20,0)</f>
        <v>C1</v>
      </c>
      <c r="V27" s="91" t="str">
        <f aca="false">VLOOKUP($B27,[1]Trang_tính1!$C$6:$AB$108,21,0)</f>
        <v/>
      </c>
      <c r="W27" s="90" t="str">
        <f aca="false">VLOOKUP($B27,[1]Trang_tính1!$C$6:$AB$108,22,0)</f>
        <v/>
      </c>
      <c r="X27" s="90" t="str">
        <f aca="false">VLOOKUP($B27,[1]Trang_tính1!$C$6:$AB$108,23,0)</f>
        <v>C1</v>
      </c>
      <c r="Y27" s="90" t="str">
        <f aca="false">VLOOKUP($B27,[1]Trang_tính1!$C$6:$AB$108,24,0)</f>
        <v>B12</v>
      </c>
      <c r="Z27" s="90" t="str">
        <f aca="false">VLOOKUP($B27,[1]Trang_tính1!$C$6:$AB$108,25,0)</f>
        <v/>
      </c>
      <c r="AA27" s="90" t="str">
        <f aca="false">VLOOKUP($B27,[1]Trang_tính1!$C$6:$AB$108,26,0)</f>
        <v/>
      </c>
      <c r="AB27" s="72"/>
      <c r="AC27" s="72"/>
      <c r="AD27" s="72"/>
      <c r="AE27" s="72"/>
      <c r="AF27" s="72"/>
      <c r="AG27" s="85"/>
      <c r="AI27" s="70" t="n">
        <v>23</v>
      </c>
    </row>
    <row r="28" customFormat="false" ht="13.95" hidden="false" customHeight="true" outlineLevel="0" collapsed="false">
      <c r="A28" s="67" t="n">
        <v>23</v>
      </c>
      <c r="B28" s="68" t="s">
        <v>302</v>
      </c>
      <c r="C28" s="90" t="str">
        <f aca="false">VLOOKUP($B28,[1]Trang_tính1!$C$6:$AB$108,2,0)</f>
        <v>C14</v>
      </c>
      <c r="D28" s="90" t="str">
        <f aca="false">VLOOKUP($B28,[1]Trang_tính1!$C$6:$AB$108,3,0)</f>
        <v>NGLL - C14</v>
      </c>
      <c r="E28" s="90" t="str">
        <f aca="false">VLOOKUP($B28,[1]Trang_tính1!$C$6:$AB$108,4,0)</f>
        <v>A2</v>
      </c>
      <c r="F28" s="90" t="str">
        <f aca="false">VLOOKUP($B28,[1]Trang_tính1!$C$6:$AB$108,5,0)</f>
        <v>A2</v>
      </c>
      <c r="G28" s="90" t="str">
        <f aca="false">VLOOKUP($B28,[1]Trang_tính1!$C$6:$AB$108,6,0)</f>
        <v/>
      </c>
      <c r="H28" s="91" t="str">
        <f aca="false">VLOOKUP($B28,[1]Trang_tính1!$C$6:$AB$108,7,0)</f>
        <v/>
      </c>
      <c r="I28" s="91" t="str">
        <f aca="false">VLOOKUP($B28,[1]Trang_tính1!$C$6:$AB$108,8,0)</f>
        <v/>
      </c>
      <c r="J28" s="91" t="str">
        <f aca="false">VLOOKUP($B28,[1]Trang_tính1!$C$6:$AB$108,9,0)</f>
        <v>C14</v>
      </c>
      <c r="K28" s="91" t="str">
        <f aca="false">VLOOKUP($B28,[1]Trang_tính1!$C$6:$AB$108,10,0)</f>
        <v>A16</v>
      </c>
      <c r="L28" s="91" t="str">
        <f aca="false">VLOOKUP($B28,[1]Trang_tính1!$C$6:$AB$108,11,0)</f>
        <v/>
      </c>
      <c r="M28" s="90" t="str">
        <f aca="false">VLOOKUP($B28,[1]Trang_tính1!$C$6:$AB$108,12,0)</f>
        <v>A16</v>
      </c>
      <c r="N28" s="90" t="str">
        <f aca="false">VLOOKUP($B28,[1]Trang_tính1!$C$6:$AB$108,13,0)</f>
        <v>A16</v>
      </c>
      <c r="O28" s="90" t="str">
        <f aca="false">VLOOKUP($B28,[1]Trang_tính1!$C$6:$AB$108,14,0)</f>
        <v>A2</v>
      </c>
      <c r="P28" s="90" t="str">
        <f aca="false">VLOOKUP($B28,[1]Trang_tính1!$C$6:$AB$108,15,0)</f>
        <v>A2</v>
      </c>
      <c r="Q28" s="90" t="str">
        <f aca="false">VLOOKUP($B28,[1]Trang_tính1!$C$6:$AB$108,16,0)</f>
        <v/>
      </c>
      <c r="R28" s="91" t="str">
        <f aca="false">VLOOKUP($B28,[1]Trang_tính1!$C$6:$AB$108,17,0)</f>
        <v>A2</v>
      </c>
      <c r="S28" s="91" t="str">
        <f aca="false">VLOOKUP($B28,[1]Trang_tính1!$C$6:$AB$108,18,0)</f>
        <v>C14</v>
      </c>
      <c r="T28" s="91" t="str">
        <f aca="false">VLOOKUP($B28,[1]Trang_tính1!$C$6:$AB$108,19,0)</f>
        <v>A16</v>
      </c>
      <c r="U28" s="91" t="str">
        <f aca="false">VLOOKUP($B28,[1]Trang_tính1!$C$6:$AB$108,20,0)</f>
        <v>A16</v>
      </c>
      <c r="V28" s="91" t="str">
        <f aca="false">VLOOKUP($B28,[1]Trang_tính1!$C$6:$AB$108,21,0)</f>
        <v/>
      </c>
      <c r="W28" s="90" t="str">
        <f aca="false">VLOOKUP($B28,[1]Trang_tính1!$C$6:$AB$108,22,0)</f>
        <v/>
      </c>
      <c r="X28" s="90" t="str">
        <f aca="false">VLOOKUP($B28,[1]Trang_tính1!$C$6:$AB$108,23,0)</f>
        <v/>
      </c>
      <c r="Y28" s="90" t="str">
        <f aca="false">VLOOKUP($B28,[1]Trang_tính1!$C$6:$AB$108,24,0)</f>
        <v>A16</v>
      </c>
      <c r="Z28" s="90" t="str">
        <f aca="false">VLOOKUP($B28,[1]Trang_tính1!$C$6:$AB$108,25,0)</f>
        <v>A2</v>
      </c>
      <c r="AA28" s="90" t="str">
        <f aca="false">VLOOKUP($B28,[1]Trang_tính1!$C$6:$AB$108,26,0)</f>
        <v/>
      </c>
      <c r="AB28" s="92"/>
      <c r="AC28" s="92"/>
      <c r="AD28" s="72"/>
      <c r="AE28" s="72"/>
      <c r="AF28" s="72"/>
      <c r="AG28" s="85"/>
      <c r="AI28" s="70" t="n">
        <v>24</v>
      </c>
    </row>
    <row r="29" customFormat="false" ht="13.95" hidden="false" customHeight="true" outlineLevel="0" collapsed="false">
      <c r="A29" s="67" t="n">
        <v>24</v>
      </c>
      <c r="B29" s="68" t="s">
        <v>303</v>
      </c>
      <c r="C29" s="90" t="str">
        <f aca="false">VLOOKUP($B29,[1]Trang_tính1!$C$6:$AB$108,2,0)</f>
        <v>B11</v>
      </c>
      <c r="D29" s="90" t="str">
        <f aca="false">VLOOKUP($B29,[1]Trang_tính1!$C$6:$AB$108,3,0)</f>
        <v>NGLL - B11</v>
      </c>
      <c r="E29" s="90" t="str">
        <f aca="false">VLOOKUP($B29,[1]Trang_tính1!$C$6:$AB$108,4,0)</f>
        <v>A9</v>
      </c>
      <c r="F29" s="90" t="str">
        <f aca="false">VLOOKUP($B29,[1]Trang_tính1!$C$6:$AB$108,5,0)</f>
        <v/>
      </c>
      <c r="G29" s="90" t="str">
        <f aca="false">VLOOKUP($B29,[1]Trang_tính1!$C$6:$AB$108,6,0)</f>
        <v/>
      </c>
      <c r="H29" s="91" t="str">
        <f aca="false">VLOOKUP($B29,[1]Trang_tính1!$C$6:$AB$108,7,0)</f>
        <v/>
      </c>
      <c r="I29" s="91" t="str">
        <f aca="false">VLOOKUP($B29,[1]Trang_tính1!$C$6:$AB$108,8,0)</f>
        <v/>
      </c>
      <c r="J29" s="91" t="str">
        <f aca="false">VLOOKUP($B29,[1]Trang_tính1!$C$6:$AB$108,9,0)</f>
        <v/>
      </c>
      <c r="K29" s="91" t="str">
        <f aca="false">VLOOKUP($B29,[1]Trang_tính1!$C$6:$AB$108,10,0)</f>
        <v/>
      </c>
      <c r="L29" s="91" t="str">
        <f aca="false">VLOOKUP($B29,[1]Trang_tính1!$C$6:$AB$108,11,0)</f>
        <v/>
      </c>
      <c r="M29" s="90" t="str">
        <f aca="false">VLOOKUP($B29,[1]Trang_tính1!$C$6:$AB$108,12,0)</f>
        <v>A7</v>
      </c>
      <c r="N29" s="90" t="str">
        <f aca="false">VLOOKUP($B29,[1]Trang_tính1!$C$6:$AB$108,13,0)</f>
        <v>A7</v>
      </c>
      <c r="O29" s="90" t="str">
        <f aca="false">VLOOKUP($B29,[1]Trang_tính1!$C$6:$AB$108,14,0)</f>
        <v/>
      </c>
      <c r="P29" s="90" t="str">
        <f aca="false">VLOOKUP($B29,[1]Trang_tính1!$C$6:$AB$108,15,0)</f>
        <v>A9</v>
      </c>
      <c r="Q29" s="90" t="str">
        <f aca="false">VLOOKUP($B29,[1]Trang_tính1!$C$6:$AB$108,16,0)</f>
        <v/>
      </c>
      <c r="R29" s="91" t="str">
        <f aca="false">VLOOKUP($B29,[1]Trang_tính1!$C$6:$AB$108,17,0)</f>
        <v>A7</v>
      </c>
      <c r="S29" s="91" t="str">
        <f aca="false">VLOOKUP($B29,[1]Trang_tính1!$C$6:$AB$108,18,0)</f>
        <v>A7</v>
      </c>
      <c r="T29" s="91" t="str">
        <f aca="false">VLOOKUP($B29,[1]Trang_tính1!$C$6:$AB$108,19,0)</f>
        <v>A9</v>
      </c>
      <c r="U29" s="91" t="str">
        <f aca="false">VLOOKUP($B29,[1]Trang_tính1!$C$6:$AB$108,20,0)</f>
        <v>A9</v>
      </c>
      <c r="V29" s="91" t="str">
        <f aca="false">VLOOKUP($B29,[1]Trang_tính1!$C$6:$AB$108,21,0)</f>
        <v/>
      </c>
      <c r="W29" s="90" t="str">
        <f aca="false">VLOOKUP($B29,[1]Trang_tính1!$C$6:$AB$108,22,0)</f>
        <v>A7</v>
      </c>
      <c r="X29" s="90" t="str">
        <f aca="false">VLOOKUP($B29,[1]Trang_tính1!$C$6:$AB$108,23,0)</f>
        <v>A7</v>
      </c>
      <c r="Y29" s="90" t="str">
        <f aca="false">VLOOKUP($B29,[1]Trang_tính1!$C$6:$AB$108,24,0)</f>
        <v>A9</v>
      </c>
      <c r="Z29" s="90" t="str">
        <f aca="false">VLOOKUP($B29,[1]Trang_tính1!$C$6:$AB$108,25,0)</f>
        <v>A9</v>
      </c>
      <c r="AA29" s="90" t="str">
        <f aca="false">VLOOKUP($B29,[1]Trang_tính1!$C$6:$AB$108,26,0)</f>
        <v/>
      </c>
      <c r="AB29" s="92"/>
      <c r="AC29" s="92"/>
      <c r="AD29" s="72"/>
      <c r="AE29" s="72"/>
      <c r="AF29" s="72"/>
      <c r="AG29" s="85"/>
      <c r="AI29" s="70" t="n">
        <v>25</v>
      </c>
    </row>
    <row r="30" customFormat="false" ht="13.95" hidden="false" customHeight="true" outlineLevel="0" collapsed="false">
      <c r="A30" s="67" t="n">
        <v>25</v>
      </c>
      <c r="B30" s="68" t="s">
        <v>304</v>
      </c>
      <c r="C30" s="90" t="str">
        <f aca="false">VLOOKUP($B30,[1]Trang_tính1!$C$6:$AB$108,2,0)</f>
        <v/>
      </c>
      <c r="D30" s="90" t="str">
        <f aca="false">VLOOKUP($B30,[1]Trang_tính1!$C$6:$AB$108,3,0)</f>
        <v/>
      </c>
      <c r="E30" s="90" t="str">
        <f aca="false">VLOOKUP($B30,[1]Trang_tính1!$C$6:$AB$108,4,0)</f>
        <v/>
      </c>
      <c r="F30" s="90" t="str">
        <f aca="false">VLOOKUP($B30,[1]Trang_tính1!$C$6:$AB$108,5,0)</f>
        <v/>
      </c>
      <c r="G30" s="90" t="str">
        <f aca="false">VLOOKUP($B30,[1]Trang_tính1!$C$6:$AB$108,6,0)</f>
        <v/>
      </c>
      <c r="H30" s="91" t="str">
        <f aca="false">VLOOKUP($B30,[1]Trang_tính1!$C$6:$AB$108,7,0)</f>
        <v/>
      </c>
      <c r="I30" s="91" t="str">
        <f aca="false">VLOOKUP($B30,[1]Trang_tính1!$C$6:$AB$108,8,0)</f>
        <v/>
      </c>
      <c r="J30" s="91" t="str">
        <f aca="false">VLOOKUP($B30,[1]Trang_tính1!$C$6:$AB$108,9,0)</f>
        <v/>
      </c>
      <c r="K30" s="91" t="str">
        <f aca="false">VLOOKUP($B30,[1]Trang_tính1!$C$6:$AB$108,10,0)</f>
        <v/>
      </c>
      <c r="L30" s="91" t="str">
        <f aca="false">VLOOKUP($B30,[1]Trang_tính1!$C$6:$AB$108,11,0)</f>
        <v/>
      </c>
      <c r="M30" s="90" t="str">
        <f aca="false">VLOOKUP($B30,[1]Trang_tính1!$C$6:$AB$108,12,0)</f>
        <v/>
      </c>
      <c r="N30" s="90" t="str">
        <f aca="false">VLOOKUP($B30,[1]Trang_tính1!$C$6:$AB$108,13,0)</f>
        <v>B2</v>
      </c>
      <c r="O30" s="90" t="str">
        <f aca="false">VLOOKUP($B30,[1]Trang_tính1!$C$6:$AB$108,14,0)</f>
        <v>C13</v>
      </c>
      <c r="P30" s="90" t="str">
        <f aca="false">VLOOKUP($B30,[1]Trang_tính1!$C$6:$AB$108,15,0)</f>
        <v>B15</v>
      </c>
      <c r="Q30" s="90" t="str">
        <f aca="false">VLOOKUP($B30,[1]Trang_tính1!$C$6:$AB$108,16,0)</f>
        <v/>
      </c>
      <c r="R30" s="91" t="str">
        <f aca="false">VLOOKUP($B30,[1]Trang_tính1!$C$6:$AB$108,17,0)</f>
        <v>B15</v>
      </c>
      <c r="S30" s="91" t="str">
        <f aca="false">VLOOKUP($B30,[1]Trang_tính1!$C$6:$AB$108,18,0)</f>
        <v>B15</v>
      </c>
      <c r="T30" s="91" t="str">
        <f aca="false">VLOOKUP($B30,[1]Trang_tính1!$C$6:$AB$108,19,0)</f>
        <v>C12</v>
      </c>
      <c r="U30" s="91" t="str">
        <f aca="false">VLOOKUP($B30,[1]Trang_tính1!$C$6:$AB$108,20,0)</f>
        <v>C12</v>
      </c>
      <c r="V30" s="91" t="str">
        <f aca="false">VLOOKUP($B30,[1]Trang_tính1!$C$6:$AB$108,21,0)</f>
        <v/>
      </c>
      <c r="W30" s="90" t="str">
        <f aca="false">VLOOKUP($B30,[1]Trang_tính1!$C$6:$AB$108,22,0)</f>
        <v>C12</v>
      </c>
      <c r="X30" s="90" t="str">
        <f aca="false">VLOOKUP($B30,[1]Trang_tính1!$C$6:$AB$108,23,0)</f>
        <v>C12</v>
      </c>
      <c r="Y30" s="90" t="str">
        <f aca="false">VLOOKUP($B30,[1]Trang_tính1!$C$6:$AB$108,24,0)</f>
        <v>B15</v>
      </c>
      <c r="Z30" s="90" t="str">
        <f aca="false">VLOOKUP($B30,[1]Trang_tính1!$C$6:$AB$108,25,0)</f>
        <v/>
      </c>
      <c r="AA30" s="90" t="str">
        <f aca="false">VLOOKUP($B30,[1]Trang_tính1!$C$6:$AB$108,26,0)</f>
        <v/>
      </c>
      <c r="AB30" s="72"/>
      <c r="AC30" s="72"/>
      <c r="AD30" s="72"/>
      <c r="AE30" s="72"/>
      <c r="AF30" s="72"/>
      <c r="AG30" s="85"/>
      <c r="AI30" s="70" t="n">
        <v>26</v>
      </c>
    </row>
    <row r="31" customFormat="false" ht="13.95" hidden="false" customHeight="true" outlineLevel="0" collapsed="false">
      <c r="A31" s="67" t="n">
        <v>26</v>
      </c>
      <c r="B31" s="68" t="s">
        <v>305</v>
      </c>
      <c r="C31" s="90" t="str">
        <f aca="false">VLOOKUP($B31,[1]Trang_tính1!$C$6:$AB$108,2,0)</f>
        <v>A10</v>
      </c>
      <c r="D31" s="90" t="str">
        <f aca="false">VLOOKUP($B31,[1]Trang_tính1!$C$6:$AB$108,3,0)</f>
        <v>NGLL - A10</v>
      </c>
      <c r="E31" s="90" t="str">
        <f aca="false">VLOOKUP($B31,[1]Trang_tính1!$C$6:$AB$108,4,0)</f>
        <v>A5</v>
      </c>
      <c r="F31" s="90" t="str">
        <f aca="false">VLOOKUP($B31,[1]Trang_tính1!$C$6:$AB$108,5,0)</f>
        <v>A10</v>
      </c>
      <c r="G31" s="90" t="str">
        <f aca="false">VLOOKUP($B31,[1]Trang_tính1!$C$6:$AB$108,6,0)</f>
        <v/>
      </c>
      <c r="H31" s="91" t="str">
        <f aca="false">VLOOKUP($B31,[1]Trang_tính1!$C$6:$AB$108,7,0)</f>
        <v>A10</v>
      </c>
      <c r="I31" s="91" t="str">
        <f aca="false">VLOOKUP($B31,[1]Trang_tính1!$C$6:$AB$108,8,0)</f>
        <v>A5</v>
      </c>
      <c r="J31" s="91" t="str">
        <f aca="false">VLOOKUP($B31,[1]Trang_tính1!$C$6:$AB$108,9,0)</f>
        <v/>
      </c>
      <c r="K31" s="91" t="str">
        <f aca="false">VLOOKUP($B31,[1]Trang_tính1!$C$6:$AB$108,10,0)</f>
        <v/>
      </c>
      <c r="L31" s="91" t="str">
        <f aca="false">VLOOKUP($B31,[1]Trang_tính1!$C$6:$AB$108,11,0)</f>
        <v/>
      </c>
      <c r="M31" s="90" t="str">
        <f aca="false">VLOOKUP($B31,[1]Trang_tính1!$C$6:$AB$108,12,0)</f>
        <v>A5</v>
      </c>
      <c r="N31" s="90" t="str">
        <f aca="false">VLOOKUP($B31,[1]Trang_tính1!$C$6:$AB$108,13,0)</f>
        <v>A5</v>
      </c>
      <c r="O31" s="90" t="str">
        <f aca="false">VLOOKUP($B31,[1]Trang_tính1!$C$6:$AB$108,14,0)</f>
        <v>A10</v>
      </c>
      <c r="P31" s="90" t="str">
        <f aca="false">VLOOKUP($B31,[1]Trang_tính1!$C$6:$AB$108,15,0)</f>
        <v/>
      </c>
      <c r="Q31" s="90" t="str">
        <f aca="false">VLOOKUP($B31,[1]Trang_tính1!$C$6:$AB$108,16,0)</f>
        <v/>
      </c>
      <c r="R31" s="91" t="str">
        <f aca="false">VLOOKUP($B31,[1]Trang_tính1!$C$6:$AB$108,17,0)</f>
        <v>A10</v>
      </c>
      <c r="S31" s="91" t="str">
        <f aca="false">VLOOKUP($B31,[1]Trang_tính1!$C$6:$AB$108,18,0)</f>
        <v>A10</v>
      </c>
      <c r="T31" s="91" t="str">
        <f aca="false">VLOOKUP($B31,[1]Trang_tính1!$C$6:$AB$108,19,0)</f>
        <v>A5</v>
      </c>
      <c r="U31" s="91" t="str">
        <f aca="false">VLOOKUP($B31,[1]Trang_tính1!$C$6:$AB$108,20,0)</f>
        <v/>
      </c>
      <c r="V31" s="91" t="str">
        <f aca="false">VLOOKUP($B31,[1]Trang_tính1!$C$6:$AB$108,21,0)</f>
        <v/>
      </c>
      <c r="W31" s="90" t="str">
        <f aca="false">VLOOKUP($B31,[1]Trang_tính1!$C$6:$AB$108,22,0)</f>
        <v>A10</v>
      </c>
      <c r="X31" s="90" t="str">
        <f aca="false">VLOOKUP($B31,[1]Trang_tính1!$C$6:$AB$108,23,0)</f>
        <v>A5</v>
      </c>
      <c r="Y31" s="90" t="str">
        <f aca="false">VLOOKUP($B31,[1]Trang_tính1!$C$6:$AB$108,24,0)</f>
        <v/>
      </c>
      <c r="Z31" s="90" t="str">
        <f aca="false">VLOOKUP($B31,[1]Trang_tính1!$C$6:$AB$108,25,0)</f>
        <v/>
      </c>
      <c r="AA31" s="90" t="str">
        <f aca="false">VLOOKUP($B31,[1]Trang_tính1!$C$6:$AB$108,26,0)</f>
        <v/>
      </c>
      <c r="AB31" s="92"/>
      <c r="AC31" s="72"/>
      <c r="AD31" s="72"/>
      <c r="AE31" s="72"/>
      <c r="AF31" s="72"/>
      <c r="AG31" s="85"/>
      <c r="AI31" s="70" t="n">
        <v>27</v>
      </c>
    </row>
    <row r="32" customFormat="false" ht="13.95" hidden="false" customHeight="true" outlineLevel="0" collapsed="false">
      <c r="A32" s="67" t="n">
        <v>27</v>
      </c>
      <c r="B32" s="68" t="s">
        <v>306</v>
      </c>
      <c r="C32" s="90" t="str">
        <f aca="false">VLOOKUP($B32,[1]Trang_tính1!$C$6:$AB$108,2,0)</f>
        <v>C8</v>
      </c>
      <c r="D32" s="90" t="str">
        <f aca="false">VLOOKUP($B32,[1]Trang_tính1!$C$6:$AB$108,3,0)</f>
        <v>NGLL - C8</v>
      </c>
      <c r="E32" s="90" t="str">
        <f aca="false">VLOOKUP($B32,[1]Trang_tính1!$C$6:$AB$108,4,0)</f>
        <v>B6</v>
      </c>
      <c r="F32" s="90" t="str">
        <f aca="false">VLOOKUP($B32,[1]Trang_tính1!$C$6:$AB$108,5,0)</f>
        <v>B7</v>
      </c>
      <c r="G32" s="90" t="str">
        <f aca="false">VLOOKUP($B32,[1]Trang_tính1!$C$6:$AB$108,6,0)</f>
        <v/>
      </c>
      <c r="H32" s="91" t="str">
        <f aca="false">VLOOKUP($B32,[1]Trang_tính1!$C$6:$AB$108,7,0)</f>
        <v/>
      </c>
      <c r="I32" s="91" t="str">
        <f aca="false">VLOOKUP($B32,[1]Trang_tính1!$C$6:$AB$108,8,0)</f>
        <v/>
      </c>
      <c r="J32" s="91" t="str">
        <f aca="false">VLOOKUP($B32,[1]Trang_tính1!$C$6:$AB$108,9,0)</f>
        <v/>
      </c>
      <c r="K32" s="91" t="str">
        <f aca="false">VLOOKUP($B32,[1]Trang_tính1!$C$6:$AB$108,10,0)</f>
        <v/>
      </c>
      <c r="L32" s="91" t="str">
        <f aca="false">VLOOKUP($B32,[1]Trang_tính1!$C$6:$AB$108,11,0)</f>
        <v/>
      </c>
      <c r="M32" s="90" t="str">
        <f aca="false">VLOOKUP($B32,[1]Trang_tính1!$C$6:$AB$108,12,0)</f>
        <v>B6</v>
      </c>
      <c r="N32" s="90" t="str">
        <f aca="false">VLOOKUP($B32,[1]Trang_tính1!$C$6:$AB$108,13,0)</f>
        <v>B7</v>
      </c>
      <c r="O32" s="90" t="str">
        <f aca="false">VLOOKUP($B32,[1]Trang_tính1!$C$6:$AB$108,14,0)</f>
        <v>C8</v>
      </c>
      <c r="P32" s="90" t="str">
        <f aca="false">VLOOKUP($B32,[1]Trang_tính1!$C$6:$AB$108,15,0)</f>
        <v/>
      </c>
      <c r="Q32" s="90" t="str">
        <f aca="false">VLOOKUP($B32,[1]Trang_tính1!$C$6:$AB$108,16,0)</f>
        <v/>
      </c>
      <c r="R32" s="91" t="str">
        <f aca="false">VLOOKUP($B32,[1]Trang_tính1!$C$6:$AB$108,17,0)</f>
        <v>C8</v>
      </c>
      <c r="S32" s="91" t="str">
        <f aca="false">VLOOKUP($B32,[1]Trang_tính1!$C$6:$AB$108,18,0)</f>
        <v>B7</v>
      </c>
      <c r="T32" s="91" t="str">
        <f aca="false">VLOOKUP($B32,[1]Trang_tính1!$C$6:$AB$108,19,0)</f>
        <v/>
      </c>
      <c r="U32" s="91" t="str">
        <f aca="false">VLOOKUP($B32,[1]Trang_tính1!$C$6:$AB$108,20,0)</f>
        <v/>
      </c>
      <c r="V32" s="91" t="str">
        <f aca="false">VLOOKUP($B32,[1]Trang_tính1!$C$6:$AB$108,21,0)</f>
        <v/>
      </c>
      <c r="W32" s="90" t="str">
        <f aca="false">VLOOKUP($B32,[1]Trang_tính1!$C$6:$AB$108,22,0)</f>
        <v/>
      </c>
      <c r="X32" s="90" t="str">
        <f aca="false">VLOOKUP($B32,[1]Trang_tính1!$C$6:$AB$108,23,0)</f>
        <v/>
      </c>
      <c r="Y32" s="90" t="str">
        <f aca="false">VLOOKUP($B32,[1]Trang_tính1!$C$6:$AB$108,24,0)</f>
        <v>C8</v>
      </c>
      <c r="Z32" s="90" t="str">
        <f aca="false">VLOOKUP($B32,[1]Trang_tính1!$C$6:$AB$108,25,0)</f>
        <v>B6</v>
      </c>
      <c r="AA32" s="90" t="str">
        <f aca="false">VLOOKUP($B32,[1]Trang_tính1!$C$6:$AB$108,26,0)</f>
        <v/>
      </c>
      <c r="AB32" s="72"/>
      <c r="AC32" s="72"/>
      <c r="AD32" s="72"/>
      <c r="AE32" s="72"/>
      <c r="AF32" s="72"/>
      <c r="AG32" s="85"/>
      <c r="AI32" s="70" t="n">
        <v>28</v>
      </c>
    </row>
    <row r="33" customFormat="false" ht="13.95" hidden="false" customHeight="true" outlineLevel="0" collapsed="false">
      <c r="A33" s="67" t="n">
        <v>28</v>
      </c>
      <c r="B33" s="68" t="s">
        <v>309</v>
      </c>
      <c r="C33" s="90" t="str">
        <f aca="false">VLOOKUP($B33,[1]Trang_tính1!$C$6:$AB$108,2,0)</f>
        <v/>
      </c>
      <c r="D33" s="90" t="str">
        <f aca="false">VLOOKUP($B33,[1]Trang_tính1!$C$6:$AB$108,3,0)</f>
        <v/>
      </c>
      <c r="E33" s="90" t="str">
        <f aca="false">VLOOKUP($B33,[1]Trang_tính1!$C$6:$AB$108,4,0)</f>
        <v>A10</v>
      </c>
      <c r="F33" s="90" t="str">
        <f aca="false">VLOOKUP($B33,[1]Trang_tính1!$C$6:$AB$108,5,0)</f>
        <v>A13</v>
      </c>
      <c r="G33" s="90" t="str">
        <f aca="false">VLOOKUP($B33,[1]Trang_tính1!$C$6:$AB$108,6,0)</f>
        <v/>
      </c>
      <c r="H33" s="91" t="str">
        <f aca="false">VLOOKUP($B33,[1]Trang_tính1!$C$6:$AB$108,7,0)</f>
        <v>A13</v>
      </c>
      <c r="I33" s="91" t="str">
        <f aca="false">VLOOKUP($B33,[1]Trang_tính1!$C$6:$AB$108,8,0)</f>
        <v>A13</v>
      </c>
      <c r="J33" s="91" t="str">
        <f aca="false">VLOOKUP($B33,[1]Trang_tính1!$C$6:$AB$108,9,0)</f>
        <v>A10</v>
      </c>
      <c r="K33" s="91" t="str">
        <f aca="false">VLOOKUP($B33,[1]Trang_tính1!$C$6:$AB$108,10,0)</f>
        <v>A10</v>
      </c>
      <c r="L33" s="91" t="str">
        <f aca="false">VLOOKUP($B33,[1]Trang_tính1!$C$6:$AB$108,11,0)</f>
        <v/>
      </c>
      <c r="M33" s="90" t="str">
        <f aca="false">VLOOKUP($B33,[1]Trang_tính1!$C$6:$AB$108,12,0)</f>
        <v>A10</v>
      </c>
      <c r="N33" s="90" t="str">
        <f aca="false">VLOOKUP($B33,[1]Trang_tính1!$C$6:$AB$108,13,0)</f>
        <v>A10</v>
      </c>
      <c r="O33" s="90" t="str">
        <f aca="false">VLOOKUP($B33,[1]Trang_tính1!$C$6:$AB$108,14,0)</f>
        <v>A13</v>
      </c>
      <c r="P33" s="90" t="str">
        <f aca="false">VLOOKUP($B33,[1]Trang_tính1!$C$6:$AB$108,15,0)</f>
        <v>A13</v>
      </c>
      <c r="Q33" s="90" t="str">
        <f aca="false">VLOOKUP($B33,[1]Trang_tính1!$C$6:$AB$108,16,0)</f>
        <v/>
      </c>
      <c r="R33" s="91" t="str">
        <f aca="false">VLOOKUP($B33,[1]Trang_tính1!$C$6:$AB$108,17,0)</f>
        <v/>
      </c>
      <c r="S33" s="91" t="str">
        <f aca="false">VLOOKUP($B33,[1]Trang_tính1!$C$6:$AB$108,18,0)</f>
        <v/>
      </c>
      <c r="T33" s="91" t="str">
        <f aca="false">VLOOKUP($B33,[1]Trang_tính1!$C$6:$AB$108,19,0)</f>
        <v/>
      </c>
      <c r="U33" s="91" t="str">
        <f aca="false">VLOOKUP($B33,[1]Trang_tính1!$C$6:$AB$108,20,0)</f>
        <v/>
      </c>
      <c r="V33" s="91" t="str">
        <f aca="false">VLOOKUP($B33,[1]Trang_tính1!$C$6:$AB$108,21,0)</f>
        <v/>
      </c>
      <c r="W33" s="90" t="str">
        <f aca="false">VLOOKUP($B33,[1]Trang_tính1!$C$6:$AB$108,22,0)</f>
        <v>A13</v>
      </c>
      <c r="X33" s="90" t="str">
        <f aca="false">VLOOKUP($B33,[1]Trang_tính1!$C$6:$AB$108,23,0)</f>
        <v>A10</v>
      </c>
      <c r="Y33" s="90" t="str">
        <f aca="false">VLOOKUP($B33,[1]Trang_tính1!$C$6:$AB$108,24,0)</f>
        <v>C1</v>
      </c>
      <c r="Z33" s="90" t="str">
        <f aca="false">VLOOKUP($B33,[1]Trang_tính1!$C$6:$AB$108,25,0)</f>
        <v/>
      </c>
      <c r="AA33" s="90" t="str">
        <f aca="false">VLOOKUP($B33,[1]Trang_tính1!$C$6:$AB$108,26,0)</f>
        <v/>
      </c>
      <c r="AB33" s="72"/>
      <c r="AC33" s="72"/>
      <c r="AD33" s="72"/>
      <c r="AE33" s="72"/>
      <c r="AF33" s="72"/>
      <c r="AG33" s="85"/>
      <c r="AI33" s="70" t="n">
        <v>29</v>
      </c>
    </row>
    <row r="34" customFormat="false" ht="13.95" hidden="false" customHeight="true" outlineLevel="0" collapsed="false">
      <c r="A34" s="67" t="n">
        <v>29</v>
      </c>
      <c r="B34" s="68" t="s">
        <v>310</v>
      </c>
      <c r="C34" s="90" t="str">
        <f aca="false">VLOOKUP($B34,[1]Trang_tính1!$C$6:$AB$108,2,0)</f>
        <v>B4</v>
      </c>
      <c r="D34" s="90" t="str">
        <f aca="false">VLOOKUP($B34,[1]Trang_tính1!$C$6:$AB$108,3,0)</f>
        <v>NGLL - B4</v>
      </c>
      <c r="E34" s="90" t="str">
        <f aca="false">VLOOKUP($B34,[1]Trang_tính1!$C$6:$AB$108,4,0)</f>
        <v>A12</v>
      </c>
      <c r="F34" s="90" t="str">
        <f aca="false">VLOOKUP($B34,[1]Trang_tính1!$C$6:$AB$108,5,0)</f>
        <v>A16</v>
      </c>
      <c r="G34" s="90" t="str">
        <f aca="false">VLOOKUP($B34,[1]Trang_tính1!$C$6:$AB$108,6,0)</f>
        <v/>
      </c>
      <c r="H34" s="91" t="str">
        <f aca="false">VLOOKUP($B34,[1]Trang_tính1!$C$6:$AB$108,7,0)</f>
        <v>A16</v>
      </c>
      <c r="I34" s="91" t="str">
        <f aca="false">VLOOKUP($B34,[1]Trang_tính1!$C$6:$AB$108,8,0)</f>
        <v>A16</v>
      </c>
      <c r="J34" s="91" t="str">
        <f aca="false">VLOOKUP($B34,[1]Trang_tính1!$C$6:$AB$108,9,0)</f>
        <v>A12</v>
      </c>
      <c r="K34" s="91" t="str">
        <f aca="false">VLOOKUP($B34,[1]Trang_tính1!$C$6:$AB$108,10,0)</f>
        <v>A12</v>
      </c>
      <c r="L34" s="91" t="str">
        <f aca="false">VLOOKUP($B34,[1]Trang_tính1!$C$6:$AB$108,11,0)</f>
        <v/>
      </c>
      <c r="M34" s="90" t="str">
        <f aca="false">VLOOKUP($B34,[1]Trang_tính1!$C$6:$AB$108,12,0)</f>
        <v>A12</v>
      </c>
      <c r="N34" s="90" t="str">
        <f aca="false">VLOOKUP($B34,[1]Trang_tính1!$C$6:$AB$108,13,0)</f>
        <v/>
      </c>
      <c r="O34" s="90" t="str">
        <f aca="false">VLOOKUP($B34,[1]Trang_tính1!$C$6:$AB$108,14,0)</f>
        <v/>
      </c>
      <c r="P34" s="90" t="str">
        <f aca="false">VLOOKUP($B34,[1]Trang_tính1!$C$6:$AB$108,15,0)</f>
        <v>A16</v>
      </c>
      <c r="Q34" s="90" t="str">
        <f aca="false">VLOOKUP($B34,[1]Trang_tính1!$C$6:$AB$108,16,0)</f>
        <v/>
      </c>
      <c r="R34" s="91" t="str">
        <f aca="false">VLOOKUP($B34,[1]Trang_tính1!$C$6:$AB$108,17,0)</f>
        <v>A12</v>
      </c>
      <c r="S34" s="91" t="str">
        <f aca="false">VLOOKUP($B34,[1]Trang_tính1!$C$6:$AB$108,18,0)</f>
        <v>A16</v>
      </c>
      <c r="T34" s="91" t="str">
        <f aca="false">VLOOKUP($B34,[1]Trang_tính1!$C$6:$AB$108,19,0)</f>
        <v/>
      </c>
      <c r="U34" s="91" t="str">
        <f aca="false">VLOOKUP($B34,[1]Trang_tính1!$C$6:$AB$108,20,0)</f>
        <v/>
      </c>
      <c r="V34" s="91" t="str">
        <f aca="false">VLOOKUP($B34,[1]Trang_tính1!$C$6:$AB$108,21,0)</f>
        <v/>
      </c>
      <c r="W34" s="90" t="str">
        <f aca="false">VLOOKUP($B34,[1]Trang_tính1!$C$6:$AB$108,22,0)</f>
        <v/>
      </c>
      <c r="X34" s="90" t="str">
        <f aca="false">VLOOKUP($B34,[1]Trang_tính1!$C$6:$AB$108,23,0)</f>
        <v/>
      </c>
      <c r="Y34" s="90" t="str">
        <f aca="false">VLOOKUP($B34,[1]Trang_tính1!$C$6:$AB$108,24,0)</f>
        <v>A12</v>
      </c>
      <c r="Z34" s="90" t="str">
        <f aca="false">VLOOKUP($B34,[1]Trang_tính1!$C$6:$AB$108,25,0)</f>
        <v>A16</v>
      </c>
      <c r="AA34" s="90" t="str">
        <f aca="false">VLOOKUP($B34,[1]Trang_tính1!$C$6:$AB$108,26,0)</f>
        <v/>
      </c>
      <c r="AB34" s="72"/>
      <c r="AC34" s="72"/>
      <c r="AD34" s="72"/>
      <c r="AE34" s="72"/>
      <c r="AF34" s="72"/>
      <c r="AG34" s="85"/>
      <c r="AI34" s="70" t="n">
        <v>30</v>
      </c>
    </row>
    <row r="35" customFormat="false" ht="13.95" hidden="false" customHeight="true" outlineLevel="0" collapsed="false">
      <c r="A35" s="67" t="n">
        <v>30</v>
      </c>
      <c r="B35" s="68" t="s">
        <v>311</v>
      </c>
      <c r="C35" s="90" t="str">
        <f aca="false">VLOOKUP($B35,[1]Trang_tính1!$C$6:$AB$108,2,0)</f>
        <v>A2</v>
      </c>
      <c r="D35" s="90" t="str">
        <f aca="false">VLOOKUP($B35,[1]Trang_tính1!$C$6:$AB$108,3,0)</f>
        <v>NGLL - A2</v>
      </c>
      <c r="E35" s="90" t="str">
        <f aca="false">VLOOKUP($B35,[1]Trang_tính1!$C$6:$AB$108,4,0)</f>
        <v/>
      </c>
      <c r="F35" s="90" t="str">
        <f aca="false">VLOOKUP($B35,[1]Trang_tính1!$C$6:$AB$108,5,0)</f>
        <v>A8</v>
      </c>
      <c r="G35" s="90" t="str">
        <f aca="false">VLOOKUP($B35,[1]Trang_tính1!$C$6:$AB$108,6,0)</f>
        <v/>
      </c>
      <c r="H35" s="91" t="str">
        <f aca="false">VLOOKUP($B35,[1]Trang_tính1!$C$6:$AB$108,7,0)</f>
        <v>A2</v>
      </c>
      <c r="I35" s="91" t="str">
        <f aca="false">VLOOKUP($B35,[1]Trang_tính1!$C$6:$AB$108,8,0)</f>
        <v>A2</v>
      </c>
      <c r="J35" s="91" t="str">
        <f aca="false">VLOOKUP($B35,[1]Trang_tính1!$C$6:$AB$108,9,0)</f>
        <v>A8</v>
      </c>
      <c r="K35" s="91" t="str">
        <f aca="false">VLOOKUP($B35,[1]Trang_tính1!$C$6:$AB$108,10,0)</f>
        <v/>
      </c>
      <c r="L35" s="91" t="str">
        <f aca="false">VLOOKUP($B35,[1]Trang_tính1!$C$6:$AB$108,11,0)</f>
        <v/>
      </c>
      <c r="M35" s="90" t="str">
        <f aca="false">VLOOKUP($B35,[1]Trang_tính1!$C$6:$AB$108,12,0)</f>
        <v>A8</v>
      </c>
      <c r="N35" s="90" t="str">
        <f aca="false">VLOOKUP($B35,[1]Trang_tính1!$C$6:$AB$108,13,0)</f>
        <v>A2</v>
      </c>
      <c r="O35" s="90" t="str">
        <f aca="false">VLOOKUP($B35,[1]Trang_tính1!$C$6:$AB$108,14,0)</f>
        <v/>
      </c>
      <c r="P35" s="90" t="str">
        <f aca="false">VLOOKUP($B35,[1]Trang_tính1!$C$6:$AB$108,15,0)</f>
        <v/>
      </c>
      <c r="Q35" s="90" t="str">
        <f aca="false">VLOOKUP($B35,[1]Trang_tính1!$C$6:$AB$108,16,0)</f>
        <v/>
      </c>
      <c r="R35" s="91" t="str">
        <f aca="false">VLOOKUP($B35,[1]Trang_tính1!$C$6:$AB$108,17,0)</f>
        <v>A8</v>
      </c>
      <c r="S35" s="91" t="str">
        <f aca="false">VLOOKUP($B35,[1]Trang_tính1!$C$6:$AB$108,18,0)</f>
        <v>A8</v>
      </c>
      <c r="T35" s="91" t="str">
        <f aca="false">VLOOKUP($B35,[1]Trang_tính1!$C$6:$AB$108,19,0)</f>
        <v>A2</v>
      </c>
      <c r="U35" s="91" t="str">
        <f aca="false">VLOOKUP($B35,[1]Trang_tính1!$C$6:$AB$108,20,0)</f>
        <v>A2</v>
      </c>
      <c r="V35" s="91" t="str">
        <f aca="false">VLOOKUP($B35,[1]Trang_tính1!$C$6:$AB$108,21,0)</f>
        <v/>
      </c>
      <c r="W35" s="90" t="str">
        <f aca="false">VLOOKUP($B35,[1]Trang_tính1!$C$6:$AB$108,22,0)</f>
        <v/>
      </c>
      <c r="X35" s="90" t="str">
        <f aca="false">VLOOKUP($B35,[1]Trang_tính1!$C$6:$AB$108,23,0)</f>
        <v>A8</v>
      </c>
      <c r="Y35" s="90" t="str">
        <f aca="false">VLOOKUP($B35,[1]Trang_tính1!$C$6:$AB$108,24,0)</f>
        <v>A2</v>
      </c>
      <c r="Z35" s="90" t="str">
        <f aca="false">VLOOKUP($B35,[1]Trang_tính1!$C$6:$AB$108,25,0)</f>
        <v/>
      </c>
      <c r="AA35" s="90" t="str">
        <f aca="false">VLOOKUP($B35,[1]Trang_tính1!$C$6:$AB$108,26,0)</f>
        <v/>
      </c>
      <c r="AB35" s="72"/>
      <c r="AC35" s="72"/>
      <c r="AD35" s="72"/>
      <c r="AE35" s="72"/>
      <c r="AF35" s="72"/>
      <c r="AG35" s="85"/>
      <c r="AI35" s="70" t="n">
        <v>31</v>
      </c>
    </row>
    <row r="36" customFormat="false" ht="13.95" hidden="false" customHeight="true" outlineLevel="0" collapsed="false">
      <c r="A36" s="67" t="n">
        <v>31</v>
      </c>
      <c r="B36" s="68" t="s">
        <v>312</v>
      </c>
      <c r="C36" s="90" t="str">
        <f aca="false">VLOOKUP($B36,[1]Trang_tính1!$C$6:$AB$108,2,0)</f>
        <v/>
      </c>
      <c r="D36" s="90" t="str">
        <f aca="false">VLOOKUP($B36,[1]Trang_tính1!$C$6:$AB$108,3,0)</f>
        <v/>
      </c>
      <c r="E36" s="90" t="str">
        <f aca="false">VLOOKUP($B36,[1]Trang_tính1!$C$6:$AB$108,4,0)</f>
        <v>C11</v>
      </c>
      <c r="F36" s="90" t="str">
        <f aca="false">VLOOKUP($B36,[1]Trang_tính1!$C$6:$AB$108,5,0)</f>
        <v>B3</v>
      </c>
      <c r="G36" s="90" t="str">
        <f aca="false">VLOOKUP($B36,[1]Trang_tính1!$C$6:$AB$108,6,0)</f>
        <v/>
      </c>
      <c r="H36" s="91" t="str">
        <f aca="false">VLOOKUP($B36,[1]Trang_tính1!$C$6:$AB$108,7,0)</f>
        <v/>
      </c>
      <c r="I36" s="91" t="str">
        <f aca="false">VLOOKUP($B36,[1]Trang_tính1!$C$6:$AB$108,8,0)</f>
        <v>C8</v>
      </c>
      <c r="J36" s="91" t="str">
        <f aca="false">VLOOKUP($B36,[1]Trang_tính1!$C$6:$AB$108,9,0)</f>
        <v/>
      </c>
      <c r="K36" s="91" t="str">
        <f aca="false">VLOOKUP($B36,[1]Trang_tính1!$C$6:$AB$108,10,0)</f>
        <v>B11</v>
      </c>
      <c r="L36" s="91" t="str">
        <f aca="false">VLOOKUP($B36,[1]Trang_tính1!$C$6:$AB$108,11,0)</f>
        <v/>
      </c>
      <c r="M36" s="90" t="str">
        <f aca="false">VLOOKUP($B36,[1]Trang_tính1!$C$6:$AB$108,12,0)</f>
        <v/>
      </c>
      <c r="N36" s="90" t="str">
        <f aca="false">VLOOKUP($B36,[1]Trang_tính1!$C$6:$AB$108,13,0)</f>
        <v>C11</v>
      </c>
      <c r="O36" s="90" t="str">
        <f aca="false">VLOOKUP($B36,[1]Trang_tính1!$C$6:$AB$108,14,0)</f>
        <v/>
      </c>
      <c r="P36" s="90" t="str">
        <f aca="false">VLOOKUP($B36,[1]Trang_tính1!$C$6:$AB$108,15,0)</f>
        <v>B3</v>
      </c>
      <c r="Q36" s="90" t="str">
        <f aca="false">VLOOKUP($B36,[1]Trang_tính1!$C$6:$AB$108,16,0)</f>
        <v/>
      </c>
      <c r="R36" s="91" t="str">
        <f aca="false">VLOOKUP($B36,[1]Trang_tính1!$C$6:$AB$108,17,0)</f>
        <v>C11</v>
      </c>
      <c r="S36" s="91" t="str">
        <f aca="false">VLOOKUP($B36,[1]Trang_tính1!$C$6:$AB$108,18,0)</f>
        <v>B3</v>
      </c>
      <c r="T36" s="91" t="str">
        <f aca="false">VLOOKUP($B36,[1]Trang_tính1!$C$6:$AB$108,19,0)</f>
        <v/>
      </c>
      <c r="U36" s="91" t="str">
        <f aca="false">VLOOKUP($B36,[1]Trang_tính1!$C$6:$AB$108,20,0)</f>
        <v>C8</v>
      </c>
      <c r="V36" s="91" t="str">
        <f aca="false">VLOOKUP($B36,[1]Trang_tính1!$C$6:$AB$108,21,0)</f>
        <v/>
      </c>
      <c r="W36" s="90" t="str">
        <f aca="false">VLOOKUP($B36,[1]Trang_tính1!$C$6:$AB$108,22,0)</f>
        <v/>
      </c>
      <c r="X36" s="90" t="str">
        <f aca="false">VLOOKUP($B36,[1]Trang_tính1!$C$6:$AB$108,23,0)</f>
        <v/>
      </c>
      <c r="Y36" s="90" t="str">
        <f aca="false">VLOOKUP($B36,[1]Trang_tính1!$C$6:$AB$108,24,0)</f>
        <v/>
      </c>
      <c r="Z36" s="90" t="str">
        <f aca="false">VLOOKUP($B36,[1]Trang_tính1!$C$6:$AB$108,25,0)</f>
        <v/>
      </c>
      <c r="AA36" s="90" t="str">
        <f aca="false">VLOOKUP($B36,[1]Trang_tính1!$C$6:$AB$108,26,0)</f>
        <v/>
      </c>
      <c r="AB36" s="72"/>
      <c r="AC36" s="72"/>
      <c r="AD36" s="72"/>
      <c r="AE36" s="72"/>
      <c r="AF36" s="72"/>
      <c r="AG36" s="85"/>
      <c r="AI36" s="70" t="n">
        <v>32</v>
      </c>
    </row>
    <row r="37" customFormat="false" ht="13.95" hidden="false" customHeight="true" outlineLevel="0" collapsed="false">
      <c r="A37" s="67" t="n">
        <v>32</v>
      </c>
      <c r="B37" s="68" t="s">
        <v>313</v>
      </c>
      <c r="C37" s="90" t="str">
        <f aca="false">VLOOKUP($B37,[1]Trang_tính1!$C$6:$AB$108,2,0)</f>
        <v>C7</v>
      </c>
      <c r="D37" s="90" t="str">
        <f aca="false">VLOOKUP($B37,[1]Trang_tính1!$C$6:$AB$108,3,0)</f>
        <v>NGLL - C7</v>
      </c>
      <c r="E37" s="90" t="str">
        <f aca="false">VLOOKUP($B37,[1]Trang_tính1!$C$6:$AB$108,4,0)</f>
        <v>B5</v>
      </c>
      <c r="F37" s="90" t="str">
        <f aca="false">VLOOKUP($B37,[1]Trang_tính1!$C$6:$AB$108,5,0)</f>
        <v>C7</v>
      </c>
      <c r="G37" s="90" t="str">
        <f aca="false">VLOOKUP($B37,[1]Trang_tính1!$C$6:$AB$108,6,0)</f>
        <v/>
      </c>
      <c r="H37" s="91" t="str">
        <f aca="false">VLOOKUP($B37,[1]Trang_tính1!$C$6:$AB$108,7,0)</f>
        <v>B14</v>
      </c>
      <c r="I37" s="91" t="str">
        <f aca="false">VLOOKUP($B37,[1]Trang_tính1!$C$6:$AB$108,8,0)</f>
        <v>B14</v>
      </c>
      <c r="J37" s="91" t="str">
        <f aca="false">VLOOKUP($B37,[1]Trang_tính1!$C$6:$AB$108,9,0)</f>
        <v>B5</v>
      </c>
      <c r="K37" s="91" t="str">
        <f aca="false">VLOOKUP($B37,[1]Trang_tính1!$C$6:$AB$108,10,0)</f>
        <v>B5</v>
      </c>
      <c r="L37" s="91" t="str">
        <f aca="false">VLOOKUP($B37,[1]Trang_tính1!$C$6:$AB$108,11,0)</f>
        <v/>
      </c>
      <c r="M37" s="90" t="str">
        <f aca="false">VLOOKUP($B37,[1]Trang_tính1!$C$6:$AB$108,12,0)</f>
        <v/>
      </c>
      <c r="N37" s="90" t="str">
        <f aca="false">VLOOKUP($B37,[1]Trang_tính1!$C$6:$AB$108,13,0)</f>
        <v/>
      </c>
      <c r="O37" s="90" t="str">
        <f aca="false">VLOOKUP($B37,[1]Trang_tính1!$C$6:$AB$108,14,0)</f>
        <v/>
      </c>
      <c r="P37" s="90" t="str">
        <f aca="false">VLOOKUP($B37,[1]Trang_tính1!$C$6:$AB$108,15,0)</f>
        <v/>
      </c>
      <c r="Q37" s="90" t="str">
        <f aca="false">VLOOKUP($B37,[1]Trang_tính1!$C$6:$AB$108,16,0)</f>
        <v/>
      </c>
      <c r="R37" s="91" t="str">
        <f aca="false">VLOOKUP($B37,[1]Trang_tính1!$C$6:$AB$108,17,0)</f>
        <v>B14</v>
      </c>
      <c r="S37" s="91" t="str">
        <f aca="false">VLOOKUP($B37,[1]Trang_tính1!$C$6:$AB$108,18,0)</f>
        <v/>
      </c>
      <c r="T37" s="91" t="str">
        <f aca="false">VLOOKUP($B37,[1]Trang_tính1!$C$6:$AB$108,19,0)</f>
        <v>B5</v>
      </c>
      <c r="U37" s="91" t="str">
        <f aca="false">VLOOKUP($B37,[1]Trang_tính1!$C$6:$AB$108,20,0)</f>
        <v/>
      </c>
      <c r="V37" s="91" t="str">
        <f aca="false">VLOOKUP($B37,[1]Trang_tính1!$C$6:$AB$108,21,0)</f>
        <v/>
      </c>
      <c r="W37" s="90" t="str">
        <f aca="false">VLOOKUP($B37,[1]Trang_tính1!$C$6:$AB$108,22,0)</f>
        <v/>
      </c>
      <c r="X37" s="90" t="str">
        <f aca="false">VLOOKUP($B37,[1]Trang_tính1!$C$6:$AB$108,23,0)</f>
        <v/>
      </c>
      <c r="Y37" s="90" t="str">
        <f aca="false">VLOOKUP($B37,[1]Trang_tính1!$C$6:$AB$108,24,0)</f>
        <v/>
      </c>
      <c r="Z37" s="90" t="str">
        <f aca="false">VLOOKUP($B37,[1]Trang_tính1!$C$6:$AB$108,25,0)</f>
        <v/>
      </c>
      <c r="AA37" s="90" t="str">
        <f aca="false">VLOOKUP($B37,[1]Trang_tính1!$C$6:$AB$108,26,0)</f>
        <v/>
      </c>
      <c r="AB37" s="72"/>
      <c r="AC37" s="72"/>
      <c r="AD37" s="72"/>
      <c r="AE37" s="72"/>
      <c r="AF37" s="72"/>
      <c r="AG37" s="85"/>
      <c r="AI37" s="70" t="n">
        <v>33</v>
      </c>
    </row>
    <row r="38" customFormat="false" ht="13.95" hidden="false" customHeight="true" outlineLevel="0" collapsed="false">
      <c r="A38" s="67" t="n">
        <v>33</v>
      </c>
      <c r="B38" s="68" t="s">
        <v>314</v>
      </c>
      <c r="C38" s="90" t="str">
        <f aca="false">VLOOKUP($B38,[1]Trang_tính1!$C$6:$AB$108,2,0)</f>
        <v/>
      </c>
      <c r="D38" s="90" t="str">
        <f aca="false">VLOOKUP($B38,[1]Trang_tính1!$C$6:$AB$108,3,0)</f>
        <v/>
      </c>
      <c r="E38" s="90" t="str">
        <f aca="false">VLOOKUP($B38,[1]Trang_tính1!$C$6:$AB$108,4,0)</f>
        <v>A6</v>
      </c>
      <c r="F38" s="90" t="str">
        <f aca="false">VLOOKUP($B38,[1]Trang_tính1!$C$6:$AB$108,5,0)</f>
        <v>A6</v>
      </c>
      <c r="G38" s="90" t="str">
        <f aca="false">VLOOKUP($B38,[1]Trang_tính1!$C$6:$AB$108,6,0)</f>
        <v/>
      </c>
      <c r="H38" s="91" t="str">
        <f aca="false">VLOOKUP($B38,[1]Trang_tính1!$C$6:$AB$108,7,0)</f>
        <v>C15</v>
      </c>
      <c r="I38" s="91" t="str">
        <f aca="false">VLOOKUP($B38,[1]Trang_tính1!$C$6:$AB$108,8,0)</f>
        <v/>
      </c>
      <c r="J38" s="91" t="str">
        <f aca="false">VLOOKUP($B38,[1]Trang_tính1!$C$6:$AB$108,9,0)</f>
        <v>A6</v>
      </c>
      <c r="K38" s="91" t="str">
        <f aca="false">VLOOKUP($B38,[1]Trang_tính1!$C$6:$AB$108,10,0)</f>
        <v>A11</v>
      </c>
      <c r="L38" s="91" t="str">
        <f aca="false">VLOOKUP($B38,[1]Trang_tính1!$C$6:$AB$108,11,0)</f>
        <v/>
      </c>
      <c r="M38" s="90" t="str">
        <f aca="false">VLOOKUP($B38,[1]Trang_tính1!$C$6:$AB$108,12,0)</f>
        <v/>
      </c>
      <c r="N38" s="90" t="str">
        <f aca="false">VLOOKUP($B38,[1]Trang_tính1!$C$6:$AB$108,13,0)</f>
        <v>A6</v>
      </c>
      <c r="O38" s="90" t="str">
        <f aca="false">VLOOKUP($B38,[1]Trang_tính1!$C$6:$AB$108,14,0)</f>
        <v>A11</v>
      </c>
      <c r="P38" s="90" t="str">
        <f aca="false">VLOOKUP($B38,[1]Trang_tính1!$C$6:$AB$108,15,0)</f>
        <v>A11</v>
      </c>
      <c r="Q38" s="90" t="str">
        <f aca="false">VLOOKUP($B38,[1]Trang_tính1!$C$6:$AB$108,16,0)</f>
        <v/>
      </c>
      <c r="R38" s="91" t="str">
        <f aca="false">VLOOKUP($B38,[1]Trang_tính1!$C$6:$AB$108,17,0)</f>
        <v>A11</v>
      </c>
      <c r="S38" s="91" t="str">
        <f aca="false">VLOOKUP($B38,[1]Trang_tính1!$C$6:$AB$108,18,0)</f>
        <v>A11</v>
      </c>
      <c r="T38" s="91" t="str">
        <f aca="false">VLOOKUP($B38,[1]Trang_tính1!$C$6:$AB$108,19,0)</f>
        <v>A6</v>
      </c>
      <c r="U38" s="91" t="str">
        <f aca="false">VLOOKUP($B38,[1]Trang_tính1!$C$6:$AB$108,20,0)</f>
        <v/>
      </c>
      <c r="V38" s="91" t="str">
        <f aca="false">VLOOKUP($B38,[1]Trang_tính1!$C$6:$AB$108,21,0)</f>
        <v/>
      </c>
      <c r="W38" s="90" t="str">
        <f aca="false">VLOOKUP($B38,[1]Trang_tính1!$C$6:$AB$108,22,0)</f>
        <v>A11</v>
      </c>
      <c r="X38" s="90" t="str">
        <f aca="false">VLOOKUP($B38,[1]Trang_tính1!$C$6:$AB$108,23,0)</f>
        <v/>
      </c>
      <c r="Y38" s="90" t="str">
        <f aca="false">VLOOKUP($B38,[1]Trang_tính1!$C$6:$AB$108,24,0)</f>
        <v>C3</v>
      </c>
      <c r="Z38" s="90" t="str">
        <f aca="false">VLOOKUP($B38,[1]Trang_tính1!$C$6:$AB$108,25,0)</f>
        <v>A6</v>
      </c>
      <c r="AA38" s="90" t="str">
        <f aca="false">VLOOKUP($B38,[1]Trang_tính1!$C$6:$AB$108,26,0)</f>
        <v/>
      </c>
      <c r="AB38" s="72"/>
      <c r="AC38" s="72"/>
      <c r="AD38" s="72"/>
      <c r="AE38" s="72"/>
      <c r="AF38" s="72"/>
      <c r="AG38" s="85"/>
      <c r="AI38" s="70" t="n">
        <v>34</v>
      </c>
    </row>
    <row r="39" customFormat="false" ht="13.95" hidden="false" customHeight="true" outlineLevel="0" collapsed="false">
      <c r="A39" s="67" t="n">
        <v>34</v>
      </c>
      <c r="B39" s="68" t="s">
        <v>315</v>
      </c>
      <c r="C39" s="90" t="str">
        <f aca="false">VLOOKUP($B39,[1]Trang_tính1!$C$6:$AB$108,2,0)</f>
        <v>B1</v>
      </c>
      <c r="D39" s="90" t="str">
        <f aca="false">VLOOKUP($B39,[1]Trang_tính1!$C$6:$AB$108,3,0)</f>
        <v>NGLL - B1</v>
      </c>
      <c r="E39" s="90" t="str">
        <f aca="false">VLOOKUP($B39,[1]Trang_tính1!$C$6:$AB$108,4,0)</f>
        <v>B15</v>
      </c>
      <c r="F39" s="90" t="str">
        <f aca="false">VLOOKUP($B39,[1]Trang_tính1!$C$6:$AB$108,5,0)</f>
        <v>C4</v>
      </c>
      <c r="G39" s="90" t="str">
        <f aca="false">VLOOKUP($B39,[1]Trang_tính1!$C$6:$AB$108,6,0)</f>
        <v/>
      </c>
      <c r="H39" s="91" t="str">
        <f aca="false">VLOOKUP($B39,[1]Trang_tính1!$C$6:$AB$108,7,0)</f>
        <v/>
      </c>
      <c r="I39" s="91" t="str">
        <f aca="false">VLOOKUP($B39,[1]Trang_tính1!$C$6:$AB$108,8,0)</f>
        <v>B1</v>
      </c>
      <c r="J39" s="91" t="str">
        <f aca="false">VLOOKUP($B39,[1]Trang_tính1!$C$6:$AB$108,9,0)</f>
        <v>B15</v>
      </c>
      <c r="K39" s="91" t="str">
        <f aca="false">VLOOKUP($B39,[1]Trang_tính1!$C$6:$AB$108,10,0)</f>
        <v>C4</v>
      </c>
      <c r="L39" s="91" t="str">
        <f aca="false">VLOOKUP($B39,[1]Trang_tính1!$C$6:$AB$108,11,0)</f>
        <v/>
      </c>
      <c r="M39" s="90" t="str">
        <f aca="false">VLOOKUP($B39,[1]Trang_tính1!$C$6:$AB$108,12,0)</f>
        <v/>
      </c>
      <c r="N39" s="90" t="str">
        <f aca="false">VLOOKUP($B39,[1]Trang_tính1!$C$6:$AB$108,13,0)</f>
        <v/>
      </c>
      <c r="O39" s="90" t="str">
        <f aca="false">VLOOKUP($B39,[1]Trang_tính1!$C$6:$AB$108,14,0)</f>
        <v/>
      </c>
      <c r="P39" s="90" t="str">
        <f aca="false">VLOOKUP($B39,[1]Trang_tính1!$C$6:$AB$108,15,0)</f>
        <v/>
      </c>
      <c r="Q39" s="90" t="str">
        <f aca="false">VLOOKUP($B39,[1]Trang_tính1!$C$6:$AB$108,16,0)</f>
        <v/>
      </c>
      <c r="R39" s="91" t="str">
        <f aca="false">VLOOKUP($B39,[1]Trang_tính1!$C$6:$AB$108,17,0)</f>
        <v>B1</v>
      </c>
      <c r="S39" s="91" t="str">
        <f aca="false">VLOOKUP($B39,[1]Trang_tính1!$C$6:$AB$108,18,0)</f>
        <v/>
      </c>
      <c r="T39" s="91" t="str">
        <f aca="false">VLOOKUP($B39,[1]Trang_tính1!$C$6:$AB$108,19,0)</f>
        <v>B15</v>
      </c>
      <c r="U39" s="91" t="str">
        <f aca="false">VLOOKUP($B39,[1]Trang_tính1!$C$6:$AB$108,20,0)</f>
        <v>C4</v>
      </c>
      <c r="V39" s="91" t="str">
        <f aca="false">VLOOKUP($B39,[1]Trang_tính1!$C$6:$AB$108,21,0)</f>
        <v/>
      </c>
      <c r="W39" s="90" t="str">
        <f aca="false">VLOOKUP($B39,[1]Trang_tính1!$C$6:$AB$108,22,0)</f>
        <v/>
      </c>
      <c r="X39" s="90" t="str">
        <f aca="false">VLOOKUP($B39,[1]Trang_tính1!$C$6:$AB$108,23,0)</f>
        <v/>
      </c>
      <c r="Y39" s="90" t="str">
        <f aca="false">VLOOKUP($B39,[1]Trang_tính1!$C$6:$AB$108,24,0)</f>
        <v/>
      </c>
      <c r="Z39" s="90" t="str">
        <f aca="false">VLOOKUP($B39,[1]Trang_tính1!$C$6:$AB$108,25,0)</f>
        <v/>
      </c>
      <c r="AA39" s="90" t="str">
        <f aca="false">VLOOKUP($B39,[1]Trang_tính1!$C$6:$AB$108,26,0)</f>
        <v/>
      </c>
      <c r="AB39" s="72"/>
      <c r="AC39" s="72"/>
      <c r="AD39" s="72"/>
      <c r="AE39" s="72"/>
      <c r="AF39" s="72"/>
      <c r="AG39" s="85"/>
      <c r="AI39" s="70" t="n">
        <v>35</v>
      </c>
    </row>
    <row r="40" customFormat="false" ht="13.95" hidden="false" customHeight="true" outlineLevel="0" collapsed="false">
      <c r="A40" s="67" t="n">
        <v>35</v>
      </c>
      <c r="B40" s="68" t="s">
        <v>316</v>
      </c>
      <c r="C40" s="90" t="str">
        <f aca="false">VLOOKUP($B40,[1]Trang_tính1!$C$6:$AB$108,2,0)</f>
        <v>B2</v>
      </c>
      <c r="D40" s="90" t="str">
        <f aca="false">VLOOKUP($B40,[1]Trang_tính1!$C$6:$AB$108,3,0)</f>
        <v>NGLL - B2</v>
      </c>
      <c r="E40" s="90" t="str">
        <f aca="false">VLOOKUP($B40,[1]Trang_tính1!$C$6:$AB$108,4,0)</f>
        <v/>
      </c>
      <c r="F40" s="90" t="str">
        <f aca="false">VLOOKUP($B40,[1]Trang_tính1!$C$6:$AB$108,5,0)</f>
        <v/>
      </c>
      <c r="G40" s="90" t="str">
        <f aca="false">VLOOKUP($B40,[1]Trang_tính1!$C$6:$AB$108,6,0)</f>
        <v/>
      </c>
      <c r="H40" s="91" t="str">
        <f aca="false">VLOOKUP($B40,[1]Trang_tính1!$C$6:$AB$108,7,0)</f>
        <v>B13</v>
      </c>
      <c r="I40" s="91" t="str">
        <f aca="false">VLOOKUP($B40,[1]Trang_tính1!$C$6:$AB$108,8,0)</f>
        <v/>
      </c>
      <c r="J40" s="91" t="str">
        <f aca="false">VLOOKUP($B40,[1]Trang_tính1!$C$6:$AB$108,9,0)</f>
        <v>C9</v>
      </c>
      <c r="K40" s="91" t="str">
        <f aca="false">VLOOKUP($B40,[1]Trang_tính1!$C$6:$AB$108,10,0)</f>
        <v>C9</v>
      </c>
      <c r="L40" s="91" t="str">
        <f aca="false">VLOOKUP($B40,[1]Trang_tính1!$C$6:$AB$108,11,0)</f>
        <v/>
      </c>
      <c r="M40" s="90" t="str">
        <f aca="false">VLOOKUP($B40,[1]Trang_tính1!$C$6:$AB$108,12,0)</f>
        <v/>
      </c>
      <c r="N40" s="90" t="str">
        <f aca="false">VLOOKUP($B40,[1]Trang_tính1!$C$6:$AB$108,13,0)</f>
        <v/>
      </c>
      <c r="O40" s="90" t="str">
        <f aca="false">VLOOKUP($B40,[1]Trang_tính1!$C$6:$AB$108,14,0)</f>
        <v/>
      </c>
      <c r="P40" s="90" t="str">
        <f aca="false">VLOOKUP($B40,[1]Trang_tính1!$C$6:$AB$108,15,0)</f>
        <v/>
      </c>
      <c r="Q40" s="90" t="str">
        <f aca="false">VLOOKUP($B40,[1]Trang_tính1!$C$6:$AB$108,16,0)</f>
        <v/>
      </c>
      <c r="R40" s="91" t="str">
        <f aca="false">VLOOKUP($B40,[1]Trang_tính1!$C$6:$AB$108,17,0)</f>
        <v/>
      </c>
      <c r="S40" s="91" t="str">
        <f aca="false">VLOOKUP($B40,[1]Trang_tính1!$C$6:$AB$108,18,0)</f>
        <v>C9</v>
      </c>
      <c r="T40" s="91" t="str">
        <f aca="false">VLOOKUP($B40,[1]Trang_tính1!$C$6:$AB$108,19,0)</f>
        <v>B2</v>
      </c>
      <c r="U40" s="91" t="str">
        <f aca="false">VLOOKUP($B40,[1]Trang_tính1!$C$6:$AB$108,20,0)</f>
        <v/>
      </c>
      <c r="V40" s="91" t="str">
        <f aca="false">VLOOKUP($B40,[1]Trang_tính1!$C$6:$AB$108,21,0)</f>
        <v/>
      </c>
      <c r="W40" s="90" t="str">
        <f aca="false">VLOOKUP($B40,[1]Trang_tính1!$C$6:$AB$108,22,0)</f>
        <v/>
      </c>
      <c r="X40" s="90" t="str">
        <f aca="false">VLOOKUP($B40,[1]Trang_tính1!$C$6:$AB$108,23,0)</f>
        <v/>
      </c>
      <c r="Y40" s="90" t="str">
        <f aca="false">VLOOKUP($B40,[1]Trang_tính1!$C$6:$AB$108,24,0)</f>
        <v/>
      </c>
      <c r="Z40" s="90" t="str">
        <f aca="false">VLOOKUP($B40,[1]Trang_tính1!$C$6:$AB$108,25,0)</f>
        <v/>
      </c>
      <c r="AA40" s="90" t="str">
        <f aca="false">VLOOKUP($B40,[1]Trang_tính1!$C$6:$AB$108,26,0)</f>
        <v/>
      </c>
      <c r="AB40" s="72"/>
      <c r="AC40" s="72"/>
      <c r="AD40" s="72"/>
      <c r="AE40" s="72"/>
      <c r="AF40" s="72"/>
      <c r="AG40" s="85"/>
      <c r="AI40" s="70" t="n">
        <v>36</v>
      </c>
    </row>
    <row r="41" customFormat="false" ht="13.95" hidden="false" customHeight="true" outlineLevel="0" collapsed="false">
      <c r="A41" s="67" t="n">
        <v>36</v>
      </c>
      <c r="B41" s="68" t="s">
        <v>317</v>
      </c>
      <c r="C41" s="90" t="str">
        <f aca="false">VLOOKUP($B41,[1]Trang_tính1!$C$6:$AB$108,2,0)</f>
        <v/>
      </c>
      <c r="D41" s="90" t="str">
        <f aca="false">VLOOKUP($B41,[1]Trang_tính1!$C$6:$AB$108,3,0)</f>
        <v/>
      </c>
      <c r="E41" s="90" t="str">
        <f aca="false">VLOOKUP($B41,[1]Trang_tính1!$C$6:$AB$108,4,0)</f>
        <v>A7</v>
      </c>
      <c r="F41" s="90" t="str">
        <f aca="false">VLOOKUP($B41,[1]Trang_tính1!$C$6:$AB$108,5,0)</f>
        <v>A5</v>
      </c>
      <c r="G41" s="90" t="str">
        <f aca="false">VLOOKUP($B41,[1]Trang_tính1!$C$6:$AB$108,6,0)</f>
        <v/>
      </c>
      <c r="H41" s="91" t="str">
        <f aca="false">VLOOKUP($B41,[1]Trang_tính1!$C$6:$AB$108,7,0)</f>
        <v>A7</v>
      </c>
      <c r="I41" s="91" t="str">
        <f aca="false">VLOOKUP($B41,[1]Trang_tính1!$C$6:$AB$108,8,0)</f>
        <v>A7</v>
      </c>
      <c r="J41" s="91" t="str">
        <f aca="false">VLOOKUP($B41,[1]Trang_tính1!$C$6:$AB$108,9,0)</f>
        <v>A5</v>
      </c>
      <c r="K41" s="91" t="str">
        <f aca="false">VLOOKUP($B41,[1]Trang_tính1!$C$6:$AB$108,10,0)</f>
        <v>A5</v>
      </c>
      <c r="L41" s="91" t="str">
        <f aca="false">VLOOKUP($B41,[1]Trang_tính1!$C$6:$AB$108,11,0)</f>
        <v/>
      </c>
      <c r="M41" s="90" t="str">
        <f aca="false">VLOOKUP($B41,[1]Trang_tính1!$C$6:$AB$108,12,0)</f>
        <v/>
      </c>
      <c r="N41" s="90" t="str">
        <f aca="false">VLOOKUP($B41,[1]Trang_tính1!$C$6:$AB$108,13,0)</f>
        <v>B6</v>
      </c>
      <c r="O41" s="90" t="str">
        <f aca="false">VLOOKUP($B41,[1]Trang_tính1!$C$6:$AB$108,14,0)</f>
        <v>A7</v>
      </c>
      <c r="P41" s="90" t="str">
        <f aca="false">VLOOKUP($B41,[1]Trang_tính1!$C$6:$AB$108,15,0)</f>
        <v>A5</v>
      </c>
      <c r="Q41" s="90" t="str">
        <f aca="false">VLOOKUP($B41,[1]Trang_tính1!$C$6:$AB$108,16,0)</f>
        <v/>
      </c>
      <c r="R41" s="91" t="str">
        <f aca="false">VLOOKUP($B41,[1]Trang_tính1!$C$6:$AB$108,17,0)</f>
        <v/>
      </c>
      <c r="S41" s="91" t="str">
        <f aca="false">VLOOKUP($B41,[1]Trang_tính1!$C$6:$AB$108,18,0)</f>
        <v/>
      </c>
      <c r="T41" s="91" t="str">
        <f aca="false">VLOOKUP($B41,[1]Trang_tính1!$C$6:$AB$108,19,0)</f>
        <v>A7</v>
      </c>
      <c r="U41" s="91" t="str">
        <f aca="false">VLOOKUP($B41,[1]Trang_tính1!$C$6:$AB$108,20,0)</f>
        <v>A5</v>
      </c>
      <c r="V41" s="91" t="str">
        <f aca="false">VLOOKUP($B41,[1]Trang_tính1!$C$6:$AB$108,21,0)</f>
        <v/>
      </c>
      <c r="W41" s="90" t="str">
        <f aca="false">VLOOKUP($B41,[1]Trang_tính1!$C$6:$AB$108,22,0)</f>
        <v>A5</v>
      </c>
      <c r="X41" s="90" t="str">
        <f aca="false">VLOOKUP($B41,[1]Trang_tính1!$C$6:$AB$108,23,0)</f>
        <v/>
      </c>
      <c r="Y41" s="90" t="str">
        <f aca="false">VLOOKUP($B41,[1]Trang_tính1!$C$6:$AB$108,24,0)</f>
        <v/>
      </c>
      <c r="Z41" s="90" t="str">
        <f aca="false">VLOOKUP($B41,[1]Trang_tính1!$C$6:$AB$108,25,0)</f>
        <v>A7</v>
      </c>
      <c r="AA41" s="90" t="str">
        <f aca="false">VLOOKUP($B41,[1]Trang_tính1!$C$6:$AB$108,26,0)</f>
        <v/>
      </c>
      <c r="AB41" s="72"/>
      <c r="AC41" s="72"/>
      <c r="AD41" s="72"/>
      <c r="AE41" s="72"/>
      <c r="AF41" s="72"/>
      <c r="AG41" s="85"/>
      <c r="AI41" s="70" t="n">
        <v>37</v>
      </c>
    </row>
    <row r="42" customFormat="false" ht="13.95" hidden="false" customHeight="true" outlineLevel="0" collapsed="false">
      <c r="A42" s="67" t="n">
        <v>37</v>
      </c>
      <c r="B42" s="68" t="s">
        <v>318</v>
      </c>
      <c r="C42" s="90" t="str">
        <f aca="false">VLOOKUP($B42,[1]Trang_tính1!$C$6:$AB$108,2,0)</f>
        <v/>
      </c>
      <c r="D42" s="90" t="str">
        <f aca="false">VLOOKUP($B42,[1]Trang_tính1!$C$6:$AB$108,3,0)</f>
        <v/>
      </c>
      <c r="E42" s="90" t="str">
        <f aca="false">VLOOKUP($B42,[1]Trang_tính1!$C$6:$AB$108,4,0)</f>
        <v/>
      </c>
      <c r="F42" s="90" t="str">
        <f aca="false">VLOOKUP($B42,[1]Trang_tính1!$C$6:$AB$108,5,0)</f>
        <v/>
      </c>
      <c r="G42" s="90" t="str">
        <f aca="false">VLOOKUP($B42,[1]Trang_tính1!$C$6:$AB$108,6,0)</f>
        <v/>
      </c>
      <c r="H42" s="91" t="str">
        <f aca="false">VLOOKUP($B42,[1]Trang_tính1!$C$6:$AB$108,7,0)</f>
        <v>C14</v>
      </c>
      <c r="I42" s="91" t="str">
        <f aca="false">VLOOKUP($B42,[1]Trang_tính1!$C$6:$AB$108,8,0)</f>
        <v>C14</v>
      </c>
      <c r="J42" s="91" t="str">
        <f aca="false">VLOOKUP($B42,[1]Trang_tính1!$C$6:$AB$108,9,0)</f>
        <v>C10</v>
      </c>
      <c r="K42" s="91" t="str">
        <f aca="false">VLOOKUP($B42,[1]Trang_tính1!$C$6:$AB$108,10,0)</f>
        <v/>
      </c>
      <c r="L42" s="91" t="str">
        <f aca="false">VLOOKUP($B42,[1]Trang_tính1!$C$6:$AB$108,11,0)</f>
        <v/>
      </c>
      <c r="M42" s="90" t="str">
        <f aca="false">VLOOKUP($B42,[1]Trang_tính1!$C$6:$AB$108,12,0)</f>
        <v>B8</v>
      </c>
      <c r="N42" s="90" t="str">
        <f aca="false">VLOOKUP($B42,[1]Trang_tính1!$C$6:$AB$108,13,0)</f>
        <v>C12</v>
      </c>
      <c r="O42" s="90" t="str">
        <f aca="false">VLOOKUP($B42,[1]Trang_tính1!$C$6:$AB$108,14,0)</f>
        <v>C10</v>
      </c>
      <c r="P42" s="90" t="str">
        <f aca="false">VLOOKUP($B42,[1]Trang_tính1!$C$6:$AB$108,15,0)</f>
        <v/>
      </c>
      <c r="Q42" s="90" t="str">
        <f aca="false">VLOOKUP($B42,[1]Trang_tính1!$C$6:$AB$108,16,0)</f>
        <v/>
      </c>
      <c r="R42" s="91" t="str">
        <f aca="false">VLOOKUP($B42,[1]Trang_tính1!$C$6:$AB$108,17,0)</f>
        <v>B8</v>
      </c>
      <c r="S42" s="91" t="str">
        <f aca="false">VLOOKUP($B42,[1]Trang_tính1!$C$6:$AB$108,18,0)</f>
        <v>B8</v>
      </c>
      <c r="T42" s="91" t="str">
        <f aca="false">VLOOKUP($B42,[1]Trang_tính1!$C$6:$AB$108,19,0)</f>
        <v>B12</v>
      </c>
      <c r="U42" s="91" t="str">
        <f aca="false">VLOOKUP($B42,[1]Trang_tính1!$C$6:$AB$108,20,0)</f>
        <v>C10</v>
      </c>
      <c r="V42" s="91" t="str">
        <f aca="false">VLOOKUP($B42,[1]Trang_tính1!$C$6:$AB$108,21,0)</f>
        <v/>
      </c>
      <c r="W42" s="90" t="str">
        <f aca="false">VLOOKUP($B42,[1]Trang_tính1!$C$6:$AB$108,22,0)</f>
        <v/>
      </c>
      <c r="X42" s="90" t="str">
        <f aca="false">VLOOKUP($B42,[1]Trang_tính1!$C$6:$AB$108,23,0)</f>
        <v/>
      </c>
      <c r="Y42" s="90" t="str">
        <f aca="false">VLOOKUP($B42,[1]Trang_tính1!$C$6:$AB$108,24,0)</f>
        <v/>
      </c>
      <c r="Z42" s="90" t="str">
        <f aca="false">VLOOKUP($B42,[1]Trang_tính1!$C$6:$AB$108,25,0)</f>
        <v/>
      </c>
      <c r="AA42" s="90" t="str">
        <f aca="false">VLOOKUP($B42,[1]Trang_tính1!$C$6:$AB$108,26,0)</f>
        <v/>
      </c>
      <c r="AB42" s="72"/>
      <c r="AC42" s="72"/>
      <c r="AD42" s="72"/>
      <c r="AE42" s="72"/>
      <c r="AF42" s="72"/>
      <c r="AG42" s="85"/>
      <c r="AI42" s="70" t="n">
        <v>38</v>
      </c>
    </row>
    <row r="43" customFormat="false" ht="13.95" hidden="false" customHeight="true" outlineLevel="0" collapsed="false">
      <c r="A43" s="67" t="n">
        <v>38</v>
      </c>
      <c r="B43" s="68" t="s">
        <v>319</v>
      </c>
      <c r="C43" s="90" t="str">
        <f aca="false">VLOOKUP($B43,[1]Trang_tính1!$C$6:$AB$108,2,0)</f>
        <v>C2</v>
      </c>
      <c r="D43" s="90" t="str">
        <f aca="false">VLOOKUP($B43,[1]Trang_tính1!$C$6:$AB$108,3,0)</f>
        <v>NGLL - C2</v>
      </c>
      <c r="E43" s="90" t="str">
        <f aca="false">VLOOKUP($B43,[1]Trang_tính1!$C$6:$AB$108,4,0)</f>
        <v>A15</v>
      </c>
      <c r="F43" s="90" t="str">
        <f aca="false">VLOOKUP($B43,[1]Trang_tính1!$C$6:$AB$108,5,0)</f>
        <v>A4</v>
      </c>
      <c r="G43" s="90" t="str">
        <f aca="false">VLOOKUP($B43,[1]Trang_tính1!$C$6:$AB$108,6,0)</f>
        <v/>
      </c>
      <c r="H43" s="91" t="str">
        <f aca="false">VLOOKUP($B43,[1]Trang_tính1!$C$6:$AB$108,7,0)</f>
        <v>A15</v>
      </c>
      <c r="I43" s="91" t="str">
        <f aca="false">VLOOKUP($B43,[1]Trang_tính1!$C$6:$AB$108,8,0)</f>
        <v>A15</v>
      </c>
      <c r="J43" s="91" t="str">
        <f aca="false">VLOOKUP($B43,[1]Trang_tính1!$C$6:$AB$108,9,0)</f>
        <v>A4</v>
      </c>
      <c r="K43" s="91" t="str">
        <f aca="false">VLOOKUP($B43,[1]Trang_tính1!$C$6:$AB$108,10,0)</f>
        <v>A4</v>
      </c>
      <c r="L43" s="91" t="str">
        <f aca="false">VLOOKUP($B43,[1]Trang_tính1!$C$6:$AB$108,11,0)</f>
        <v/>
      </c>
      <c r="M43" s="90" t="str">
        <f aca="false">VLOOKUP($B43,[1]Trang_tính1!$C$6:$AB$108,12,0)</f>
        <v/>
      </c>
      <c r="N43" s="90" t="str">
        <f aca="false">VLOOKUP($B43,[1]Trang_tính1!$C$6:$AB$108,13,0)</f>
        <v/>
      </c>
      <c r="O43" s="90" t="str">
        <f aca="false">VLOOKUP($B43,[1]Trang_tính1!$C$6:$AB$108,14,0)</f>
        <v>A15</v>
      </c>
      <c r="P43" s="90" t="str">
        <f aca="false">VLOOKUP($B43,[1]Trang_tính1!$C$6:$AB$108,15,0)</f>
        <v>A4</v>
      </c>
      <c r="Q43" s="90" t="str">
        <f aca="false">VLOOKUP($B43,[1]Trang_tính1!$C$6:$AB$108,16,0)</f>
        <v/>
      </c>
      <c r="R43" s="91" t="str">
        <f aca="false">VLOOKUP($B43,[1]Trang_tính1!$C$6:$AB$108,17,0)</f>
        <v>A15</v>
      </c>
      <c r="S43" s="91" t="str">
        <f aca="false">VLOOKUP($B43,[1]Trang_tính1!$C$6:$AB$108,18,0)</f>
        <v>C2</v>
      </c>
      <c r="T43" s="91" t="str">
        <f aca="false">VLOOKUP($B43,[1]Trang_tính1!$C$6:$AB$108,19,0)</f>
        <v>A4</v>
      </c>
      <c r="U43" s="91" t="str">
        <f aca="false">VLOOKUP($B43,[1]Trang_tính1!$C$6:$AB$108,20,0)</f>
        <v/>
      </c>
      <c r="V43" s="91" t="str">
        <f aca="false">VLOOKUP($B43,[1]Trang_tính1!$C$6:$AB$108,21,0)</f>
        <v/>
      </c>
      <c r="W43" s="90" t="str">
        <f aca="false">VLOOKUP($B43,[1]Trang_tính1!$C$6:$AB$108,22,0)</f>
        <v>C2</v>
      </c>
      <c r="X43" s="90" t="str">
        <f aca="false">VLOOKUP($B43,[1]Trang_tính1!$C$6:$AB$108,23,0)</f>
        <v/>
      </c>
      <c r="Y43" s="90" t="str">
        <f aca="false">VLOOKUP($B43,[1]Trang_tính1!$C$6:$AB$108,24,0)</f>
        <v>A4</v>
      </c>
      <c r="Z43" s="90" t="str">
        <f aca="false">VLOOKUP($B43,[1]Trang_tính1!$C$6:$AB$108,25,0)</f>
        <v>A15</v>
      </c>
      <c r="AA43" s="90" t="str">
        <f aca="false">VLOOKUP($B43,[1]Trang_tính1!$C$6:$AB$108,26,0)</f>
        <v/>
      </c>
      <c r="AB43" s="72"/>
      <c r="AC43" s="72"/>
      <c r="AD43" s="72"/>
      <c r="AE43" s="72"/>
      <c r="AF43" s="72"/>
      <c r="AG43" s="85"/>
      <c r="AI43" s="70" t="n">
        <v>39</v>
      </c>
    </row>
    <row r="44" customFormat="false" ht="13.95" hidden="false" customHeight="true" outlineLevel="0" collapsed="false">
      <c r="A44" s="67" t="n">
        <v>39</v>
      </c>
      <c r="B44" s="68" t="s">
        <v>320</v>
      </c>
      <c r="C44" s="90" t="str">
        <f aca="false">VLOOKUP($B44,[1]Trang_tính1!$C$6:$AB$108,2,0)</f>
        <v>C5</v>
      </c>
      <c r="D44" s="90" t="str">
        <f aca="false">VLOOKUP($B44,[1]Trang_tính1!$C$6:$AB$108,3,0)</f>
        <v>NGLL - C5</v>
      </c>
      <c r="E44" s="90" t="str">
        <f aca="false">VLOOKUP($B44,[1]Trang_tính1!$C$6:$AB$108,4,0)</f>
        <v>A1</v>
      </c>
      <c r="F44" s="90" t="str">
        <f aca="false">VLOOKUP($B44,[1]Trang_tính1!$C$6:$AB$108,5,0)</f>
        <v>A9</v>
      </c>
      <c r="G44" s="90" t="str">
        <f aca="false">VLOOKUP($B44,[1]Trang_tính1!$C$6:$AB$108,6,0)</f>
        <v/>
      </c>
      <c r="H44" s="91" t="str">
        <f aca="false">VLOOKUP($B44,[1]Trang_tính1!$C$6:$AB$108,7,0)</f>
        <v>A1</v>
      </c>
      <c r="I44" s="91" t="str">
        <f aca="false">VLOOKUP($B44,[1]Trang_tính1!$C$6:$AB$108,8,0)</f>
        <v>A1</v>
      </c>
      <c r="J44" s="91" t="str">
        <f aca="false">VLOOKUP($B44,[1]Trang_tính1!$C$6:$AB$108,9,0)</f>
        <v>A9</v>
      </c>
      <c r="K44" s="91" t="str">
        <f aca="false">VLOOKUP($B44,[1]Trang_tính1!$C$6:$AB$108,10,0)</f>
        <v>A9</v>
      </c>
      <c r="L44" s="91" t="str">
        <f aca="false">VLOOKUP($B44,[1]Trang_tính1!$C$6:$AB$108,11,0)</f>
        <v/>
      </c>
      <c r="M44" s="90" t="str">
        <f aca="false">VLOOKUP($B44,[1]Trang_tính1!$C$6:$AB$108,12,0)</f>
        <v>A9</v>
      </c>
      <c r="N44" s="90" t="str">
        <f aca="false">VLOOKUP($B44,[1]Trang_tính1!$C$6:$AB$108,13,0)</f>
        <v>A9</v>
      </c>
      <c r="O44" s="90" t="str">
        <f aca="false">VLOOKUP($B44,[1]Trang_tính1!$C$6:$AB$108,14,0)</f>
        <v>A1</v>
      </c>
      <c r="P44" s="90" t="str">
        <f aca="false">VLOOKUP($B44,[1]Trang_tính1!$C$6:$AB$108,15,0)</f>
        <v>A1</v>
      </c>
      <c r="Q44" s="90" t="str">
        <f aca="false">VLOOKUP($B44,[1]Trang_tính1!$C$6:$AB$108,16,0)</f>
        <v/>
      </c>
      <c r="R44" s="91" t="str">
        <f aca="false">VLOOKUP($B44,[1]Trang_tính1!$C$6:$AB$108,17,0)</f>
        <v/>
      </c>
      <c r="S44" s="91" t="str">
        <f aca="false">VLOOKUP($B44,[1]Trang_tính1!$C$6:$AB$108,18,0)</f>
        <v/>
      </c>
      <c r="T44" s="91" t="str">
        <f aca="false">VLOOKUP($B44,[1]Trang_tính1!$C$6:$AB$108,19,0)</f>
        <v>C5</v>
      </c>
      <c r="U44" s="91" t="str">
        <f aca="false">VLOOKUP($B44,[1]Trang_tính1!$C$6:$AB$108,20,0)</f>
        <v>C5</v>
      </c>
      <c r="V44" s="91" t="str">
        <f aca="false">VLOOKUP($B44,[1]Trang_tính1!$C$6:$AB$108,21,0)</f>
        <v/>
      </c>
      <c r="W44" s="90" t="str">
        <f aca="false">VLOOKUP($B44,[1]Trang_tính1!$C$6:$AB$108,22,0)</f>
        <v>A9</v>
      </c>
      <c r="X44" s="90" t="str">
        <f aca="false">VLOOKUP($B44,[1]Trang_tính1!$C$6:$AB$108,23,0)</f>
        <v/>
      </c>
      <c r="Y44" s="90" t="str">
        <f aca="false">VLOOKUP($B44,[1]Trang_tính1!$C$6:$AB$108,24,0)</f>
        <v/>
      </c>
      <c r="Z44" s="90" t="str">
        <f aca="false">VLOOKUP($B44,[1]Trang_tính1!$C$6:$AB$108,25,0)</f>
        <v>A1</v>
      </c>
      <c r="AA44" s="90" t="str">
        <f aca="false">VLOOKUP($B44,[1]Trang_tính1!$C$6:$AB$108,26,0)</f>
        <v/>
      </c>
      <c r="AB44" s="72"/>
      <c r="AC44" s="72"/>
      <c r="AD44" s="72"/>
      <c r="AE44" s="72"/>
      <c r="AF44" s="72"/>
      <c r="AG44" s="85"/>
      <c r="AI44" s="70" t="n">
        <v>40</v>
      </c>
    </row>
    <row r="45" customFormat="false" ht="13.95" hidden="false" customHeight="true" outlineLevel="0" collapsed="false">
      <c r="A45" s="67" t="n">
        <v>40</v>
      </c>
      <c r="B45" s="68" t="s">
        <v>321</v>
      </c>
      <c r="C45" s="90" t="str">
        <f aca="false">VLOOKUP($B45,[1]Trang_tính1!$C$6:$AB$108,2,0)</f>
        <v>C6</v>
      </c>
      <c r="D45" s="90" t="str">
        <f aca="false">VLOOKUP($B45,[1]Trang_tính1!$C$6:$AB$108,3,0)</f>
        <v>NGLL - C6</v>
      </c>
      <c r="E45" s="90" t="str">
        <f aca="false">VLOOKUP($B45,[1]Trang_tính1!$C$6:$AB$108,4,0)</f>
        <v>A3</v>
      </c>
      <c r="F45" s="90" t="str">
        <f aca="false">VLOOKUP($B45,[1]Trang_tính1!$C$6:$AB$108,5,0)</f>
        <v>A14</v>
      </c>
      <c r="G45" s="90" t="str">
        <f aca="false">VLOOKUP($B45,[1]Trang_tính1!$C$6:$AB$108,6,0)</f>
        <v/>
      </c>
      <c r="H45" s="91" t="str">
        <f aca="false">VLOOKUP($B45,[1]Trang_tính1!$C$6:$AB$108,7,0)</f>
        <v>A3</v>
      </c>
      <c r="I45" s="91" t="str">
        <f aca="false">VLOOKUP($B45,[1]Trang_tính1!$C$6:$AB$108,8,0)</f>
        <v>A3</v>
      </c>
      <c r="J45" s="91" t="str">
        <f aca="false">VLOOKUP($B45,[1]Trang_tính1!$C$6:$AB$108,9,0)</f>
        <v>A14</v>
      </c>
      <c r="K45" s="91" t="str">
        <f aca="false">VLOOKUP($B45,[1]Trang_tính1!$C$6:$AB$108,10,0)</f>
        <v>A14</v>
      </c>
      <c r="L45" s="91" t="str">
        <f aca="false">VLOOKUP($B45,[1]Trang_tính1!$C$6:$AB$108,11,0)</f>
        <v/>
      </c>
      <c r="M45" s="90" t="str">
        <f aca="false">VLOOKUP($B45,[1]Trang_tính1!$C$6:$AB$108,12,0)</f>
        <v>A14</v>
      </c>
      <c r="N45" s="90" t="str">
        <f aca="false">VLOOKUP($B45,[1]Trang_tính1!$C$6:$AB$108,13,0)</f>
        <v>A14</v>
      </c>
      <c r="O45" s="90" t="str">
        <f aca="false">VLOOKUP($B45,[1]Trang_tính1!$C$6:$AB$108,14,0)</f>
        <v>A3</v>
      </c>
      <c r="P45" s="90" t="str">
        <f aca="false">VLOOKUP($B45,[1]Trang_tính1!$C$6:$AB$108,15,0)</f>
        <v>A3</v>
      </c>
      <c r="Q45" s="90" t="str">
        <f aca="false">VLOOKUP($B45,[1]Trang_tính1!$C$6:$AB$108,16,0)</f>
        <v/>
      </c>
      <c r="R45" s="91" t="str">
        <f aca="false">VLOOKUP($B45,[1]Trang_tính1!$C$6:$AB$108,17,0)</f>
        <v/>
      </c>
      <c r="S45" s="91" t="str">
        <f aca="false">VLOOKUP($B45,[1]Trang_tính1!$C$6:$AB$108,18,0)</f>
        <v/>
      </c>
      <c r="T45" s="91" t="str">
        <f aca="false">VLOOKUP($B45,[1]Trang_tính1!$C$6:$AB$108,19,0)</f>
        <v>A3</v>
      </c>
      <c r="U45" s="91" t="str">
        <f aca="false">VLOOKUP($B45,[1]Trang_tính1!$C$6:$AB$108,20,0)</f>
        <v>A14</v>
      </c>
      <c r="V45" s="91" t="str">
        <f aca="false">VLOOKUP($B45,[1]Trang_tính1!$C$6:$AB$108,21,0)</f>
        <v/>
      </c>
      <c r="W45" s="90" t="str">
        <f aca="false">VLOOKUP($B45,[1]Trang_tính1!$C$6:$AB$108,22,0)</f>
        <v/>
      </c>
      <c r="X45" s="90" t="str">
        <f aca="false">VLOOKUP($B45,[1]Trang_tính1!$C$6:$AB$108,23,0)</f>
        <v/>
      </c>
      <c r="Y45" s="90" t="str">
        <f aca="false">VLOOKUP($B45,[1]Trang_tính1!$C$6:$AB$108,24,0)</f>
        <v/>
      </c>
      <c r="Z45" s="90" t="str">
        <f aca="false">VLOOKUP($B45,[1]Trang_tính1!$C$6:$AB$108,25,0)</f>
        <v/>
      </c>
      <c r="AA45" s="90" t="str">
        <f aca="false">VLOOKUP($B45,[1]Trang_tính1!$C$6:$AB$108,26,0)</f>
        <v/>
      </c>
      <c r="AB45" s="72"/>
      <c r="AC45" s="72"/>
      <c r="AD45" s="72"/>
      <c r="AE45" s="72"/>
      <c r="AF45" s="72"/>
      <c r="AG45" s="85"/>
      <c r="AI45" s="70" t="n">
        <v>41</v>
      </c>
    </row>
    <row r="46" customFormat="false" ht="13.95" hidden="false" customHeight="true" outlineLevel="0" collapsed="false">
      <c r="A46" s="67" t="n">
        <v>41</v>
      </c>
      <c r="B46" s="68" t="s">
        <v>322</v>
      </c>
      <c r="C46" s="90" t="str">
        <f aca="false">VLOOKUP($B46,[1]Trang_tính1!$C$6:$AB$108,2,0)</f>
        <v/>
      </c>
      <c r="D46" s="90" t="str">
        <f aca="false">VLOOKUP($B46,[1]Trang_tính1!$C$6:$AB$108,3,0)</f>
        <v/>
      </c>
      <c r="E46" s="90" t="str">
        <f aca="false">VLOOKUP($B46,[1]Trang_tính1!$C$6:$AB$108,4,0)</f>
        <v>C13</v>
      </c>
      <c r="F46" s="90" t="str">
        <f aca="false">VLOOKUP($B46,[1]Trang_tính1!$C$6:$AB$108,5,0)</f>
        <v>C16</v>
      </c>
      <c r="G46" s="90" t="str">
        <f aca="false">VLOOKUP($B46,[1]Trang_tính1!$C$6:$AB$108,6,0)</f>
        <v/>
      </c>
      <c r="H46" s="91" t="str">
        <f aca="false">VLOOKUP($B46,[1]Trang_tính1!$C$6:$AB$108,7,0)</f>
        <v>B7</v>
      </c>
      <c r="I46" s="91" t="str">
        <f aca="false">VLOOKUP($B46,[1]Trang_tính1!$C$6:$AB$108,8,0)</f>
        <v/>
      </c>
      <c r="J46" s="91" t="str">
        <f aca="false">VLOOKUP($B46,[1]Trang_tính1!$C$6:$AB$108,9,0)</f>
        <v>C13</v>
      </c>
      <c r="K46" s="91" t="str">
        <f aca="false">VLOOKUP($B46,[1]Trang_tính1!$C$6:$AB$108,10,0)</f>
        <v/>
      </c>
      <c r="L46" s="91" t="str">
        <f aca="false">VLOOKUP($B46,[1]Trang_tính1!$C$6:$AB$108,11,0)</f>
        <v/>
      </c>
      <c r="M46" s="90" t="str">
        <f aca="false">VLOOKUP($B46,[1]Trang_tính1!$C$6:$AB$108,12,0)</f>
        <v>B7</v>
      </c>
      <c r="N46" s="90" t="str">
        <f aca="false">VLOOKUP($B46,[1]Trang_tính1!$C$6:$AB$108,13,0)</f>
        <v/>
      </c>
      <c r="O46" s="90" t="str">
        <f aca="false">VLOOKUP($B46,[1]Trang_tính1!$C$6:$AB$108,14,0)</f>
        <v>B9</v>
      </c>
      <c r="P46" s="90" t="str">
        <f aca="false">VLOOKUP($B46,[1]Trang_tính1!$C$6:$AB$108,15,0)</f>
        <v/>
      </c>
      <c r="Q46" s="90" t="str">
        <f aca="false">VLOOKUP($B46,[1]Trang_tính1!$C$6:$AB$108,16,0)</f>
        <v/>
      </c>
      <c r="R46" s="91" t="str">
        <f aca="false">VLOOKUP($B46,[1]Trang_tính1!$C$6:$AB$108,17,0)</f>
        <v>C16</v>
      </c>
      <c r="S46" s="91" t="str">
        <f aca="false">VLOOKUP($B46,[1]Trang_tính1!$C$6:$AB$108,18,0)</f>
        <v>C16</v>
      </c>
      <c r="T46" s="91" t="str">
        <f aca="false">VLOOKUP($B46,[1]Trang_tính1!$C$6:$AB$108,19,0)</f>
        <v/>
      </c>
      <c r="U46" s="91" t="str">
        <f aca="false">VLOOKUP($B46,[1]Trang_tính1!$C$6:$AB$108,20,0)</f>
        <v/>
      </c>
      <c r="V46" s="91" t="str">
        <f aca="false">VLOOKUP($B46,[1]Trang_tính1!$C$6:$AB$108,21,0)</f>
        <v/>
      </c>
      <c r="W46" s="90" t="str">
        <f aca="false">VLOOKUP($B46,[1]Trang_tính1!$C$6:$AB$108,22,0)</f>
        <v/>
      </c>
      <c r="X46" s="90" t="str">
        <f aca="false">VLOOKUP($B46,[1]Trang_tính1!$C$6:$AB$108,23,0)</f>
        <v/>
      </c>
      <c r="Y46" s="90" t="str">
        <f aca="false">VLOOKUP($B46,[1]Trang_tính1!$C$6:$AB$108,24,0)</f>
        <v/>
      </c>
      <c r="Z46" s="90" t="str">
        <f aca="false">VLOOKUP($B46,[1]Trang_tính1!$C$6:$AB$108,25,0)</f>
        <v/>
      </c>
      <c r="AA46" s="90" t="str">
        <f aca="false">VLOOKUP($B46,[1]Trang_tính1!$C$6:$AB$108,26,0)</f>
        <v/>
      </c>
      <c r="AB46" s="72"/>
      <c r="AC46" s="72"/>
      <c r="AD46" s="72"/>
      <c r="AE46" s="72"/>
      <c r="AF46" s="72"/>
      <c r="AG46" s="85"/>
      <c r="AI46" s="70" t="n">
        <v>42</v>
      </c>
    </row>
    <row r="47" customFormat="false" ht="13.95" hidden="false" customHeight="true" outlineLevel="0" collapsed="false">
      <c r="A47" s="67" t="n">
        <v>42</v>
      </c>
      <c r="B47" s="68" t="s">
        <v>323</v>
      </c>
      <c r="C47" s="90" t="str">
        <f aca="false">VLOOKUP($B47,[1]Trang_tính1!$C$6:$AB$108,2,0)</f>
        <v/>
      </c>
      <c r="D47" s="90" t="str">
        <f aca="false">VLOOKUP($B47,[1]Trang_tính1!$C$6:$AB$108,3,0)</f>
        <v/>
      </c>
      <c r="E47" s="90" t="str">
        <f aca="false">VLOOKUP($B47,[1]Trang_tính1!$C$6:$AB$108,4,0)</f>
        <v>B16</v>
      </c>
      <c r="F47" s="90" t="str">
        <f aca="false">VLOOKUP($B47,[1]Trang_tính1!$C$6:$AB$108,5,0)</f>
        <v>B16</v>
      </c>
      <c r="G47" s="90" t="str">
        <f aca="false">VLOOKUP($B47,[1]Trang_tính1!$C$6:$AB$108,6,0)</f>
        <v/>
      </c>
      <c r="H47" s="91" t="str">
        <f aca="false">VLOOKUP($B47,[1]Trang_tính1!$C$6:$AB$108,7,0)</f>
        <v/>
      </c>
      <c r="I47" s="91" t="str">
        <f aca="false">VLOOKUP($B47,[1]Trang_tính1!$C$6:$AB$108,8,0)</f>
        <v/>
      </c>
      <c r="J47" s="91" t="str">
        <f aca="false">VLOOKUP($B47,[1]Trang_tính1!$C$6:$AB$108,9,0)</f>
        <v/>
      </c>
      <c r="K47" s="91" t="str">
        <f aca="false">VLOOKUP($B47,[1]Trang_tính1!$C$6:$AB$108,10,0)</f>
        <v/>
      </c>
      <c r="L47" s="91" t="str">
        <f aca="false">VLOOKUP($B47,[1]Trang_tính1!$C$6:$AB$108,11,0)</f>
        <v/>
      </c>
      <c r="M47" s="90" t="str">
        <f aca="false">VLOOKUP($B47,[1]Trang_tính1!$C$6:$AB$108,12,0)</f>
        <v/>
      </c>
      <c r="N47" s="90" t="str">
        <f aca="false">VLOOKUP($B47,[1]Trang_tính1!$C$6:$AB$108,13,0)</f>
        <v/>
      </c>
      <c r="O47" s="90" t="str">
        <f aca="false">VLOOKUP($B47,[1]Trang_tính1!$C$6:$AB$108,14,0)</f>
        <v/>
      </c>
      <c r="P47" s="90" t="str">
        <f aca="false">VLOOKUP($B47,[1]Trang_tính1!$C$6:$AB$108,15,0)</f>
        <v/>
      </c>
      <c r="Q47" s="90" t="str">
        <f aca="false">VLOOKUP($B47,[1]Trang_tính1!$C$6:$AB$108,16,0)</f>
        <v/>
      </c>
      <c r="R47" s="91" t="str">
        <f aca="false">VLOOKUP($B47,[1]Trang_tính1!$C$6:$AB$108,17,0)</f>
        <v/>
      </c>
      <c r="S47" s="91" t="str">
        <f aca="false">VLOOKUP($B47,[1]Trang_tính1!$C$6:$AB$108,18,0)</f>
        <v/>
      </c>
      <c r="T47" s="91" t="str">
        <f aca="false">VLOOKUP($B47,[1]Trang_tính1!$C$6:$AB$108,19,0)</f>
        <v/>
      </c>
      <c r="U47" s="91" t="str">
        <f aca="false">VLOOKUP($B47,[1]Trang_tính1!$C$6:$AB$108,20,0)</f>
        <v/>
      </c>
      <c r="V47" s="91" t="str">
        <f aca="false">VLOOKUP($B47,[1]Trang_tính1!$C$6:$AB$108,21,0)</f>
        <v/>
      </c>
      <c r="W47" s="90" t="str">
        <f aca="false">VLOOKUP($B47,[1]Trang_tính1!$C$6:$AB$108,22,0)</f>
        <v/>
      </c>
      <c r="X47" s="90" t="str">
        <f aca="false">VLOOKUP($B47,[1]Trang_tính1!$C$6:$AB$108,23,0)</f>
        <v/>
      </c>
      <c r="Y47" s="90" t="str">
        <f aca="false">VLOOKUP($B47,[1]Trang_tính1!$C$6:$AB$108,24,0)</f>
        <v/>
      </c>
      <c r="Z47" s="90" t="str">
        <f aca="false">VLOOKUP($B47,[1]Trang_tính1!$C$6:$AB$108,25,0)</f>
        <v/>
      </c>
      <c r="AA47" s="90" t="str">
        <f aca="false">VLOOKUP($B47,[1]Trang_tính1!$C$6:$AB$108,26,0)</f>
        <v/>
      </c>
      <c r="AB47" s="72"/>
      <c r="AC47" s="92"/>
      <c r="AD47" s="72"/>
      <c r="AE47" s="72"/>
      <c r="AF47" s="72"/>
      <c r="AG47" s="85"/>
      <c r="AI47" s="70" t="n">
        <v>43</v>
      </c>
    </row>
    <row r="48" customFormat="false" ht="13.95" hidden="false" customHeight="true" outlineLevel="0" collapsed="false">
      <c r="A48" s="67" t="n">
        <v>43</v>
      </c>
      <c r="B48" s="68" t="s">
        <v>324</v>
      </c>
      <c r="C48" s="90" t="str">
        <f aca="false">VLOOKUP($B48,[1]Trang_tính1!$C$6:$AB$108,2,0)</f>
        <v/>
      </c>
      <c r="D48" s="90" t="str">
        <f aca="false">VLOOKUP($B48,[1]Trang_tính1!$C$6:$AB$108,3,0)</f>
        <v/>
      </c>
      <c r="E48" s="90" t="str">
        <f aca="false">VLOOKUP($B48,[1]Trang_tính1!$C$6:$AB$108,4,0)</f>
        <v/>
      </c>
      <c r="F48" s="90" t="str">
        <f aca="false">VLOOKUP($B48,[1]Trang_tính1!$C$6:$AB$108,5,0)</f>
        <v/>
      </c>
      <c r="G48" s="90" t="str">
        <f aca="false">VLOOKUP($B48,[1]Trang_tính1!$C$6:$AB$108,6,0)</f>
        <v/>
      </c>
      <c r="H48" s="91" t="str">
        <f aca="false">VLOOKUP($B48,[1]Trang_tính1!$C$6:$AB$108,7,0)</f>
        <v>C8</v>
      </c>
      <c r="I48" s="91" t="str">
        <f aca="false">VLOOKUP($B48,[1]Trang_tính1!$C$6:$AB$108,8,0)</f>
        <v>C11</v>
      </c>
      <c r="J48" s="91" t="str">
        <f aca="false">VLOOKUP($B48,[1]Trang_tính1!$C$6:$AB$108,9,0)</f>
        <v/>
      </c>
      <c r="K48" s="91" t="str">
        <f aca="false">VLOOKUP($B48,[1]Trang_tính1!$C$6:$AB$108,10,0)</f>
        <v/>
      </c>
      <c r="L48" s="91" t="str">
        <f aca="false">VLOOKUP($B48,[1]Trang_tính1!$C$6:$AB$108,11,0)</f>
        <v/>
      </c>
      <c r="M48" s="90" t="str">
        <f aca="false">VLOOKUP($B48,[1]Trang_tính1!$C$6:$AB$108,12,0)</f>
        <v>C11</v>
      </c>
      <c r="N48" s="90" t="str">
        <f aca="false">VLOOKUP($B48,[1]Trang_tính1!$C$6:$AB$108,13,0)</f>
        <v/>
      </c>
      <c r="O48" s="90" t="str">
        <f aca="false">VLOOKUP($B48,[1]Trang_tính1!$C$6:$AB$108,14,0)</f>
        <v/>
      </c>
      <c r="P48" s="90" t="str">
        <f aca="false">VLOOKUP($B48,[1]Trang_tính1!$C$6:$AB$108,15,0)</f>
        <v>C8</v>
      </c>
      <c r="Q48" s="90" t="str">
        <f aca="false">VLOOKUP($B48,[1]Trang_tính1!$C$6:$AB$108,16,0)</f>
        <v/>
      </c>
      <c r="R48" s="91" t="str">
        <f aca="false">VLOOKUP($B48,[1]Trang_tính1!$C$6:$AB$108,17,0)</f>
        <v/>
      </c>
      <c r="S48" s="91" t="str">
        <f aca="false">VLOOKUP($B48,[1]Trang_tính1!$C$6:$AB$108,18,0)</f>
        <v/>
      </c>
      <c r="T48" s="91" t="str">
        <f aca="false">VLOOKUP($B48,[1]Trang_tính1!$C$6:$AB$108,19,0)</f>
        <v/>
      </c>
      <c r="U48" s="91" t="str">
        <f aca="false">VLOOKUP($B48,[1]Trang_tính1!$C$6:$AB$108,20,0)</f>
        <v/>
      </c>
      <c r="V48" s="91" t="str">
        <f aca="false">VLOOKUP($B48,[1]Trang_tính1!$C$6:$AB$108,21,0)</f>
        <v/>
      </c>
      <c r="W48" s="90" t="str">
        <f aca="false">VLOOKUP($B48,[1]Trang_tính1!$C$6:$AB$108,22,0)</f>
        <v/>
      </c>
      <c r="X48" s="90" t="str">
        <f aca="false">VLOOKUP($B48,[1]Trang_tính1!$C$6:$AB$108,23,0)</f>
        <v/>
      </c>
      <c r="Y48" s="90" t="str">
        <f aca="false">VLOOKUP($B48,[1]Trang_tính1!$C$6:$AB$108,24,0)</f>
        <v/>
      </c>
      <c r="Z48" s="90" t="str">
        <f aca="false">VLOOKUP($B48,[1]Trang_tính1!$C$6:$AB$108,25,0)</f>
        <v/>
      </c>
      <c r="AA48" s="90" t="str">
        <f aca="false">VLOOKUP($B48,[1]Trang_tính1!$C$6:$AB$108,26,0)</f>
        <v/>
      </c>
      <c r="AB48" s="92"/>
      <c r="AC48" s="92"/>
      <c r="AD48" s="72"/>
      <c r="AE48" s="72"/>
      <c r="AF48" s="72"/>
      <c r="AG48" s="85"/>
      <c r="AI48" s="70" t="n">
        <v>44</v>
      </c>
    </row>
    <row r="49" customFormat="false" ht="13.95" hidden="false" customHeight="true" outlineLevel="0" collapsed="false">
      <c r="A49" s="67" t="n">
        <v>44</v>
      </c>
      <c r="B49" s="68" t="s">
        <v>325</v>
      </c>
      <c r="C49" s="90" t="str">
        <f aca="false">VLOOKUP($B49,[1]Trang_tính1!$C$6:$AB$108,2,0)</f>
        <v>A9</v>
      </c>
      <c r="D49" s="90" t="str">
        <f aca="false">VLOOKUP($B49,[1]Trang_tính1!$C$6:$AB$108,3,0)</f>
        <v>NGLL - A9</v>
      </c>
      <c r="E49" s="90" t="str">
        <f aca="false">VLOOKUP($B49,[1]Trang_tính1!$C$6:$AB$108,4,0)</f>
        <v/>
      </c>
      <c r="F49" s="90" t="str">
        <f aca="false">VLOOKUP($B49,[1]Trang_tính1!$C$6:$AB$108,5,0)</f>
        <v>B2</v>
      </c>
      <c r="G49" s="90" t="str">
        <f aca="false">VLOOKUP($B49,[1]Trang_tính1!$C$6:$AB$108,6,0)</f>
        <v/>
      </c>
      <c r="H49" s="91" t="str">
        <f aca="false">VLOOKUP($B49,[1]Trang_tính1!$C$6:$AB$108,7,0)</f>
        <v/>
      </c>
      <c r="I49" s="91" t="str">
        <f aca="false">VLOOKUP($B49,[1]Trang_tính1!$C$6:$AB$108,8,0)</f>
        <v/>
      </c>
      <c r="J49" s="91" t="str">
        <f aca="false">VLOOKUP($B49,[1]Trang_tính1!$C$6:$AB$108,9,0)</f>
        <v/>
      </c>
      <c r="K49" s="91" t="str">
        <f aca="false">VLOOKUP($B49,[1]Trang_tính1!$C$6:$AB$108,10,0)</f>
        <v/>
      </c>
      <c r="L49" s="91" t="str">
        <f aca="false">VLOOKUP($B49,[1]Trang_tính1!$C$6:$AB$108,11,0)</f>
        <v/>
      </c>
      <c r="M49" s="90" t="str">
        <f aca="false">VLOOKUP($B49,[1]Trang_tính1!$C$6:$AB$108,12,0)</f>
        <v/>
      </c>
      <c r="N49" s="90" t="str">
        <f aca="false">VLOOKUP($B49,[1]Trang_tính1!$C$6:$AB$108,13,0)</f>
        <v/>
      </c>
      <c r="O49" s="90" t="str">
        <f aca="false">VLOOKUP($B49,[1]Trang_tính1!$C$6:$AB$108,14,0)</f>
        <v/>
      </c>
      <c r="P49" s="90" t="str">
        <f aca="false">VLOOKUP($B49,[1]Trang_tính1!$C$6:$AB$108,15,0)</f>
        <v/>
      </c>
      <c r="Q49" s="90" t="str">
        <f aca="false">VLOOKUP($B49,[1]Trang_tính1!$C$6:$AB$108,16,0)</f>
        <v/>
      </c>
      <c r="R49" s="91" t="str">
        <f aca="false">VLOOKUP($B49,[1]Trang_tính1!$C$6:$AB$108,17,0)</f>
        <v/>
      </c>
      <c r="S49" s="91" t="str">
        <f aca="false">VLOOKUP($B49,[1]Trang_tính1!$C$6:$AB$108,18,0)</f>
        <v/>
      </c>
      <c r="T49" s="91" t="str">
        <f aca="false">VLOOKUP($B49,[1]Trang_tính1!$C$6:$AB$108,19,0)</f>
        <v/>
      </c>
      <c r="U49" s="91" t="str">
        <f aca="false">VLOOKUP($B49,[1]Trang_tính1!$C$6:$AB$108,20,0)</f>
        <v/>
      </c>
      <c r="V49" s="91" t="str">
        <f aca="false">VLOOKUP($B49,[1]Trang_tính1!$C$6:$AB$108,21,0)</f>
        <v/>
      </c>
      <c r="W49" s="90" t="str">
        <f aca="false">VLOOKUP($B49,[1]Trang_tính1!$C$6:$AB$108,22,0)</f>
        <v>B2</v>
      </c>
      <c r="X49" s="90" t="str">
        <f aca="false">VLOOKUP($B49,[1]Trang_tính1!$C$6:$AB$108,23,0)</f>
        <v/>
      </c>
      <c r="Y49" s="90" t="str">
        <f aca="false">VLOOKUP($B49,[1]Trang_tính1!$C$6:$AB$108,24,0)</f>
        <v>B13</v>
      </c>
      <c r="Z49" s="90" t="str">
        <f aca="false">VLOOKUP($B49,[1]Trang_tính1!$C$6:$AB$108,25,0)</f>
        <v>B13</v>
      </c>
      <c r="AA49" s="90" t="str">
        <f aca="false">VLOOKUP($B49,[1]Trang_tính1!$C$6:$AB$108,26,0)</f>
        <v/>
      </c>
      <c r="AB49" s="92"/>
      <c r="AC49" s="72"/>
      <c r="AD49" s="72"/>
      <c r="AE49" s="72"/>
      <c r="AF49" s="72"/>
      <c r="AG49" s="85"/>
      <c r="AI49" s="70" t="n">
        <v>45</v>
      </c>
    </row>
    <row r="50" customFormat="false" ht="13.95" hidden="false" customHeight="true" outlineLevel="0" collapsed="false">
      <c r="A50" s="67" t="n">
        <v>45</v>
      </c>
      <c r="B50" s="68" t="s">
        <v>326</v>
      </c>
      <c r="C50" s="90" t="str">
        <f aca="false">VLOOKUP($B50,[1]Trang_tính1!$C$6:$AB$108,2,0)</f>
        <v>B3</v>
      </c>
      <c r="D50" s="90" t="str">
        <f aca="false">VLOOKUP($B50,[1]Trang_tính1!$C$6:$AB$108,3,0)</f>
        <v>NGLL - B3</v>
      </c>
      <c r="E50" s="90" t="str">
        <f aca="false">VLOOKUP($B50,[1]Trang_tính1!$C$6:$AB$108,4,0)</f>
        <v/>
      </c>
      <c r="F50" s="90" t="str">
        <f aca="false">VLOOKUP($B50,[1]Trang_tính1!$C$6:$AB$108,5,0)</f>
        <v/>
      </c>
      <c r="G50" s="90" t="str">
        <f aca="false">VLOOKUP($B50,[1]Trang_tính1!$C$6:$AB$108,6,0)</f>
        <v/>
      </c>
      <c r="H50" s="91" t="str">
        <f aca="false">VLOOKUP($B50,[1]Trang_tính1!$C$6:$AB$108,7,0)</f>
        <v>B3</v>
      </c>
      <c r="I50" s="91" t="str">
        <f aca="false">VLOOKUP($B50,[1]Trang_tính1!$C$6:$AB$108,8,0)</f>
        <v>B11</v>
      </c>
      <c r="J50" s="91" t="str">
        <f aca="false">VLOOKUP($B50,[1]Trang_tính1!$C$6:$AB$108,9,0)</f>
        <v/>
      </c>
      <c r="K50" s="91" t="str">
        <f aca="false">VLOOKUP($B50,[1]Trang_tính1!$C$6:$AB$108,10,0)</f>
        <v/>
      </c>
      <c r="L50" s="91" t="str">
        <f aca="false">VLOOKUP($B50,[1]Trang_tính1!$C$6:$AB$108,11,0)</f>
        <v/>
      </c>
      <c r="M50" s="90" t="str">
        <f aca="false">VLOOKUP($B50,[1]Trang_tính1!$C$6:$AB$108,12,0)</f>
        <v/>
      </c>
      <c r="N50" s="90" t="str">
        <f aca="false">VLOOKUP($B50,[1]Trang_tính1!$C$6:$AB$108,13,0)</f>
        <v/>
      </c>
      <c r="O50" s="90" t="str">
        <f aca="false">VLOOKUP($B50,[1]Trang_tính1!$C$6:$AB$108,14,0)</f>
        <v/>
      </c>
      <c r="P50" s="90" t="str">
        <f aca="false">VLOOKUP($B50,[1]Trang_tính1!$C$6:$AB$108,15,0)</f>
        <v/>
      </c>
      <c r="Q50" s="90" t="str">
        <f aca="false">VLOOKUP($B50,[1]Trang_tính1!$C$6:$AB$108,16,0)</f>
        <v/>
      </c>
      <c r="R50" s="91" t="str">
        <f aca="false">VLOOKUP($B50,[1]Trang_tính1!$C$6:$AB$108,17,0)</f>
        <v/>
      </c>
      <c r="S50" s="91" t="str">
        <f aca="false">VLOOKUP($B50,[1]Trang_tính1!$C$6:$AB$108,18,0)</f>
        <v/>
      </c>
      <c r="T50" s="91" t="str">
        <f aca="false">VLOOKUP($B50,[1]Trang_tính1!$C$6:$AB$108,19,0)</f>
        <v/>
      </c>
      <c r="U50" s="91" t="str">
        <f aca="false">VLOOKUP($B50,[1]Trang_tính1!$C$6:$AB$108,20,0)</f>
        <v/>
      </c>
      <c r="V50" s="91" t="str">
        <f aca="false">VLOOKUP($B50,[1]Trang_tính1!$C$6:$AB$108,21,0)</f>
        <v/>
      </c>
      <c r="W50" s="90" t="str">
        <f aca="false">VLOOKUP($B50,[1]Trang_tính1!$C$6:$AB$108,22,0)</f>
        <v/>
      </c>
      <c r="X50" s="90" t="str">
        <f aca="false">VLOOKUP($B50,[1]Trang_tính1!$C$6:$AB$108,23,0)</f>
        <v/>
      </c>
      <c r="Y50" s="90" t="str">
        <f aca="false">VLOOKUP($B50,[1]Trang_tính1!$C$6:$AB$108,24,0)</f>
        <v/>
      </c>
      <c r="Z50" s="90" t="str">
        <f aca="false">VLOOKUP($B50,[1]Trang_tính1!$C$6:$AB$108,25,0)</f>
        <v/>
      </c>
      <c r="AA50" s="90" t="str">
        <f aca="false">VLOOKUP($B50,[1]Trang_tính1!$C$6:$AB$108,26,0)</f>
        <v/>
      </c>
      <c r="AB50" s="72"/>
      <c r="AC50" s="72"/>
      <c r="AD50" s="72"/>
      <c r="AE50" s="72"/>
      <c r="AF50" s="72"/>
      <c r="AG50" s="85"/>
      <c r="AI50" s="70" t="n">
        <v>46</v>
      </c>
    </row>
    <row r="51" customFormat="false" ht="13.95" hidden="false" customHeight="true" outlineLevel="0" collapsed="false">
      <c r="A51" s="67" t="n">
        <v>46</v>
      </c>
      <c r="B51" s="68" t="s">
        <v>327</v>
      </c>
      <c r="C51" s="90" t="str">
        <f aca="false">VLOOKUP($B51,[1]Trang_tính1!$C$6:$AB$108,2,0)</f>
        <v/>
      </c>
      <c r="D51" s="90" t="str">
        <f aca="false">VLOOKUP($B51,[1]Trang_tính1!$C$6:$AB$108,3,0)</f>
        <v/>
      </c>
      <c r="E51" s="90" t="str">
        <f aca="false">VLOOKUP($B51,[1]Trang_tính1!$C$6:$AB$108,4,0)</f>
        <v/>
      </c>
      <c r="F51" s="90" t="str">
        <f aca="false">VLOOKUP($B51,[1]Trang_tính1!$C$6:$AB$108,5,0)</f>
        <v/>
      </c>
      <c r="G51" s="90" t="str">
        <f aca="false">VLOOKUP($B51,[1]Trang_tính1!$C$6:$AB$108,6,0)</f>
        <v/>
      </c>
      <c r="H51" s="91" t="str">
        <f aca="false">VLOOKUP($B51,[1]Trang_tính1!$C$6:$AB$108,7,0)</f>
        <v>C12</v>
      </c>
      <c r="I51" s="91" t="str">
        <f aca="false">VLOOKUP($B51,[1]Trang_tính1!$C$6:$AB$108,8,0)</f>
        <v/>
      </c>
      <c r="J51" s="91" t="str">
        <f aca="false">VLOOKUP($B51,[1]Trang_tính1!$C$6:$AB$108,9,0)</f>
        <v>C7</v>
      </c>
      <c r="K51" s="91" t="str">
        <f aca="false">VLOOKUP($B51,[1]Trang_tính1!$C$6:$AB$108,10,0)</f>
        <v>B1</v>
      </c>
      <c r="L51" s="91" t="str">
        <f aca="false">VLOOKUP($B51,[1]Trang_tính1!$C$6:$AB$108,11,0)</f>
        <v/>
      </c>
      <c r="M51" s="90" t="str">
        <f aca="false">VLOOKUP($B51,[1]Trang_tính1!$C$6:$AB$108,12,0)</f>
        <v/>
      </c>
      <c r="N51" s="90" t="str">
        <f aca="false">VLOOKUP($B51,[1]Trang_tính1!$C$6:$AB$108,13,0)</f>
        <v/>
      </c>
      <c r="O51" s="90" t="str">
        <f aca="false">VLOOKUP($B51,[1]Trang_tính1!$C$6:$AB$108,14,0)</f>
        <v/>
      </c>
      <c r="P51" s="90" t="str">
        <f aca="false">VLOOKUP($B51,[1]Trang_tính1!$C$6:$AB$108,15,0)</f>
        <v/>
      </c>
      <c r="Q51" s="90" t="str">
        <f aca="false">VLOOKUP($B51,[1]Trang_tính1!$C$6:$AB$108,16,0)</f>
        <v/>
      </c>
      <c r="R51" s="91" t="str">
        <f aca="false">VLOOKUP($B51,[1]Trang_tính1!$C$6:$AB$108,17,0)</f>
        <v/>
      </c>
      <c r="S51" s="91" t="str">
        <f aca="false">VLOOKUP($B51,[1]Trang_tính1!$C$6:$AB$108,18,0)</f>
        <v/>
      </c>
      <c r="T51" s="91" t="str">
        <f aca="false">VLOOKUP($B51,[1]Trang_tính1!$C$6:$AB$108,19,0)</f>
        <v/>
      </c>
      <c r="U51" s="91" t="str">
        <f aca="false">VLOOKUP($B51,[1]Trang_tính1!$C$6:$AB$108,20,0)</f>
        <v/>
      </c>
      <c r="V51" s="91" t="str">
        <f aca="false">VLOOKUP($B51,[1]Trang_tính1!$C$6:$AB$108,21,0)</f>
        <v/>
      </c>
      <c r="W51" s="90" t="str">
        <f aca="false">VLOOKUP($B51,[1]Trang_tính1!$C$6:$AB$108,22,0)</f>
        <v>B15</v>
      </c>
      <c r="X51" s="90" t="str">
        <f aca="false">VLOOKUP($B51,[1]Trang_tính1!$C$6:$AB$108,23,0)</f>
        <v>C14</v>
      </c>
      <c r="Y51" s="90" t="str">
        <f aca="false">VLOOKUP($B51,[1]Trang_tính1!$C$6:$AB$108,24,0)</f>
        <v>C12</v>
      </c>
      <c r="Z51" s="90" t="str">
        <f aca="false">VLOOKUP($B51,[1]Trang_tính1!$C$6:$AB$108,25,0)</f>
        <v/>
      </c>
      <c r="AA51" s="90" t="str">
        <f aca="false">VLOOKUP($B51,[1]Trang_tính1!$C$6:$AB$108,26,0)</f>
        <v/>
      </c>
      <c r="AB51" s="93"/>
      <c r="AC51" s="93"/>
      <c r="AD51" s="93"/>
      <c r="AE51" s="93"/>
      <c r="AF51" s="72"/>
      <c r="AG51" s="85"/>
      <c r="AI51" s="70" t="n">
        <v>47</v>
      </c>
    </row>
    <row r="52" customFormat="false" ht="13.95" hidden="false" customHeight="true" outlineLevel="0" collapsed="false">
      <c r="A52" s="67" t="n">
        <v>47</v>
      </c>
      <c r="B52" s="68" t="s">
        <v>328</v>
      </c>
      <c r="C52" s="90" t="str">
        <f aca="false">VLOOKUP($B52,[1]Trang_tính1!$C$6:$AB$108,2,0)</f>
        <v/>
      </c>
      <c r="D52" s="90" t="str">
        <f aca="false">VLOOKUP($B52,[1]Trang_tính1!$C$6:$AB$108,3,0)</f>
        <v/>
      </c>
      <c r="E52" s="90" t="str">
        <f aca="false">VLOOKUP($B52,[1]Trang_tính1!$C$6:$AB$108,4,0)</f>
        <v/>
      </c>
      <c r="F52" s="90" t="str">
        <f aca="false">VLOOKUP($B52,[1]Trang_tính1!$C$6:$AB$108,5,0)</f>
        <v/>
      </c>
      <c r="G52" s="90" t="str">
        <f aca="false">VLOOKUP($B52,[1]Trang_tính1!$C$6:$AB$108,6,0)</f>
        <v/>
      </c>
      <c r="H52" s="91" t="str">
        <f aca="false">VLOOKUP($B52,[1]Trang_tính1!$C$6:$AB$108,7,0)</f>
        <v>B5</v>
      </c>
      <c r="I52" s="91" t="str">
        <f aca="false">VLOOKUP($B52,[1]Trang_tính1!$C$6:$AB$108,8,0)</f>
        <v>C3</v>
      </c>
      <c r="J52" s="91" t="str">
        <f aca="false">VLOOKUP($B52,[1]Trang_tính1!$C$6:$AB$108,9,0)</f>
        <v>B10</v>
      </c>
      <c r="K52" s="91" t="str">
        <f aca="false">VLOOKUP($B52,[1]Trang_tính1!$C$6:$AB$108,10,0)</f>
        <v/>
      </c>
      <c r="L52" s="91" t="str">
        <f aca="false">VLOOKUP($B52,[1]Trang_tính1!$C$6:$AB$108,11,0)</f>
        <v/>
      </c>
      <c r="M52" s="90" t="str">
        <f aca="false">VLOOKUP($B52,[1]Trang_tính1!$C$6:$AB$108,12,0)</f>
        <v/>
      </c>
      <c r="N52" s="90" t="str">
        <f aca="false">VLOOKUP($B52,[1]Trang_tính1!$C$6:$AB$108,13,0)</f>
        <v/>
      </c>
      <c r="O52" s="90" t="str">
        <f aca="false">VLOOKUP($B52,[1]Trang_tính1!$C$6:$AB$108,14,0)</f>
        <v/>
      </c>
      <c r="P52" s="90" t="str">
        <f aca="false">VLOOKUP($B52,[1]Trang_tính1!$C$6:$AB$108,15,0)</f>
        <v/>
      </c>
      <c r="Q52" s="90" t="str">
        <f aca="false">VLOOKUP($B52,[1]Trang_tính1!$C$6:$AB$108,16,0)</f>
        <v/>
      </c>
      <c r="R52" s="91" t="str">
        <f aca="false">VLOOKUP($B52,[1]Trang_tính1!$C$6:$AB$108,17,0)</f>
        <v/>
      </c>
      <c r="S52" s="91" t="str">
        <f aca="false">VLOOKUP($B52,[1]Trang_tính1!$C$6:$AB$108,18,0)</f>
        <v/>
      </c>
      <c r="T52" s="91" t="str">
        <f aca="false">VLOOKUP($B52,[1]Trang_tính1!$C$6:$AB$108,19,0)</f>
        <v/>
      </c>
      <c r="U52" s="91" t="str">
        <f aca="false">VLOOKUP($B52,[1]Trang_tính1!$C$6:$AB$108,20,0)</f>
        <v/>
      </c>
      <c r="V52" s="91" t="str">
        <f aca="false">VLOOKUP($B52,[1]Trang_tính1!$C$6:$AB$108,21,0)</f>
        <v/>
      </c>
      <c r="W52" s="90" t="str">
        <f aca="false">VLOOKUP($B52,[1]Trang_tính1!$C$6:$AB$108,22,0)</f>
        <v>B5</v>
      </c>
      <c r="X52" s="90" t="str">
        <f aca="false">VLOOKUP($B52,[1]Trang_tính1!$C$6:$AB$108,23,0)</f>
        <v>C10</v>
      </c>
      <c r="Y52" s="90" t="str">
        <f aca="false">VLOOKUP($B52,[1]Trang_tính1!$C$6:$AB$108,24,0)</f>
        <v>B10</v>
      </c>
      <c r="Z52" s="90" t="str">
        <f aca="false">VLOOKUP($B52,[1]Trang_tính1!$C$6:$AB$108,25,0)</f>
        <v/>
      </c>
      <c r="AA52" s="90" t="str">
        <f aca="false">VLOOKUP($B52,[1]Trang_tính1!$C$6:$AB$108,26,0)</f>
        <v/>
      </c>
      <c r="AB52" s="93"/>
      <c r="AC52" s="93"/>
      <c r="AD52" s="93"/>
      <c r="AE52" s="93"/>
      <c r="AF52" s="72"/>
      <c r="AG52" s="85"/>
      <c r="AI52" s="70" t="n">
        <v>48</v>
      </c>
    </row>
    <row r="53" customFormat="false" ht="13.95" hidden="false" customHeight="true" outlineLevel="0" collapsed="false">
      <c r="A53" s="67" t="n">
        <v>48</v>
      </c>
      <c r="B53" s="68" t="s">
        <v>329</v>
      </c>
      <c r="C53" s="90" t="str">
        <f aca="false">VLOOKUP($B53,[1]Trang_tính1!$C$6:$AB$108,2,0)</f>
        <v>C13</v>
      </c>
      <c r="D53" s="90" t="str">
        <f aca="false">VLOOKUP($B53,[1]Trang_tính1!$C$6:$AB$108,3,0)</f>
        <v>NGLL - C13</v>
      </c>
      <c r="E53" s="90" t="str">
        <f aca="false">VLOOKUP($B53,[1]Trang_tính1!$C$6:$AB$108,4,0)</f>
        <v/>
      </c>
      <c r="F53" s="90" t="str">
        <f aca="false">VLOOKUP($B53,[1]Trang_tính1!$C$6:$AB$108,5,0)</f>
        <v>C13</v>
      </c>
      <c r="G53" s="90" t="str">
        <f aca="false">VLOOKUP($B53,[1]Trang_tính1!$C$6:$AB$108,6,0)</f>
        <v/>
      </c>
      <c r="H53" s="91" t="str">
        <f aca="false">VLOOKUP($B53,[1]Trang_tính1!$C$6:$AB$108,7,0)</f>
        <v/>
      </c>
      <c r="I53" s="91" t="str">
        <f aca="false">VLOOKUP($B53,[1]Trang_tính1!$C$6:$AB$108,8,0)</f>
        <v/>
      </c>
      <c r="J53" s="91" t="str">
        <f aca="false">VLOOKUP($B53,[1]Trang_tính1!$C$6:$AB$108,9,0)</f>
        <v/>
      </c>
      <c r="K53" s="91" t="str">
        <f aca="false">VLOOKUP($B53,[1]Trang_tính1!$C$6:$AB$108,10,0)</f>
        <v/>
      </c>
      <c r="L53" s="91" t="str">
        <f aca="false">VLOOKUP($B53,[1]Trang_tính1!$C$6:$AB$108,11,0)</f>
        <v/>
      </c>
      <c r="M53" s="90" t="str">
        <f aca="false">VLOOKUP($B53,[1]Trang_tính1!$C$6:$AB$108,12,0)</f>
        <v/>
      </c>
      <c r="N53" s="90" t="str">
        <f aca="false">VLOOKUP($B53,[1]Trang_tính1!$C$6:$AB$108,13,0)</f>
        <v/>
      </c>
      <c r="O53" s="90" t="str">
        <f aca="false">VLOOKUP($B53,[1]Trang_tính1!$C$6:$AB$108,14,0)</f>
        <v/>
      </c>
      <c r="P53" s="90" t="str">
        <f aca="false">VLOOKUP($B53,[1]Trang_tính1!$C$6:$AB$108,15,0)</f>
        <v/>
      </c>
      <c r="Q53" s="90" t="str">
        <f aca="false">VLOOKUP($B53,[1]Trang_tính1!$C$6:$AB$108,16,0)</f>
        <v/>
      </c>
      <c r="R53" s="91" t="str">
        <f aca="false">VLOOKUP($B53,[1]Trang_tính1!$C$6:$AB$108,17,0)</f>
        <v/>
      </c>
      <c r="S53" s="91" t="str">
        <f aca="false">VLOOKUP($B53,[1]Trang_tính1!$C$6:$AB$108,18,0)</f>
        <v/>
      </c>
      <c r="T53" s="91" t="str">
        <f aca="false">VLOOKUP($B53,[1]Trang_tính1!$C$6:$AB$108,19,0)</f>
        <v/>
      </c>
      <c r="U53" s="91" t="str">
        <f aca="false">VLOOKUP($B53,[1]Trang_tính1!$C$6:$AB$108,20,0)</f>
        <v/>
      </c>
      <c r="V53" s="91" t="str">
        <f aca="false">VLOOKUP($B53,[1]Trang_tính1!$C$6:$AB$108,21,0)</f>
        <v/>
      </c>
      <c r="W53" s="90" t="str">
        <f aca="false">VLOOKUP($B53,[1]Trang_tính1!$C$6:$AB$108,22,0)</f>
        <v/>
      </c>
      <c r="X53" s="90" t="str">
        <f aca="false">VLOOKUP($B53,[1]Trang_tính1!$C$6:$AB$108,23,0)</f>
        <v/>
      </c>
      <c r="Y53" s="90" t="str">
        <f aca="false">VLOOKUP($B53,[1]Trang_tính1!$C$6:$AB$108,24,0)</f>
        <v/>
      </c>
      <c r="Z53" s="90" t="str">
        <f aca="false">VLOOKUP($B53,[1]Trang_tính1!$C$6:$AB$108,25,0)</f>
        <v/>
      </c>
      <c r="AA53" s="90" t="str">
        <f aca="false">VLOOKUP($B53,[1]Trang_tính1!$C$6:$AB$108,26,0)</f>
        <v/>
      </c>
      <c r="AB53" s="93"/>
      <c r="AC53" s="93"/>
      <c r="AD53" s="93"/>
      <c r="AE53" s="93"/>
      <c r="AF53" s="72"/>
      <c r="AG53" s="85"/>
      <c r="AI53" s="70" t="n">
        <v>49</v>
      </c>
    </row>
    <row r="54" customFormat="false" ht="13.95" hidden="false" customHeight="true" outlineLevel="0" collapsed="false">
      <c r="A54" s="67" t="n">
        <v>49</v>
      </c>
      <c r="B54" s="68" t="s">
        <v>330</v>
      </c>
      <c r="C54" s="90" t="str">
        <f aca="false">VLOOKUP($B54,[1]Trang_tính1!$C$6:$AB$108,2,0)</f>
        <v>C16</v>
      </c>
      <c r="D54" s="90" t="str">
        <f aca="false">VLOOKUP($B54,[1]Trang_tính1!$C$6:$AB$108,3,0)</f>
        <v>NGLL - C16</v>
      </c>
      <c r="E54" s="90" t="str">
        <f aca="false">VLOOKUP($B54,[1]Trang_tính1!$C$6:$AB$108,4,0)</f>
        <v>B8</v>
      </c>
      <c r="F54" s="90" t="str">
        <f aca="false">VLOOKUP($B54,[1]Trang_tính1!$C$6:$AB$108,5,0)</f>
        <v/>
      </c>
      <c r="G54" s="90" t="str">
        <f aca="false">VLOOKUP($B54,[1]Trang_tính1!$C$6:$AB$108,6,0)</f>
        <v/>
      </c>
      <c r="H54" s="91" t="str">
        <f aca="false">VLOOKUP($B54,[1]Trang_tính1!$C$6:$AB$108,7,0)</f>
        <v>B4</v>
      </c>
      <c r="I54" s="91" t="str">
        <f aca="false">VLOOKUP($B54,[1]Trang_tính1!$C$6:$AB$108,8,0)</f>
        <v>C5</v>
      </c>
      <c r="J54" s="91" t="str">
        <f aca="false">VLOOKUP($B54,[1]Trang_tính1!$C$6:$AB$108,9,0)</f>
        <v>C16</v>
      </c>
      <c r="K54" s="91" t="str">
        <f aca="false">VLOOKUP($B54,[1]Trang_tính1!$C$6:$AB$108,10,0)</f>
        <v>C16</v>
      </c>
      <c r="L54" s="91" t="str">
        <f aca="false">VLOOKUP($B54,[1]Trang_tính1!$C$6:$AB$108,11,0)</f>
        <v/>
      </c>
      <c r="M54" s="90" t="str">
        <f aca="false">VLOOKUP($B54,[1]Trang_tính1!$C$6:$AB$108,12,0)</f>
        <v/>
      </c>
      <c r="N54" s="90" t="str">
        <f aca="false">VLOOKUP($B54,[1]Trang_tính1!$C$6:$AB$108,13,0)</f>
        <v/>
      </c>
      <c r="O54" s="90" t="str">
        <f aca="false">VLOOKUP($B54,[1]Trang_tính1!$C$6:$AB$108,14,0)</f>
        <v/>
      </c>
      <c r="P54" s="90" t="str">
        <f aca="false">VLOOKUP($B54,[1]Trang_tính1!$C$6:$AB$108,15,0)</f>
        <v/>
      </c>
      <c r="Q54" s="90" t="str">
        <f aca="false">VLOOKUP($B54,[1]Trang_tính1!$C$6:$AB$108,16,0)</f>
        <v/>
      </c>
      <c r="R54" s="91" t="str">
        <f aca="false">VLOOKUP($B54,[1]Trang_tính1!$C$6:$AB$108,17,0)</f>
        <v/>
      </c>
      <c r="S54" s="91" t="str">
        <f aca="false">VLOOKUP($B54,[1]Trang_tính1!$C$6:$AB$108,18,0)</f>
        <v/>
      </c>
      <c r="T54" s="91" t="str">
        <f aca="false">VLOOKUP($B54,[1]Trang_tính1!$C$6:$AB$108,19,0)</f>
        <v/>
      </c>
      <c r="U54" s="91" t="str">
        <f aca="false">VLOOKUP($B54,[1]Trang_tính1!$C$6:$AB$108,20,0)</f>
        <v/>
      </c>
      <c r="V54" s="91" t="str">
        <f aca="false">VLOOKUP($B54,[1]Trang_tính1!$C$6:$AB$108,21,0)</f>
        <v/>
      </c>
      <c r="W54" s="90" t="str">
        <f aca="false">VLOOKUP($B54,[1]Trang_tính1!$C$6:$AB$108,22,0)</f>
        <v>C5</v>
      </c>
      <c r="X54" s="90" t="str">
        <f aca="false">VLOOKUP($B54,[1]Trang_tính1!$C$6:$AB$108,23,0)</f>
        <v>B6</v>
      </c>
      <c r="Y54" s="90" t="str">
        <f aca="false">VLOOKUP($B54,[1]Trang_tính1!$C$6:$AB$108,24,0)</f>
        <v/>
      </c>
      <c r="Z54" s="90" t="str">
        <f aca="false">VLOOKUP($B54,[1]Trang_tính1!$C$6:$AB$108,25,0)</f>
        <v>B4</v>
      </c>
      <c r="AA54" s="90" t="str">
        <f aca="false">VLOOKUP($B54,[1]Trang_tính1!$C$6:$AB$108,26,0)</f>
        <v/>
      </c>
      <c r="AB54" s="93"/>
      <c r="AC54" s="93"/>
      <c r="AD54" s="93"/>
      <c r="AE54" s="93"/>
      <c r="AF54" s="72"/>
      <c r="AG54" s="85"/>
      <c r="AI54" s="70" t="n">
        <v>50</v>
      </c>
    </row>
    <row r="55" customFormat="false" ht="13.95" hidden="false" customHeight="true" outlineLevel="0" collapsed="false">
      <c r="A55" s="67" t="n">
        <v>50</v>
      </c>
      <c r="B55" s="68" t="s">
        <v>331</v>
      </c>
      <c r="C55" s="90" t="str">
        <f aca="false">VLOOKUP($B55,[1]Trang_tính1!$C$6:$AB$108,2,0)</f>
        <v>B12</v>
      </c>
      <c r="D55" s="90" t="str">
        <f aca="false">VLOOKUP($B55,[1]Trang_tính1!$C$6:$AB$108,3,0)</f>
        <v>NGLL - B12</v>
      </c>
      <c r="E55" s="90" t="str">
        <f aca="false">VLOOKUP($B55,[1]Trang_tính1!$C$6:$AB$108,4,0)</f>
        <v>B12</v>
      </c>
      <c r="F55" s="90" t="str">
        <f aca="false">VLOOKUP($B55,[1]Trang_tính1!$C$6:$AB$108,5,0)</f>
        <v/>
      </c>
      <c r="G55" s="90" t="str">
        <f aca="false">VLOOKUP($B55,[1]Trang_tính1!$C$6:$AB$108,6,0)</f>
        <v/>
      </c>
      <c r="H55" s="91" t="str">
        <f aca="false">VLOOKUP($B55,[1]Trang_tính1!$C$6:$AB$108,7,0)</f>
        <v>C4</v>
      </c>
      <c r="I55" s="91" t="str">
        <f aca="false">VLOOKUP($B55,[1]Trang_tính1!$C$6:$AB$108,8,0)</f>
        <v/>
      </c>
      <c r="J55" s="91" t="str">
        <f aca="false">VLOOKUP($B55,[1]Trang_tính1!$C$6:$AB$108,9,0)</f>
        <v/>
      </c>
      <c r="K55" s="91" t="str">
        <f aca="false">VLOOKUP($B55,[1]Trang_tính1!$C$6:$AB$108,10,0)</f>
        <v>B14</v>
      </c>
      <c r="L55" s="91" t="str">
        <f aca="false">VLOOKUP($B55,[1]Trang_tính1!$C$6:$AB$108,11,0)</f>
        <v/>
      </c>
      <c r="M55" s="90" t="str">
        <f aca="false">VLOOKUP($B55,[1]Trang_tính1!$C$6:$AB$108,12,0)</f>
        <v/>
      </c>
      <c r="N55" s="90" t="str">
        <f aca="false">VLOOKUP($B55,[1]Trang_tính1!$C$6:$AB$108,13,0)</f>
        <v/>
      </c>
      <c r="O55" s="90" t="str">
        <f aca="false">VLOOKUP($B55,[1]Trang_tính1!$C$6:$AB$108,14,0)</f>
        <v/>
      </c>
      <c r="P55" s="90" t="str">
        <f aca="false">VLOOKUP($B55,[1]Trang_tính1!$C$6:$AB$108,15,0)</f>
        <v/>
      </c>
      <c r="Q55" s="90" t="str">
        <f aca="false">VLOOKUP($B55,[1]Trang_tính1!$C$6:$AB$108,16,0)</f>
        <v/>
      </c>
      <c r="R55" s="91" t="str">
        <f aca="false">VLOOKUP($B55,[1]Trang_tính1!$C$6:$AB$108,17,0)</f>
        <v/>
      </c>
      <c r="S55" s="91" t="str">
        <f aca="false">VLOOKUP($B55,[1]Trang_tính1!$C$6:$AB$108,18,0)</f>
        <v/>
      </c>
      <c r="T55" s="91" t="str">
        <f aca="false">VLOOKUP($B55,[1]Trang_tính1!$C$6:$AB$108,19,0)</f>
        <v/>
      </c>
      <c r="U55" s="91" t="str">
        <f aca="false">VLOOKUP($B55,[1]Trang_tính1!$C$6:$AB$108,20,0)</f>
        <v/>
      </c>
      <c r="V55" s="91" t="str">
        <f aca="false">VLOOKUP($B55,[1]Trang_tính1!$C$6:$AB$108,21,0)</f>
        <v/>
      </c>
      <c r="W55" s="90" t="str">
        <f aca="false">VLOOKUP($B55,[1]Trang_tính1!$C$6:$AB$108,22,0)</f>
        <v/>
      </c>
      <c r="X55" s="90" t="str">
        <f aca="false">VLOOKUP($B55,[1]Trang_tính1!$C$6:$AB$108,23,0)</f>
        <v/>
      </c>
      <c r="Y55" s="90" t="str">
        <f aca="false">VLOOKUP($B55,[1]Trang_tính1!$C$6:$AB$108,24,0)</f>
        <v>C2</v>
      </c>
      <c r="Z55" s="90" t="str">
        <f aca="false">VLOOKUP($B55,[1]Trang_tính1!$C$6:$AB$108,25,0)</f>
        <v>B14</v>
      </c>
      <c r="AA55" s="90" t="str">
        <f aca="false">VLOOKUP($B55,[1]Trang_tính1!$C$6:$AB$108,26,0)</f>
        <v/>
      </c>
      <c r="AB55" s="93"/>
      <c r="AC55" s="93"/>
      <c r="AD55" s="93"/>
      <c r="AE55" s="93"/>
      <c r="AF55" s="72"/>
      <c r="AG55" s="85"/>
      <c r="AI55" s="70" t="n">
        <v>51</v>
      </c>
    </row>
    <row r="56" customFormat="false" ht="13.95" hidden="false" customHeight="true" outlineLevel="0" collapsed="false">
      <c r="A56" s="67" t="n">
        <v>51</v>
      </c>
      <c r="B56" s="68" t="s">
        <v>332</v>
      </c>
      <c r="C56" s="90" t="str">
        <f aca="false">VLOOKUP($B56,[1]Trang_tính1!$C$6:$AB$108,2,0)</f>
        <v>A16</v>
      </c>
      <c r="D56" s="90" t="str">
        <f aca="false">VLOOKUP($B56,[1]Trang_tính1!$C$6:$AB$108,3,0)</f>
        <v>NGLL - A16</v>
      </c>
      <c r="E56" s="90" t="str">
        <f aca="false">VLOOKUP($B56,[1]Trang_tính1!$C$6:$AB$108,4,0)</f>
        <v/>
      </c>
      <c r="F56" s="90" t="str">
        <f aca="false">VLOOKUP($B56,[1]Trang_tính1!$C$6:$AB$108,5,0)</f>
        <v/>
      </c>
      <c r="G56" s="90" t="str">
        <f aca="false">VLOOKUP($B56,[1]Trang_tính1!$C$6:$AB$108,6,0)</f>
        <v/>
      </c>
      <c r="H56" s="91" t="str">
        <f aca="false">VLOOKUP($B56,[1]Trang_tính1!$C$6:$AB$108,7,0)</f>
        <v/>
      </c>
      <c r="I56" s="91" t="str">
        <f aca="false">VLOOKUP($B56,[1]Trang_tính1!$C$6:$AB$108,8,0)</f>
        <v/>
      </c>
      <c r="J56" s="91" t="str">
        <f aca="false">VLOOKUP($B56,[1]Trang_tính1!$C$6:$AB$108,9,0)</f>
        <v/>
      </c>
      <c r="K56" s="91" t="str">
        <f aca="false">VLOOKUP($B56,[1]Trang_tính1!$C$6:$AB$108,10,0)</f>
        <v/>
      </c>
      <c r="L56" s="91" t="str">
        <f aca="false">VLOOKUP($B56,[1]Trang_tính1!$C$6:$AB$108,11,0)</f>
        <v/>
      </c>
      <c r="M56" s="90" t="str">
        <f aca="false">VLOOKUP($B56,[1]Trang_tính1!$C$6:$AB$108,12,0)</f>
        <v/>
      </c>
      <c r="N56" s="90" t="str">
        <f aca="false">VLOOKUP($B56,[1]Trang_tính1!$C$6:$AB$108,13,0)</f>
        <v/>
      </c>
      <c r="O56" s="90" t="str">
        <f aca="false">VLOOKUP($B56,[1]Trang_tính1!$C$6:$AB$108,14,0)</f>
        <v/>
      </c>
      <c r="P56" s="90" t="str">
        <f aca="false">VLOOKUP($B56,[1]Trang_tính1!$C$6:$AB$108,15,0)</f>
        <v/>
      </c>
      <c r="Q56" s="90" t="str">
        <f aca="false">VLOOKUP($B56,[1]Trang_tính1!$C$6:$AB$108,16,0)</f>
        <v/>
      </c>
      <c r="R56" s="91" t="str">
        <f aca="false">VLOOKUP($B56,[1]Trang_tính1!$C$6:$AB$108,17,0)</f>
        <v/>
      </c>
      <c r="S56" s="91" t="str">
        <f aca="false">VLOOKUP($B56,[1]Trang_tính1!$C$6:$AB$108,18,0)</f>
        <v/>
      </c>
      <c r="T56" s="91" t="str">
        <f aca="false">VLOOKUP($B56,[1]Trang_tính1!$C$6:$AB$108,19,0)</f>
        <v/>
      </c>
      <c r="U56" s="91" t="str">
        <f aca="false">VLOOKUP($B56,[1]Trang_tính1!$C$6:$AB$108,20,0)</f>
        <v/>
      </c>
      <c r="V56" s="91" t="str">
        <f aca="false">VLOOKUP($B56,[1]Trang_tính1!$C$6:$AB$108,21,0)</f>
        <v/>
      </c>
      <c r="W56" s="90" t="str">
        <f aca="false">VLOOKUP($B56,[1]Trang_tính1!$C$6:$AB$108,22,0)</f>
        <v/>
      </c>
      <c r="X56" s="90" t="str">
        <f aca="false">VLOOKUP($B56,[1]Trang_tính1!$C$6:$AB$108,23,0)</f>
        <v/>
      </c>
      <c r="Y56" s="90" t="str">
        <f aca="false">VLOOKUP($B56,[1]Trang_tính1!$C$6:$AB$108,24,0)</f>
        <v/>
      </c>
      <c r="Z56" s="90" t="str">
        <f aca="false">VLOOKUP($B56,[1]Trang_tính1!$C$6:$AB$108,25,0)</f>
        <v/>
      </c>
      <c r="AA56" s="90" t="str">
        <f aca="false">VLOOKUP($B56,[1]Trang_tính1!$C$6:$AB$108,26,0)</f>
        <v/>
      </c>
      <c r="AB56" s="94"/>
      <c r="AC56" s="93"/>
      <c r="AD56" s="93"/>
      <c r="AE56" s="93"/>
      <c r="AF56" s="72"/>
      <c r="AG56" s="85"/>
      <c r="AI56" s="70" t="n">
        <v>52</v>
      </c>
    </row>
    <row r="57" customFormat="false" ht="13.95" hidden="false" customHeight="true" outlineLevel="0" collapsed="false">
      <c r="A57" s="67" t="n">
        <v>52</v>
      </c>
      <c r="B57" s="68" t="s">
        <v>333</v>
      </c>
      <c r="C57" s="90" t="str">
        <f aca="false">VLOOKUP($B57,[1]Trang_tính1!$C$6:$AB$108,2,0)</f>
        <v>C9</v>
      </c>
      <c r="D57" s="90" t="str">
        <f aca="false">VLOOKUP($B57,[1]Trang_tính1!$C$6:$AB$108,3,0)</f>
        <v>NGLL - C9</v>
      </c>
      <c r="E57" s="90" t="str">
        <f aca="false">VLOOKUP($B57,[1]Trang_tính1!$C$6:$AB$108,4,0)</f>
        <v/>
      </c>
      <c r="F57" s="90" t="str">
        <f aca="false">VLOOKUP($B57,[1]Trang_tính1!$C$6:$AB$108,5,0)</f>
        <v/>
      </c>
      <c r="G57" s="90" t="str">
        <f aca="false">VLOOKUP($B57,[1]Trang_tính1!$C$6:$AB$108,6,0)</f>
        <v/>
      </c>
      <c r="H57" s="91" t="str">
        <f aca="false">VLOOKUP($B57,[1]Trang_tính1!$C$6:$AB$108,7,0)</f>
        <v/>
      </c>
      <c r="I57" s="91" t="str">
        <f aca="false">VLOOKUP($B57,[1]Trang_tính1!$C$6:$AB$108,8,0)</f>
        <v/>
      </c>
      <c r="J57" s="91" t="str">
        <f aca="false">VLOOKUP($B57,[1]Trang_tính1!$C$6:$AB$108,9,0)</f>
        <v/>
      </c>
      <c r="K57" s="91" t="str">
        <f aca="false">VLOOKUP($B57,[1]Trang_tính1!$C$6:$AB$108,10,0)</f>
        <v/>
      </c>
      <c r="L57" s="91" t="str">
        <f aca="false">VLOOKUP($B57,[1]Trang_tính1!$C$6:$AB$108,11,0)</f>
        <v/>
      </c>
      <c r="M57" s="90" t="str">
        <f aca="false">VLOOKUP($B57,[1]Trang_tính1!$C$6:$AB$108,12,0)</f>
        <v/>
      </c>
      <c r="N57" s="90" t="str">
        <f aca="false">VLOOKUP($B57,[1]Trang_tính1!$C$6:$AB$108,13,0)</f>
        <v/>
      </c>
      <c r="O57" s="90" t="str">
        <f aca="false">VLOOKUP($B57,[1]Trang_tính1!$C$6:$AB$108,14,0)</f>
        <v/>
      </c>
      <c r="P57" s="90" t="str">
        <f aca="false">VLOOKUP($B57,[1]Trang_tính1!$C$6:$AB$108,15,0)</f>
        <v/>
      </c>
      <c r="Q57" s="90" t="str">
        <f aca="false">VLOOKUP($B57,[1]Trang_tính1!$C$6:$AB$108,16,0)</f>
        <v/>
      </c>
      <c r="R57" s="91" t="str">
        <f aca="false">VLOOKUP($B57,[1]Trang_tính1!$C$6:$AB$108,17,0)</f>
        <v/>
      </c>
      <c r="S57" s="91" t="str">
        <f aca="false">VLOOKUP($B57,[1]Trang_tính1!$C$6:$AB$108,18,0)</f>
        <v/>
      </c>
      <c r="T57" s="91" t="str">
        <f aca="false">VLOOKUP($B57,[1]Trang_tính1!$C$6:$AB$108,19,0)</f>
        <v/>
      </c>
      <c r="U57" s="91" t="str">
        <f aca="false">VLOOKUP($B57,[1]Trang_tính1!$C$6:$AB$108,20,0)</f>
        <v/>
      </c>
      <c r="V57" s="91" t="str">
        <f aca="false">VLOOKUP($B57,[1]Trang_tính1!$C$6:$AB$108,21,0)</f>
        <v/>
      </c>
      <c r="W57" s="90" t="str">
        <f aca="false">VLOOKUP($B57,[1]Trang_tính1!$C$6:$AB$108,22,0)</f>
        <v>C9</v>
      </c>
      <c r="X57" s="90" t="str">
        <f aca="false">VLOOKUP($B57,[1]Trang_tính1!$C$6:$AB$108,23,0)</f>
        <v>C9</v>
      </c>
      <c r="Y57" s="90" t="str">
        <f aca="false">VLOOKUP($B57,[1]Trang_tính1!$C$6:$AB$108,24,0)</f>
        <v/>
      </c>
      <c r="Z57" s="90" t="str">
        <f aca="false">VLOOKUP($B57,[1]Trang_tính1!$C$6:$AB$108,25,0)</f>
        <v/>
      </c>
      <c r="AA57" s="90" t="str">
        <f aca="false">VLOOKUP($B57,[1]Trang_tính1!$C$6:$AB$108,26,0)</f>
        <v/>
      </c>
      <c r="AB57" s="94"/>
      <c r="AC57" s="94"/>
      <c r="AD57" s="93"/>
      <c r="AE57" s="93"/>
      <c r="AF57" s="72"/>
      <c r="AG57" s="85"/>
      <c r="AI57" s="70" t="n">
        <v>53</v>
      </c>
    </row>
    <row r="58" customFormat="false" ht="13.95" hidden="false" customHeight="true" outlineLevel="0" collapsed="false">
      <c r="A58" s="67" t="n">
        <v>53</v>
      </c>
      <c r="B58" s="68" t="s">
        <v>334</v>
      </c>
      <c r="C58" s="90" t="str">
        <f aca="false">VLOOKUP($B58,[1]Trang_tính1!$C$6:$AB$108,2,0)</f>
        <v/>
      </c>
      <c r="D58" s="90" t="str">
        <f aca="false">VLOOKUP($B58,[1]Trang_tính1!$C$6:$AB$108,3,0)</f>
        <v/>
      </c>
      <c r="E58" s="90" t="str">
        <f aca="false">VLOOKUP($B58,[1]Trang_tính1!$C$6:$AB$108,4,0)</f>
        <v/>
      </c>
      <c r="F58" s="90" t="str">
        <f aca="false">VLOOKUP($B58,[1]Trang_tính1!$C$6:$AB$108,5,0)</f>
        <v/>
      </c>
      <c r="G58" s="90" t="str">
        <f aca="false">VLOOKUP($B58,[1]Trang_tính1!$C$6:$AB$108,6,0)</f>
        <v/>
      </c>
      <c r="H58" s="91" t="str">
        <f aca="false">VLOOKUP($B58,[1]Trang_tính1!$C$6:$AB$108,7,0)</f>
        <v/>
      </c>
      <c r="I58" s="91" t="str">
        <f aca="false">VLOOKUP($B58,[1]Trang_tính1!$C$6:$AB$108,8,0)</f>
        <v/>
      </c>
      <c r="J58" s="91" t="str">
        <f aca="false">VLOOKUP($B58,[1]Trang_tính1!$C$6:$AB$108,9,0)</f>
        <v/>
      </c>
      <c r="K58" s="91" t="str">
        <f aca="false">VLOOKUP($B58,[1]Trang_tính1!$C$6:$AB$108,10,0)</f>
        <v/>
      </c>
      <c r="L58" s="91" t="str">
        <f aca="false">VLOOKUP($B58,[1]Trang_tính1!$C$6:$AB$108,11,0)</f>
        <v/>
      </c>
      <c r="M58" s="90" t="str">
        <f aca="false">VLOOKUP($B58,[1]Trang_tính1!$C$6:$AB$108,12,0)</f>
        <v/>
      </c>
      <c r="N58" s="90" t="str">
        <f aca="false">VLOOKUP($B58,[1]Trang_tính1!$C$6:$AB$108,13,0)</f>
        <v/>
      </c>
      <c r="O58" s="90" t="str">
        <f aca="false">VLOOKUP($B58,[1]Trang_tính1!$C$6:$AB$108,14,0)</f>
        <v/>
      </c>
      <c r="P58" s="90" t="str">
        <f aca="false">VLOOKUP($B58,[1]Trang_tính1!$C$6:$AB$108,15,0)</f>
        <v/>
      </c>
      <c r="Q58" s="90" t="str">
        <f aca="false">VLOOKUP($B58,[1]Trang_tính1!$C$6:$AB$108,16,0)</f>
        <v/>
      </c>
      <c r="R58" s="91" t="str">
        <f aca="false">VLOOKUP($B58,[1]Trang_tính1!$C$6:$AB$108,17,0)</f>
        <v/>
      </c>
      <c r="S58" s="91" t="str">
        <f aca="false">VLOOKUP($B58,[1]Trang_tính1!$C$6:$AB$108,18,0)</f>
        <v/>
      </c>
      <c r="T58" s="91" t="str">
        <f aca="false">VLOOKUP($B58,[1]Trang_tính1!$C$6:$AB$108,19,0)</f>
        <v/>
      </c>
      <c r="U58" s="91" t="str">
        <f aca="false">VLOOKUP($B58,[1]Trang_tính1!$C$6:$AB$108,20,0)</f>
        <v/>
      </c>
      <c r="V58" s="91" t="str">
        <f aca="false">VLOOKUP($B58,[1]Trang_tính1!$C$6:$AB$108,21,0)</f>
        <v/>
      </c>
      <c r="W58" s="90" t="str">
        <f aca="false">VLOOKUP($B58,[1]Trang_tính1!$C$6:$AB$108,22,0)</f>
        <v/>
      </c>
      <c r="X58" s="90" t="str">
        <f aca="false">VLOOKUP($B58,[1]Trang_tính1!$C$6:$AB$108,23,0)</f>
        <v/>
      </c>
      <c r="Y58" s="90" t="str">
        <f aca="false">VLOOKUP($B58,[1]Trang_tính1!$C$6:$AB$108,24,0)</f>
        <v>B7</v>
      </c>
      <c r="Z58" s="90" t="str">
        <f aca="false">VLOOKUP($B58,[1]Trang_tính1!$C$6:$AB$108,25,0)</f>
        <v>B7</v>
      </c>
      <c r="AA58" s="90" t="str">
        <f aca="false">VLOOKUP($B58,[1]Trang_tính1!$C$6:$AB$108,26,0)</f>
        <v/>
      </c>
      <c r="AB58" s="93"/>
      <c r="AC58" s="93"/>
      <c r="AD58" s="93"/>
      <c r="AE58" s="93"/>
      <c r="AF58" s="72"/>
      <c r="AG58" s="85"/>
      <c r="AI58" s="70" t="n">
        <v>54</v>
      </c>
    </row>
    <row r="59" customFormat="false" ht="13.95" hidden="false" customHeight="true" outlineLevel="0" collapsed="false">
      <c r="A59" s="67" t="n">
        <v>54</v>
      </c>
      <c r="B59" s="68" t="s">
        <v>335</v>
      </c>
      <c r="C59" s="90" t="str">
        <f aca="false">VLOOKUP($B59,[1]Trang_tính1!$C$6:$AB$108,2,0)</f>
        <v/>
      </c>
      <c r="D59" s="90" t="str">
        <f aca="false">VLOOKUP($B59,[1]Trang_tính1!$C$6:$AB$108,3,0)</f>
        <v/>
      </c>
      <c r="E59" s="90" t="str">
        <f aca="false">VLOOKUP($B59,[1]Trang_tính1!$C$6:$AB$108,4,0)</f>
        <v/>
      </c>
      <c r="F59" s="90" t="str">
        <f aca="false">VLOOKUP($B59,[1]Trang_tính1!$C$6:$AB$108,5,0)</f>
        <v/>
      </c>
      <c r="G59" s="90" t="str">
        <f aca="false">VLOOKUP($B59,[1]Trang_tính1!$C$6:$AB$108,6,0)</f>
        <v/>
      </c>
      <c r="H59" s="91" t="str">
        <f aca="false">VLOOKUP($B59,[1]Trang_tính1!$C$6:$AB$108,7,0)</f>
        <v/>
      </c>
      <c r="I59" s="91" t="str">
        <f aca="false">VLOOKUP($B59,[1]Trang_tính1!$C$6:$AB$108,8,0)</f>
        <v/>
      </c>
      <c r="J59" s="91" t="str">
        <f aca="false">VLOOKUP($B59,[1]Trang_tính1!$C$6:$AB$108,9,0)</f>
        <v>C15</v>
      </c>
      <c r="K59" s="91" t="str">
        <f aca="false">VLOOKUP($B59,[1]Trang_tính1!$C$6:$AB$108,10,0)</f>
        <v>C15</v>
      </c>
      <c r="L59" s="91" t="str">
        <f aca="false">VLOOKUP($B59,[1]Trang_tính1!$C$6:$AB$108,11,0)</f>
        <v/>
      </c>
      <c r="M59" s="90" t="str">
        <f aca="false">VLOOKUP($B59,[1]Trang_tính1!$C$6:$AB$108,12,0)</f>
        <v/>
      </c>
      <c r="N59" s="90" t="str">
        <f aca="false">VLOOKUP($B59,[1]Trang_tính1!$C$6:$AB$108,13,0)</f>
        <v/>
      </c>
      <c r="O59" s="90" t="str">
        <f aca="false">VLOOKUP($B59,[1]Trang_tính1!$C$6:$AB$108,14,0)</f>
        <v/>
      </c>
      <c r="P59" s="90" t="str">
        <f aca="false">VLOOKUP($B59,[1]Trang_tính1!$C$6:$AB$108,15,0)</f>
        <v/>
      </c>
      <c r="Q59" s="90" t="str">
        <f aca="false">VLOOKUP($B59,[1]Trang_tính1!$C$6:$AB$108,16,0)</f>
        <v/>
      </c>
      <c r="R59" s="91" t="str">
        <f aca="false">VLOOKUP($B59,[1]Trang_tính1!$C$6:$AB$108,17,0)</f>
        <v/>
      </c>
      <c r="S59" s="91" t="str">
        <f aca="false">VLOOKUP($B59,[1]Trang_tính1!$C$6:$AB$108,18,0)</f>
        <v/>
      </c>
      <c r="T59" s="91" t="str">
        <f aca="false">VLOOKUP($B59,[1]Trang_tính1!$C$6:$AB$108,19,0)</f>
        <v/>
      </c>
      <c r="U59" s="91" t="str">
        <f aca="false">VLOOKUP($B59,[1]Trang_tính1!$C$6:$AB$108,20,0)</f>
        <v/>
      </c>
      <c r="V59" s="91" t="str">
        <f aca="false">VLOOKUP($B59,[1]Trang_tính1!$C$6:$AB$108,21,0)</f>
        <v/>
      </c>
      <c r="W59" s="90" t="str">
        <f aca="false">VLOOKUP($B59,[1]Trang_tính1!$C$6:$AB$108,22,0)</f>
        <v/>
      </c>
      <c r="X59" s="90" t="str">
        <f aca="false">VLOOKUP($B59,[1]Trang_tính1!$C$6:$AB$108,23,0)</f>
        <v/>
      </c>
      <c r="Y59" s="90" t="str">
        <f aca="false">VLOOKUP($B59,[1]Trang_tính1!$C$6:$AB$108,24,0)</f>
        <v/>
      </c>
      <c r="Z59" s="90" t="str">
        <f aca="false">VLOOKUP($B59,[1]Trang_tính1!$C$6:$AB$108,25,0)</f>
        <v/>
      </c>
      <c r="AA59" s="90" t="str">
        <f aca="false">VLOOKUP($B59,[1]Trang_tính1!$C$6:$AB$108,26,0)</f>
        <v/>
      </c>
      <c r="AB59" s="93"/>
      <c r="AC59" s="93"/>
      <c r="AD59" s="93"/>
      <c r="AE59" s="93"/>
      <c r="AF59" s="72"/>
      <c r="AG59" s="85"/>
      <c r="AI59" s="70" t="n">
        <v>55</v>
      </c>
    </row>
    <row r="60" customFormat="false" ht="13.95" hidden="false" customHeight="true" outlineLevel="0" collapsed="false">
      <c r="A60" s="67" t="n">
        <v>55</v>
      </c>
      <c r="B60" s="68" t="s">
        <v>336</v>
      </c>
      <c r="C60" s="90" t="str">
        <f aca="false">VLOOKUP($B60,[1]Trang_tính1!$C$6:$AB$108,2,0)</f>
        <v/>
      </c>
      <c r="D60" s="90" t="str">
        <f aca="false">VLOOKUP($B60,[1]Trang_tính1!$C$6:$AB$108,3,0)</f>
        <v/>
      </c>
      <c r="E60" s="90" t="str">
        <f aca="false">VLOOKUP($B60,[1]Trang_tính1!$C$6:$AB$108,4,0)</f>
        <v/>
      </c>
      <c r="F60" s="90" t="str">
        <f aca="false">VLOOKUP($B60,[1]Trang_tính1!$C$6:$AB$108,5,0)</f>
        <v/>
      </c>
      <c r="G60" s="90" t="str">
        <f aca="false">VLOOKUP($B60,[1]Trang_tính1!$C$6:$AB$108,6,0)</f>
        <v/>
      </c>
      <c r="H60" s="91" t="str">
        <f aca="false">VLOOKUP($B60,[1]Trang_tính1!$C$6:$AB$108,7,0)</f>
        <v>C2</v>
      </c>
      <c r="I60" s="91" t="str">
        <f aca="false">VLOOKUP($B60,[1]Trang_tính1!$C$6:$AB$108,8,0)</f>
        <v>C13</v>
      </c>
      <c r="J60" s="91" t="str">
        <f aca="false">VLOOKUP($B60,[1]Trang_tính1!$C$6:$AB$108,9,0)</f>
        <v>C3</v>
      </c>
      <c r="K60" s="91" t="str">
        <f aca="false">VLOOKUP($B60,[1]Trang_tính1!$C$6:$AB$108,10,0)</f>
        <v/>
      </c>
      <c r="L60" s="91" t="str">
        <f aca="false">VLOOKUP($B60,[1]Trang_tính1!$C$6:$AB$108,11,0)</f>
        <v/>
      </c>
      <c r="M60" s="90" t="str">
        <f aca="false">VLOOKUP($B60,[1]Trang_tính1!$C$6:$AB$108,12,0)</f>
        <v/>
      </c>
      <c r="N60" s="90" t="str">
        <f aca="false">VLOOKUP($B60,[1]Trang_tính1!$C$6:$AB$108,13,0)</f>
        <v/>
      </c>
      <c r="O60" s="90" t="str">
        <f aca="false">VLOOKUP($B60,[1]Trang_tính1!$C$6:$AB$108,14,0)</f>
        <v/>
      </c>
      <c r="P60" s="90" t="str">
        <f aca="false">VLOOKUP($B60,[1]Trang_tính1!$C$6:$AB$108,15,0)</f>
        <v/>
      </c>
      <c r="Q60" s="90" t="str">
        <f aca="false">VLOOKUP($B60,[1]Trang_tính1!$C$6:$AB$108,16,0)</f>
        <v/>
      </c>
      <c r="R60" s="91" t="str">
        <f aca="false">VLOOKUP($B60,[1]Trang_tính1!$C$6:$AB$108,17,0)</f>
        <v>C13</v>
      </c>
      <c r="S60" s="91" t="str">
        <f aca="false">VLOOKUP($B60,[1]Trang_tính1!$C$6:$AB$108,18,0)</f>
        <v/>
      </c>
      <c r="T60" s="91" t="str">
        <f aca="false">VLOOKUP($B60,[1]Trang_tính1!$C$6:$AB$108,19,0)</f>
        <v/>
      </c>
      <c r="U60" s="91" t="str">
        <f aca="false">VLOOKUP($B60,[1]Trang_tính1!$C$6:$AB$108,20,0)</f>
        <v>C3</v>
      </c>
      <c r="V60" s="91" t="str">
        <f aca="false">VLOOKUP($B60,[1]Trang_tính1!$C$6:$AB$108,21,0)</f>
        <v/>
      </c>
      <c r="W60" s="90" t="str">
        <f aca="false">VLOOKUP($B60,[1]Trang_tính1!$C$6:$AB$108,22,0)</f>
        <v>C15</v>
      </c>
      <c r="X60" s="90" t="str">
        <f aca="false">VLOOKUP($B60,[1]Trang_tính1!$C$6:$AB$108,23,0)</f>
        <v>C15</v>
      </c>
      <c r="Y60" s="90" t="str">
        <f aca="false">VLOOKUP($B60,[1]Trang_tính1!$C$6:$AB$108,24,0)</f>
        <v/>
      </c>
      <c r="Z60" s="90" t="str">
        <f aca="false">VLOOKUP($B60,[1]Trang_tính1!$C$6:$AB$108,25,0)</f>
        <v>C2</v>
      </c>
      <c r="AA60" s="90" t="str">
        <f aca="false">VLOOKUP($B60,[1]Trang_tính1!$C$6:$AB$108,26,0)</f>
        <v/>
      </c>
      <c r="AB60" s="93"/>
      <c r="AC60" s="93"/>
      <c r="AD60" s="93"/>
      <c r="AE60" s="93"/>
      <c r="AF60" s="72"/>
      <c r="AG60" s="85"/>
      <c r="AI60" s="70" t="n">
        <v>56</v>
      </c>
    </row>
    <row r="61" customFormat="false" ht="13.95" hidden="false" customHeight="true" outlineLevel="0" collapsed="false">
      <c r="A61" s="67" t="n">
        <v>56</v>
      </c>
      <c r="B61" s="68" t="s">
        <v>337</v>
      </c>
      <c r="C61" s="90" t="str">
        <f aca="false">VLOOKUP($B61,[1]Trang_tính1!$C$6:$AB$108,2,0)</f>
        <v>A14</v>
      </c>
      <c r="D61" s="90" t="str">
        <f aca="false">VLOOKUP($B61,[1]Trang_tính1!$C$6:$AB$108,3,0)</f>
        <v>NGLL - A14</v>
      </c>
      <c r="E61" s="90" t="str">
        <f aca="false">VLOOKUP($B61,[1]Trang_tính1!$C$6:$AB$108,4,0)</f>
        <v>C16</v>
      </c>
      <c r="F61" s="90" t="str">
        <f aca="false">VLOOKUP($B61,[1]Trang_tính1!$C$6:$AB$108,5,0)</f>
        <v/>
      </c>
      <c r="G61" s="90" t="str">
        <f aca="false">VLOOKUP($B61,[1]Trang_tính1!$C$6:$AB$108,6,0)</f>
        <v/>
      </c>
      <c r="H61" s="91" t="str">
        <f aca="false">VLOOKUP($B61,[1]Trang_tính1!$C$6:$AB$108,7,0)</f>
        <v>C16</v>
      </c>
      <c r="I61" s="91" t="str">
        <f aca="false">VLOOKUP($B61,[1]Trang_tính1!$C$6:$AB$108,8,0)</f>
        <v/>
      </c>
      <c r="J61" s="91" t="str">
        <f aca="false">VLOOKUP($B61,[1]Trang_tính1!$C$6:$AB$108,9,0)</f>
        <v>C4</v>
      </c>
      <c r="K61" s="91" t="str">
        <f aca="false">VLOOKUP($B61,[1]Trang_tính1!$C$6:$AB$108,10,0)</f>
        <v>C1</v>
      </c>
      <c r="L61" s="91" t="str">
        <f aca="false">VLOOKUP($B61,[1]Trang_tính1!$C$6:$AB$108,11,0)</f>
        <v/>
      </c>
      <c r="M61" s="90" t="str">
        <f aca="false">VLOOKUP($B61,[1]Trang_tính1!$C$6:$AB$108,12,0)</f>
        <v/>
      </c>
      <c r="N61" s="90" t="str">
        <f aca="false">VLOOKUP($B61,[1]Trang_tính1!$C$6:$AB$108,13,0)</f>
        <v/>
      </c>
      <c r="O61" s="90" t="str">
        <f aca="false">VLOOKUP($B61,[1]Trang_tính1!$C$6:$AB$108,14,0)</f>
        <v/>
      </c>
      <c r="P61" s="90" t="str">
        <f aca="false">VLOOKUP($B61,[1]Trang_tính1!$C$6:$AB$108,15,0)</f>
        <v/>
      </c>
      <c r="Q61" s="90" t="str">
        <f aca="false">VLOOKUP($B61,[1]Trang_tính1!$C$6:$AB$108,16,0)</f>
        <v/>
      </c>
      <c r="R61" s="91" t="str">
        <f aca="false">VLOOKUP($B61,[1]Trang_tính1!$C$6:$AB$108,17,0)</f>
        <v/>
      </c>
      <c r="S61" s="91" t="str">
        <f aca="false">VLOOKUP($B61,[1]Trang_tính1!$C$6:$AB$108,18,0)</f>
        <v/>
      </c>
      <c r="T61" s="91" t="str">
        <f aca="false">VLOOKUP($B61,[1]Trang_tính1!$C$6:$AB$108,19,0)</f>
        <v/>
      </c>
      <c r="U61" s="91" t="str">
        <f aca="false">VLOOKUP($B61,[1]Trang_tính1!$C$6:$AB$108,20,0)</f>
        <v/>
      </c>
      <c r="V61" s="91" t="str">
        <f aca="false">VLOOKUP($B61,[1]Trang_tính1!$C$6:$AB$108,21,0)</f>
        <v/>
      </c>
      <c r="W61" s="90" t="str">
        <f aca="false">VLOOKUP($B61,[1]Trang_tính1!$C$6:$AB$108,22,0)</f>
        <v>C1</v>
      </c>
      <c r="X61" s="90" t="str">
        <f aca="false">VLOOKUP($B61,[1]Trang_tính1!$C$6:$AB$108,23,0)</f>
        <v/>
      </c>
      <c r="Y61" s="90" t="str">
        <f aca="false">VLOOKUP($B61,[1]Trang_tính1!$C$6:$AB$108,24,0)</f>
        <v>C9</v>
      </c>
      <c r="Z61" s="90" t="str">
        <f aca="false">VLOOKUP($B61,[1]Trang_tính1!$C$6:$AB$108,25,0)</f>
        <v>C9</v>
      </c>
      <c r="AA61" s="90" t="str">
        <f aca="false">VLOOKUP($B61,[1]Trang_tính1!$C$6:$AB$108,26,0)</f>
        <v/>
      </c>
      <c r="AB61" s="93"/>
      <c r="AC61" s="93"/>
      <c r="AD61" s="93"/>
      <c r="AE61" s="93"/>
      <c r="AF61" s="72"/>
      <c r="AG61" s="85"/>
      <c r="AI61" s="70" t="n">
        <v>57</v>
      </c>
    </row>
    <row r="62" customFormat="false" ht="13.95" hidden="false" customHeight="true" outlineLevel="0" collapsed="false">
      <c r="A62" s="67" t="n">
        <v>57</v>
      </c>
      <c r="B62" s="68" t="s">
        <v>338</v>
      </c>
      <c r="C62" s="90" t="str">
        <f aca="false">VLOOKUP($B62,[1]Trang_tính1!$C$6:$AB$108,2,0)</f>
        <v>A15</v>
      </c>
      <c r="D62" s="90" t="str">
        <f aca="false">VLOOKUP($B62,[1]Trang_tính1!$C$6:$AB$108,3,0)</f>
        <v>NGLL - A15</v>
      </c>
      <c r="E62" s="90" t="str">
        <f aca="false">VLOOKUP($B62,[1]Trang_tính1!$C$6:$AB$108,4,0)</f>
        <v/>
      </c>
      <c r="F62" s="90" t="str">
        <f aca="false">VLOOKUP($B62,[1]Trang_tính1!$C$6:$AB$108,5,0)</f>
        <v/>
      </c>
      <c r="G62" s="90" t="str">
        <f aca="false">VLOOKUP($B62,[1]Trang_tính1!$C$6:$AB$108,6,0)</f>
        <v/>
      </c>
      <c r="H62" s="91" t="str">
        <f aca="false">VLOOKUP($B62,[1]Trang_tính1!$C$6:$AB$108,7,0)</f>
        <v/>
      </c>
      <c r="I62" s="91" t="str">
        <f aca="false">VLOOKUP($B62,[1]Trang_tính1!$C$6:$AB$108,8,0)</f>
        <v/>
      </c>
      <c r="J62" s="91" t="str">
        <f aca="false">VLOOKUP($B62,[1]Trang_tính1!$C$6:$AB$108,9,0)</f>
        <v/>
      </c>
      <c r="K62" s="91" t="str">
        <f aca="false">VLOOKUP($B62,[1]Trang_tính1!$C$6:$AB$108,10,0)</f>
        <v/>
      </c>
      <c r="L62" s="91" t="str">
        <f aca="false">VLOOKUP($B62,[1]Trang_tính1!$C$6:$AB$108,11,0)</f>
        <v/>
      </c>
      <c r="M62" s="90" t="str">
        <f aca="false">VLOOKUP($B62,[1]Trang_tính1!$C$6:$AB$108,12,0)</f>
        <v/>
      </c>
      <c r="N62" s="90" t="str">
        <f aca="false">VLOOKUP($B62,[1]Trang_tính1!$C$6:$AB$108,13,0)</f>
        <v/>
      </c>
      <c r="O62" s="90" t="str">
        <f aca="false">VLOOKUP($B62,[1]Trang_tính1!$C$6:$AB$108,14,0)</f>
        <v/>
      </c>
      <c r="P62" s="90" t="str">
        <f aca="false">VLOOKUP($B62,[1]Trang_tính1!$C$6:$AB$108,15,0)</f>
        <v/>
      </c>
      <c r="Q62" s="90" t="str">
        <f aca="false">VLOOKUP($B62,[1]Trang_tính1!$C$6:$AB$108,16,0)</f>
        <v/>
      </c>
      <c r="R62" s="91" t="str">
        <f aca="false">VLOOKUP($B62,[1]Trang_tính1!$C$6:$AB$108,17,0)</f>
        <v/>
      </c>
      <c r="S62" s="91" t="str">
        <f aca="false">VLOOKUP($B62,[1]Trang_tính1!$C$6:$AB$108,18,0)</f>
        <v/>
      </c>
      <c r="T62" s="91" t="str">
        <f aca="false">VLOOKUP($B62,[1]Trang_tính1!$C$6:$AB$108,19,0)</f>
        <v/>
      </c>
      <c r="U62" s="91" t="str">
        <f aca="false">VLOOKUP($B62,[1]Trang_tính1!$C$6:$AB$108,20,0)</f>
        <v/>
      </c>
      <c r="V62" s="91" t="str">
        <f aca="false">VLOOKUP($B62,[1]Trang_tính1!$C$6:$AB$108,21,0)</f>
        <v/>
      </c>
      <c r="W62" s="90" t="str">
        <f aca="false">VLOOKUP($B62,[1]Trang_tính1!$C$6:$AB$108,22,0)</f>
        <v/>
      </c>
      <c r="X62" s="90" t="str">
        <f aca="false">VLOOKUP($B62,[1]Trang_tính1!$C$6:$AB$108,23,0)</f>
        <v>C5</v>
      </c>
      <c r="Y62" s="90" t="str">
        <f aca="false">VLOOKUP($B62,[1]Trang_tính1!$C$6:$AB$108,24,0)</f>
        <v>C14</v>
      </c>
      <c r="Z62" s="90" t="str">
        <f aca="false">VLOOKUP($B62,[1]Trang_tính1!$C$6:$AB$108,25,0)</f>
        <v/>
      </c>
      <c r="AA62" s="90" t="str">
        <f aca="false">VLOOKUP($B62,[1]Trang_tính1!$C$6:$AB$108,26,0)</f>
        <v/>
      </c>
      <c r="AB62" s="93"/>
      <c r="AC62" s="93"/>
      <c r="AD62" s="93"/>
      <c r="AE62" s="93"/>
      <c r="AF62" s="72"/>
      <c r="AG62" s="85"/>
      <c r="AI62" s="70" t="n">
        <v>58</v>
      </c>
    </row>
    <row r="63" customFormat="false" ht="13.95" hidden="false" customHeight="true" outlineLevel="0" collapsed="false">
      <c r="A63" s="67" t="n">
        <v>58</v>
      </c>
      <c r="B63" s="68" t="s">
        <v>339</v>
      </c>
      <c r="C63" s="90" t="str">
        <f aca="false">VLOOKUP($B63,[1]Trang_tính1!$C$6:$AB$108,2,0)</f>
        <v>B10</v>
      </c>
      <c r="D63" s="90" t="str">
        <f aca="false">VLOOKUP($B63,[1]Trang_tính1!$C$6:$AB$108,3,0)</f>
        <v>NGLL - B10</v>
      </c>
      <c r="E63" s="90" t="str">
        <f aca="false">VLOOKUP($B63,[1]Trang_tính1!$C$6:$AB$108,4,0)</f>
        <v/>
      </c>
      <c r="F63" s="90" t="str">
        <f aca="false">VLOOKUP($B63,[1]Trang_tính1!$C$6:$AB$108,5,0)</f>
        <v>C8</v>
      </c>
      <c r="G63" s="90" t="str">
        <f aca="false">VLOOKUP($B63,[1]Trang_tính1!$C$6:$AB$108,6,0)</f>
        <v/>
      </c>
      <c r="H63" s="91" t="str">
        <f aca="false">VLOOKUP($B63,[1]Trang_tính1!$C$6:$AB$108,7,0)</f>
        <v/>
      </c>
      <c r="I63" s="91" t="str">
        <f aca="false">VLOOKUP($B63,[1]Trang_tính1!$C$6:$AB$108,8,0)</f>
        <v>B3</v>
      </c>
      <c r="J63" s="91" t="str">
        <f aca="false">VLOOKUP($B63,[1]Trang_tính1!$C$6:$AB$108,9,0)</f>
        <v/>
      </c>
      <c r="K63" s="91" t="str">
        <f aca="false">VLOOKUP($B63,[1]Trang_tính1!$C$6:$AB$108,10,0)</f>
        <v>C8</v>
      </c>
      <c r="L63" s="91" t="str">
        <f aca="false">VLOOKUP($B63,[1]Trang_tính1!$C$6:$AB$108,11,0)</f>
        <v/>
      </c>
      <c r="M63" s="90" t="str">
        <f aca="false">VLOOKUP($B63,[1]Trang_tính1!$C$6:$AB$108,12,0)</f>
        <v/>
      </c>
      <c r="N63" s="90" t="str">
        <f aca="false">VLOOKUP($B63,[1]Trang_tính1!$C$6:$AB$108,13,0)</f>
        <v/>
      </c>
      <c r="O63" s="90" t="str">
        <f aca="false">VLOOKUP($B63,[1]Trang_tính1!$C$6:$AB$108,14,0)</f>
        <v/>
      </c>
      <c r="P63" s="90" t="str">
        <f aca="false">VLOOKUP($B63,[1]Trang_tính1!$C$6:$AB$108,15,0)</f>
        <v/>
      </c>
      <c r="Q63" s="90" t="str">
        <f aca="false">VLOOKUP($B63,[1]Trang_tính1!$C$6:$AB$108,16,0)</f>
        <v/>
      </c>
      <c r="R63" s="91" t="str">
        <f aca="false">VLOOKUP($B63,[1]Trang_tính1!$C$6:$AB$108,17,0)</f>
        <v/>
      </c>
      <c r="S63" s="91" t="str">
        <f aca="false">VLOOKUP($B63,[1]Trang_tính1!$C$6:$AB$108,18,0)</f>
        <v>B1</v>
      </c>
      <c r="T63" s="91" t="str">
        <f aca="false">VLOOKUP($B63,[1]Trang_tính1!$C$6:$AB$108,19,0)</f>
        <v/>
      </c>
      <c r="U63" s="91" t="str">
        <f aca="false">VLOOKUP($B63,[1]Trang_tính1!$C$6:$AB$108,20,0)</f>
        <v>B10</v>
      </c>
      <c r="V63" s="91" t="str">
        <f aca="false">VLOOKUP($B63,[1]Trang_tính1!$C$6:$AB$108,21,0)</f>
        <v/>
      </c>
      <c r="W63" s="90" t="str">
        <f aca="false">VLOOKUP($B63,[1]Trang_tính1!$C$6:$AB$108,22,0)</f>
        <v/>
      </c>
      <c r="X63" s="90" t="str">
        <f aca="false">VLOOKUP($B63,[1]Trang_tính1!$C$6:$AB$108,23,0)</f>
        <v/>
      </c>
      <c r="Y63" s="90" t="str">
        <f aca="false">VLOOKUP($B63,[1]Trang_tính1!$C$6:$AB$108,24,0)</f>
        <v/>
      </c>
      <c r="Z63" s="90" t="str">
        <f aca="false">VLOOKUP($B63,[1]Trang_tính1!$C$6:$AB$108,25,0)</f>
        <v/>
      </c>
      <c r="AA63" s="90" t="str">
        <f aca="false">VLOOKUP($B63,[1]Trang_tính1!$C$6:$AB$108,26,0)</f>
        <v/>
      </c>
      <c r="AB63" s="93"/>
      <c r="AC63" s="93"/>
      <c r="AD63" s="93"/>
      <c r="AE63" s="93"/>
      <c r="AF63" s="72"/>
      <c r="AG63" s="85"/>
      <c r="AI63" s="70" t="n">
        <v>59</v>
      </c>
    </row>
    <row r="64" customFormat="false" ht="13.95" hidden="false" customHeight="true" outlineLevel="0" collapsed="false">
      <c r="A64" s="67" t="n">
        <v>59</v>
      </c>
      <c r="B64" s="68" t="s">
        <v>340</v>
      </c>
      <c r="C64" s="90" t="str">
        <f aca="false">VLOOKUP($B64,[1]Trang_tính1!$C$6:$AB$108,2,0)</f>
        <v/>
      </c>
      <c r="D64" s="90" t="str">
        <f aca="false">VLOOKUP($B64,[1]Trang_tính1!$C$6:$AB$108,3,0)</f>
        <v/>
      </c>
      <c r="E64" s="90" t="str">
        <f aca="false">VLOOKUP($B64,[1]Trang_tính1!$C$6:$AB$108,4,0)</f>
        <v/>
      </c>
      <c r="F64" s="90" t="str">
        <f aca="false">VLOOKUP($B64,[1]Trang_tính1!$C$6:$AB$108,5,0)</f>
        <v/>
      </c>
      <c r="G64" s="90" t="str">
        <f aca="false">VLOOKUP($B64,[1]Trang_tính1!$C$6:$AB$108,6,0)</f>
        <v/>
      </c>
      <c r="H64" s="91" t="str">
        <f aca="false">VLOOKUP($B64,[1]Trang_tính1!$C$6:$AB$108,7,0)</f>
        <v>C7</v>
      </c>
      <c r="I64" s="91" t="str">
        <f aca="false">VLOOKUP($B64,[1]Trang_tính1!$C$6:$AB$108,8,0)</f>
        <v>C12</v>
      </c>
      <c r="J64" s="91" t="str">
        <f aca="false">VLOOKUP($B64,[1]Trang_tính1!$C$6:$AB$108,9,0)</f>
        <v/>
      </c>
      <c r="K64" s="91" t="str">
        <f aca="false">VLOOKUP($B64,[1]Trang_tính1!$C$6:$AB$108,10,0)</f>
        <v>C10</v>
      </c>
      <c r="L64" s="91" t="str">
        <f aca="false">VLOOKUP($B64,[1]Trang_tính1!$C$6:$AB$108,11,0)</f>
        <v/>
      </c>
      <c r="M64" s="90" t="str">
        <f aca="false">VLOOKUP($B64,[1]Trang_tính1!$C$6:$AB$108,12,0)</f>
        <v/>
      </c>
      <c r="N64" s="90" t="str">
        <f aca="false">VLOOKUP($B64,[1]Trang_tính1!$C$6:$AB$108,13,0)</f>
        <v/>
      </c>
      <c r="O64" s="90" t="str">
        <f aca="false">VLOOKUP($B64,[1]Trang_tính1!$C$6:$AB$108,14,0)</f>
        <v/>
      </c>
      <c r="P64" s="90" t="str">
        <f aca="false">VLOOKUP($B64,[1]Trang_tính1!$C$6:$AB$108,15,0)</f>
        <v/>
      </c>
      <c r="Q64" s="90" t="str">
        <f aca="false">VLOOKUP($B64,[1]Trang_tính1!$C$6:$AB$108,16,0)</f>
        <v/>
      </c>
      <c r="R64" s="91" t="str">
        <f aca="false">VLOOKUP($B64,[1]Trang_tính1!$C$6:$AB$108,17,0)</f>
        <v>C7</v>
      </c>
      <c r="S64" s="91" t="str">
        <f aca="false">VLOOKUP($B64,[1]Trang_tính1!$C$6:$AB$108,18,0)</f>
        <v/>
      </c>
      <c r="T64" s="91" t="str">
        <f aca="false">VLOOKUP($B64,[1]Trang_tính1!$C$6:$AB$108,19,0)</f>
        <v/>
      </c>
      <c r="U64" s="91" t="str">
        <f aca="false">VLOOKUP($B64,[1]Trang_tính1!$C$6:$AB$108,20,0)</f>
        <v>C11</v>
      </c>
      <c r="V64" s="91" t="str">
        <f aca="false">VLOOKUP($B64,[1]Trang_tính1!$C$6:$AB$108,21,0)</f>
        <v/>
      </c>
      <c r="W64" s="90" t="str">
        <f aca="false">VLOOKUP($B64,[1]Trang_tính1!$C$6:$AB$108,22,0)</f>
        <v>C6</v>
      </c>
      <c r="X64" s="90" t="str">
        <f aca="false">VLOOKUP($B64,[1]Trang_tính1!$C$6:$AB$108,23,0)</f>
        <v>C6</v>
      </c>
      <c r="Y64" s="90" t="str">
        <f aca="false">VLOOKUP($B64,[1]Trang_tính1!$C$6:$AB$108,24,0)</f>
        <v/>
      </c>
      <c r="Z64" s="90" t="str">
        <f aca="false">VLOOKUP($B64,[1]Trang_tính1!$C$6:$AB$108,25,0)</f>
        <v/>
      </c>
      <c r="AA64" s="90" t="str">
        <f aca="false">VLOOKUP($B64,[1]Trang_tính1!$C$6:$AB$108,26,0)</f>
        <v/>
      </c>
      <c r="AB64" s="93"/>
      <c r="AC64" s="93"/>
      <c r="AD64" s="93"/>
      <c r="AE64" s="93"/>
      <c r="AF64" s="72"/>
      <c r="AG64" s="85"/>
      <c r="AI64" s="70" t="n">
        <v>60</v>
      </c>
    </row>
    <row r="65" customFormat="false" ht="13.95" hidden="false" customHeight="true" outlineLevel="0" collapsed="false">
      <c r="A65" s="67" t="n">
        <v>60</v>
      </c>
      <c r="B65" s="68" t="s">
        <v>341</v>
      </c>
      <c r="C65" s="90" t="str">
        <f aca="false">VLOOKUP($B65,[1]Trang_tính1!$C$6:$AB$108,2,0)</f>
        <v/>
      </c>
      <c r="D65" s="90" t="str">
        <f aca="false">VLOOKUP($B65,[1]Trang_tính1!$C$6:$AB$108,3,0)</f>
        <v/>
      </c>
      <c r="E65" s="90" t="str">
        <f aca="false">VLOOKUP($B65,[1]Trang_tính1!$C$6:$AB$108,4,0)</f>
        <v/>
      </c>
      <c r="F65" s="90" t="str">
        <f aca="false">VLOOKUP($B65,[1]Trang_tính1!$C$6:$AB$108,5,0)</f>
        <v/>
      </c>
      <c r="G65" s="90" t="str">
        <f aca="false">VLOOKUP($B65,[1]Trang_tính1!$C$6:$AB$108,6,0)</f>
        <v/>
      </c>
      <c r="H65" s="91" t="str">
        <f aca="false">VLOOKUP($B65,[1]Trang_tính1!$C$6:$AB$108,7,0)</f>
        <v/>
      </c>
      <c r="I65" s="91" t="str">
        <f aca="false">VLOOKUP($B65,[1]Trang_tính1!$C$6:$AB$108,8,0)</f>
        <v/>
      </c>
      <c r="J65" s="91" t="str">
        <f aca="false">VLOOKUP($B65,[1]Trang_tính1!$C$6:$AB$108,9,0)</f>
        <v>B13</v>
      </c>
      <c r="K65" s="91" t="str">
        <f aca="false">VLOOKUP($B65,[1]Trang_tính1!$C$6:$AB$108,10,0)</f>
        <v>B6</v>
      </c>
      <c r="L65" s="91" t="str">
        <f aca="false">VLOOKUP($B65,[1]Trang_tính1!$C$6:$AB$108,11,0)</f>
        <v/>
      </c>
      <c r="M65" s="90" t="str">
        <f aca="false">VLOOKUP($B65,[1]Trang_tính1!$C$6:$AB$108,12,0)</f>
        <v/>
      </c>
      <c r="N65" s="90" t="str">
        <f aca="false">VLOOKUP($B65,[1]Trang_tính1!$C$6:$AB$108,13,0)</f>
        <v/>
      </c>
      <c r="O65" s="90" t="str">
        <f aca="false">VLOOKUP($B65,[1]Trang_tính1!$C$6:$AB$108,14,0)</f>
        <v/>
      </c>
      <c r="P65" s="90" t="str">
        <f aca="false">VLOOKUP($B65,[1]Trang_tính1!$C$6:$AB$108,15,0)</f>
        <v/>
      </c>
      <c r="Q65" s="90" t="str">
        <f aca="false">VLOOKUP($B65,[1]Trang_tính1!$C$6:$AB$108,16,0)</f>
        <v/>
      </c>
      <c r="R65" s="91" t="str">
        <f aca="false">VLOOKUP($B65,[1]Trang_tính1!$C$6:$AB$108,17,0)</f>
        <v/>
      </c>
      <c r="S65" s="91" t="str">
        <f aca="false">VLOOKUP($B65,[1]Trang_tính1!$C$6:$AB$108,18,0)</f>
        <v>B13</v>
      </c>
      <c r="T65" s="91" t="str">
        <f aca="false">VLOOKUP($B65,[1]Trang_tính1!$C$6:$AB$108,19,0)</f>
        <v/>
      </c>
      <c r="U65" s="91" t="str">
        <f aca="false">VLOOKUP($B65,[1]Trang_tính1!$C$6:$AB$108,20,0)</f>
        <v>B15</v>
      </c>
      <c r="V65" s="91" t="str">
        <f aca="false">VLOOKUP($B65,[1]Trang_tính1!$C$6:$AB$108,21,0)</f>
        <v/>
      </c>
      <c r="W65" s="90" t="str">
        <f aca="false">VLOOKUP($B65,[1]Trang_tính1!$C$6:$AB$108,22,0)</f>
        <v>B6</v>
      </c>
      <c r="X65" s="90" t="str">
        <f aca="false">VLOOKUP($B65,[1]Trang_tính1!$C$6:$AB$108,23,0)</f>
        <v>B15</v>
      </c>
      <c r="Y65" s="90" t="str">
        <f aca="false">VLOOKUP($B65,[1]Trang_tính1!$C$6:$AB$108,24,0)</f>
        <v>B8</v>
      </c>
      <c r="Z65" s="90" t="str">
        <f aca="false">VLOOKUP($B65,[1]Trang_tính1!$C$6:$AB$108,25,0)</f>
        <v>B12</v>
      </c>
      <c r="AA65" s="90" t="str">
        <f aca="false">VLOOKUP($B65,[1]Trang_tính1!$C$6:$AB$108,26,0)</f>
        <v/>
      </c>
      <c r="AB65" s="93"/>
      <c r="AC65" s="93"/>
      <c r="AD65" s="93"/>
      <c r="AE65" s="93"/>
      <c r="AF65" s="72"/>
      <c r="AG65" s="85"/>
      <c r="AI65" s="70" t="n">
        <v>61</v>
      </c>
    </row>
    <row r="66" customFormat="false" ht="13.95" hidden="false" customHeight="true" outlineLevel="0" collapsed="false">
      <c r="A66" s="67" t="n">
        <v>61</v>
      </c>
      <c r="B66" s="68" t="s">
        <v>342</v>
      </c>
      <c r="C66" s="90" t="str">
        <f aca="false">VLOOKUP($B66,[1]Trang_tính1!$C$6:$AB$108,2,0)</f>
        <v>A13</v>
      </c>
      <c r="D66" s="90" t="str">
        <f aca="false">VLOOKUP($B66,[1]Trang_tính1!$C$6:$AB$108,3,0)</f>
        <v>NGLL - A13</v>
      </c>
      <c r="E66" s="90" t="str">
        <f aca="false">VLOOKUP($B66,[1]Trang_tính1!$C$6:$AB$108,4,0)</f>
        <v/>
      </c>
      <c r="F66" s="90" t="str">
        <f aca="false">VLOOKUP($B66,[1]Trang_tính1!$C$6:$AB$108,5,0)</f>
        <v/>
      </c>
      <c r="G66" s="90" t="str">
        <f aca="false">VLOOKUP($B66,[1]Trang_tính1!$C$6:$AB$108,6,0)</f>
        <v/>
      </c>
      <c r="H66" s="91" t="str">
        <f aca="false">VLOOKUP($B66,[1]Trang_tính1!$C$6:$AB$108,7,0)</f>
        <v/>
      </c>
      <c r="I66" s="91" t="str">
        <f aca="false">VLOOKUP($B66,[1]Trang_tính1!$C$6:$AB$108,8,0)</f>
        <v/>
      </c>
      <c r="J66" s="91" t="str">
        <f aca="false">VLOOKUP($B66,[1]Trang_tính1!$C$6:$AB$108,9,0)</f>
        <v/>
      </c>
      <c r="K66" s="91" t="str">
        <f aca="false">VLOOKUP($B66,[1]Trang_tính1!$C$6:$AB$108,10,0)</f>
        <v/>
      </c>
      <c r="L66" s="91" t="str">
        <f aca="false">VLOOKUP($B66,[1]Trang_tính1!$C$6:$AB$108,11,0)</f>
        <v/>
      </c>
      <c r="M66" s="90" t="str">
        <f aca="false">VLOOKUP($B66,[1]Trang_tính1!$C$6:$AB$108,12,0)</f>
        <v/>
      </c>
      <c r="N66" s="90" t="str">
        <f aca="false">VLOOKUP($B66,[1]Trang_tính1!$C$6:$AB$108,13,0)</f>
        <v/>
      </c>
      <c r="O66" s="90" t="str">
        <f aca="false">VLOOKUP($B66,[1]Trang_tính1!$C$6:$AB$108,14,0)</f>
        <v/>
      </c>
      <c r="P66" s="90" t="str">
        <f aca="false">VLOOKUP($B66,[1]Trang_tính1!$C$6:$AB$108,15,0)</f>
        <v/>
      </c>
      <c r="Q66" s="90" t="str">
        <f aca="false">VLOOKUP($B66,[1]Trang_tính1!$C$6:$AB$108,16,0)</f>
        <v/>
      </c>
      <c r="R66" s="91" t="str">
        <f aca="false">VLOOKUP($B66,[1]Trang_tính1!$C$6:$AB$108,17,0)</f>
        <v>B7</v>
      </c>
      <c r="S66" s="91" t="str">
        <f aca="false">VLOOKUP($B66,[1]Trang_tính1!$C$6:$AB$108,18,0)</f>
        <v/>
      </c>
      <c r="T66" s="91" t="str">
        <f aca="false">VLOOKUP($B66,[1]Trang_tính1!$C$6:$AB$108,19,0)</f>
        <v>B11</v>
      </c>
      <c r="U66" s="91" t="str">
        <f aca="false">VLOOKUP($B66,[1]Trang_tính1!$C$6:$AB$108,20,0)</f>
        <v/>
      </c>
      <c r="V66" s="91" t="str">
        <f aca="false">VLOOKUP($B66,[1]Trang_tính1!$C$6:$AB$108,21,0)</f>
        <v/>
      </c>
      <c r="W66" s="90" t="str">
        <f aca="false">VLOOKUP($B66,[1]Trang_tính1!$C$6:$AB$108,22,0)</f>
        <v>B11</v>
      </c>
      <c r="X66" s="90" t="str">
        <f aca="false">VLOOKUP($B66,[1]Trang_tính1!$C$6:$AB$108,23,0)</f>
        <v>B11</v>
      </c>
      <c r="Y66" s="90" t="str">
        <f aca="false">VLOOKUP($B66,[1]Trang_tính1!$C$6:$AB$108,24,0)</f>
        <v/>
      </c>
      <c r="Z66" s="90" t="str">
        <f aca="false">VLOOKUP($B66,[1]Trang_tính1!$C$6:$AB$108,25,0)</f>
        <v/>
      </c>
      <c r="AA66" s="90" t="str">
        <f aca="false">VLOOKUP($B66,[1]Trang_tính1!$C$6:$AB$108,26,0)</f>
        <v/>
      </c>
      <c r="AB66" s="93"/>
      <c r="AC66" s="93"/>
      <c r="AD66" s="93"/>
      <c r="AE66" s="93"/>
      <c r="AF66" s="72"/>
      <c r="AG66" s="85"/>
      <c r="AI66" s="70" t="n">
        <v>62</v>
      </c>
    </row>
    <row r="67" customFormat="false" ht="13.95" hidden="false" customHeight="true" outlineLevel="0" collapsed="false">
      <c r="A67" s="67" t="n">
        <v>62</v>
      </c>
      <c r="B67" s="68" t="s">
        <v>343</v>
      </c>
      <c r="C67" s="90" t="str">
        <f aca="false">VLOOKUP($B67,[1]Trang_tính1!$C$6:$AB$108,2,0)</f>
        <v/>
      </c>
      <c r="D67" s="90" t="str">
        <f aca="false">VLOOKUP($B67,[1]Trang_tính1!$C$6:$AB$108,3,0)</f>
        <v/>
      </c>
      <c r="E67" s="90" t="str">
        <f aca="false">VLOOKUP($B67,[1]Trang_tính1!$C$6:$AB$108,4,0)</f>
        <v/>
      </c>
      <c r="F67" s="90" t="str">
        <f aca="false">VLOOKUP($B67,[1]Trang_tính1!$C$6:$AB$108,5,0)</f>
        <v/>
      </c>
      <c r="G67" s="90" t="str">
        <f aca="false">VLOOKUP($B67,[1]Trang_tính1!$C$6:$AB$108,6,0)</f>
        <v/>
      </c>
      <c r="H67" s="91" t="str">
        <f aca="false">VLOOKUP($B67,[1]Trang_tính1!$C$6:$AB$108,7,0)</f>
        <v/>
      </c>
      <c r="I67" s="91" t="str">
        <f aca="false">VLOOKUP($B67,[1]Trang_tính1!$C$6:$AB$108,8,0)</f>
        <v/>
      </c>
      <c r="J67" s="91" t="str">
        <f aca="false">VLOOKUP($B67,[1]Trang_tính1!$C$6:$AB$108,9,0)</f>
        <v/>
      </c>
      <c r="K67" s="91" t="str">
        <f aca="false">VLOOKUP($B67,[1]Trang_tính1!$C$6:$AB$108,10,0)</f>
        <v/>
      </c>
      <c r="L67" s="91" t="str">
        <f aca="false">VLOOKUP($B67,[1]Trang_tính1!$C$6:$AB$108,11,0)</f>
        <v/>
      </c>
      <c r="M67" s="90" t="str">
        <f aca="false">VLOOKUP($B67,[1]Trang_tính1!$C$6:$AB$108,12,0)</f>
        <v/>
      </c>
      <c r="N67" s="90" t="str">
        <f aca="false">VLOOKUP($B67,[1]Trang_tính1!$C$6:$AB$108,13,0)</f>
        <v/>
      </c>
      <c r="O67" s="90" t="str">
        <f aca="false">VLOOKUP($B67,[1]Trang_tính1!$C$6:$AB$108,14,0)</f>
        <v/>
      </c>
      <c r="P67" s="90" t="str">
        <f aca="false">VLOOKUP($B67,[1]Trang_tính1!$C$6:$AB$108,15,0)</f>
        <v/>
      </c>
      <c r="Q67" s="90" t="str">
        <f aca="false">VLOOKUP($B67,[1]Trang_tính1!$C$6:$AB$108,16,0)</f>
        <v/>
      </c>
      <c r="R67" s="91" t="str">
        <f aca="false">VLOOKUP($B67,[1]Trang_tính1!$C$6:$AB$108,17,0)</f>
        <v>B2</v>
      </c>
      <c r="S67" s="91" t="str">
        <f aca="false">VLOOKUP($B67,[1]Trang_tính1!$C$6:$AB$108,18,0)</f>
        <v/>
      </c>
      <c r="T67" s="91" t="str">
        <f aca="false">VLOOKUP($B67,[1]Trang_tính1!$C$6:$AB$108,19,0)</f>
        <v>B16</v>
      </c>
      <c r="U67" s="91" t="str">
        <f aca="false">VLOOKUP($B67,[1]Trang_tính1!$C$6:$AB$108,20,0)</f>
        <v>B16</v>
      </c>
      <c r="V67" s="91" t="str">
        <f aca="false">VLOOKUP($B67,[1]Trang_tính1!$C$6:$AB$108,21,0)</f>
        <v/>
      </c>
      <c r="W67" s="90" t="str">
        <f aca="false">VLOOKUP($B67,[1]Trang_tính1!$C$6:$AB$108,22,0)</f>
        <v>B16</v>
      </c>
      <c r="X67" s="90" t="str">
        <f aca="false">VLOOKUP($B67,[1]Trang_tính1!$C$6:$AB$108,23,0)</f>
        <v>B2</v>
      </c>
      <c r="Y67" s="90" t="str">
        <f aca="false">VLOOKUP($B67,[1]Trang_tính1!$C$6:$AB$108,24,0)</f>
        <v/>
      </c>
      <c r="Z67" s="90" t="str">
        <f aca="false">VLOOKUP($B67,[1]Trang_tính1!$C$6:$AB$108,25,0)</f>
        <v/>
      </c>
      <c r="AA67" s="90" t="str">
        <f aca="false">VLOOKUP($B67,[1]Trang_tính1!$C$6:$AB$108,26,0)</f>
        <v/>
      </c>
      <c r="AB67" s="93"/>
      <c r="AC67" s="93"/>
      <c r="AD67" s="93"/>
      <c r="AE67" s="93"/>
      <c r="AF67" s="72"/>
      <c r="AG67" s="85"/>
      <c r="AI67" s="70" t="n">
        <v>63</v>
      </c>
    </row>
    <row r="68" customFormat="false" ht="13.95" hidden="false" customHeight="true" outlineLevel="0" collapsed="false">
      <c r="A68" s="67" t="n">
        <v>63</v>
      </c>
      <c r="B68" s="68" t="s">
        <v>344</v>
      </c>
      <c r="C68" s="90" t="str">
        <f aca="false">VLOOKUP($B68,[1]Trang_tính1!$C$6:$AB$108,2,0)</f>
        <v>A8</v>
      </c>
      <c r="D68" s="90" t="str">
        <f aca="false">VLOOKUP($B68,[1]Trang_tính1!$C$6:$AB$108,3,0)</f>
        <v>NGLL - A8</v>
      </c>
      <c r="E68" s="90" t="str">
        <f aca="false">VLOOKUP($B68,[1]Trang_tính1!$C$6:$AB$108,4,0)</f>
        <v/>
      </c>
      <c r="F68" s="90" t="str">
        <f aca="false">VLOOKUP($B68,[1]Trang_tính1!$C$6:$AB$108,5,0)</f>
        <v>B9</v>
      </c>
      <c r="G68" s="90" t="str">
        <f aca="false">VLOOKUP($B68,[1]Trang_tính1!$C$6:$AB$108,6,0)</f>
        <v/>
      </c>
      <c r="H68" s="91" t="str">
        <f aca="false">VLOOKUP($B68,[1]Trang_tính1!$C$6:$AB$108,7,0)</f>
        <v/>
      </c>
      <c r="I68" s="91" t="str">
        <f aca="false">VLOOKUP($B68,[1]Trang_tính1!$C$6:$AB$108,8,0)</f>
        <v/>
      </c>
      <c r="J68" s="91" t="str">
        <f aca="false">VLOOKUP($B68,[1]Trang_tính1!$C$6:$AB$108,9,0)</f>
        <v/>
      </c>
      <c r="K68" s="91" t="str">
        <f aca="false">VLOOKUP($B68,[1]Trang_tính1!$C$6:$AB$108,10,0)</f>
        <v/>
      </c>
      <c r="L68" s="91" t="str">
        <f aca="false">VLOOKUP($B68,[1]Trang_tính1!$C$6:$AB$108,11,0)</f>
        <v/>
      </c>
      <c r="M68" s="90" t="str">
        <f aca="false">VLOOKUP($B68,[1]Trang_tính1!$C$6:$AB$108,12,0)</f>
        <v/>
      </c>
      <c r="N68" s="90" t="str">
        <f aca="false">VLOOKUP($B68,[1]Trang_tính1!$C$6:$AB$108,13,0)</f>
        <v/>
      </c>
      <c r="O68" s="90" t="str">
        <f aca="false">VLOOKUP($B68,[1]Trang_tính1!$C$6:$AB$108,14,0)</f>
        <v/>
      </c>
      <c r="P68" s="90" t="str">
        <f aca="false">VLOOKUP($B68,[1]Trang_tính1!$C$6:$AB$108,15,0)</f>
        <v/>
      </c>
      <c r="Q68" s="90" t="str">
        <f aca="false">VLOOKUP($B68,[1]Trang_tính1!$C$6:$AB$108,16,0)</f>
        <v/>
      </c>
      <c r="R68" s="91" t="str">
        <f aca="false">VLOOKUP($B68,[1]Trang_tính1!$C$6:$AB$108,17,0)</f>
        <v/>
      </c>
      <c r="S68" s="91" t="str">
        <f aca="false">VLOOKUP($B68,[1]Trang_tính1!$C$6:$AB$108,18,0)</f>
        <v/>
      </c>
      <c r="T68" s="91" t="str">
        <f aca="false">VLOOKUP($B68,[1]Trang_tính1!$C$6:$AB$108,19,0)</f>
        <v/>
      </c>
      <c r="U68" s="91" t="str">
        <f aca="false">VLOOKUP($B68,[1]Trang_tính1!$C$6:$AB$108,20,0)</f>
        <v/>
      </c>
      <c r="V68" s="91" t="str">
        <f aca="false">VLOOKUP($B68,[1]Trang_tính1!$C$6:$AB$108,21,0)</f>
        <v/>
      </c>
      <c r="W68" s="90" t="str">
        <f aca="false">VLOOKUP($B68,[1]Trang_tính1!$C$6:$AB$108,22,0)</f>
        <v>B9</v>
      </c>
      <c r="X68" s="90" t="str">
        <f aca="false">VLOOKUP($B68,[1]Trang_tính1!$C$6:$AB$108,23,0)</f>
        <v>B9</v>
      </c>
      <c r="Y68" s="90" t="str">
        <f aca="false">VLOOKUP($B68,[1]Trang_tính1!$C$6:$AB$108,24,0)</f>
        <v/>
      </c>
      <c r="Z68" s="90" t="str">
        <f aca="false">VLOOKUP($B68,[1]Trang_tính1!$C$6:$AB$108,25,0)</f>
        <v/>
      </c>
      <c r="AA68" s="90" t="str">
        <f aca="false">VLOOKUP($B68,[1]Trang_tính1!$C$6:$AB$108,26,0)</f>
        <v/>
      </c>
      <c r="AB68" s="93"/>
      <c r="AC68" s="93"/>
      <c r="AD68" s="93"/>
      <c r="AE68" s="93"/>
      <c r="AF68" s="72"/>
      <c r="AG68" s="85"/>
      <c r="AI68" s="70" t="n">
        <v>64</v>
      </c>
    </row>
    <row r="69" customFormat="false" ht="13.95" hidden="false" customHeight="true" outlineLevel="0" collapsed="false">
      <c r="A69" s="67" t="n">
        <v>64</v>
      </c>
      <c r="B69" s="68" t="s">
        <v>345</v>
      </c>
      <c r="C69" s="90" t="str">
        <f aca="false">VLOOKUP($B69,[1]Trang_tính1!$C$6:$AB$108,2,0)</f>
        <v>B14</v>
      </c>
      <c r="D69" s="90" t="str">
        <f aca="false">VLOOKUP($B69,[1]Trang_tính1!$C$6:$AB$108,3,0)</f>
        <v>NGLL - B14</v>
      </c>
      <c r="E69" s="90" t="str">
        <f aca="false">VLOOKUP($B69,[1]Trang_tính1!$C$6:$AB$108,4,0)</f>
        <v/>
      </c>
      <c r="F69" s="90" t="str">
        <f aca="false">VLOOKUP($B69,[1]Trang_tính1!$C$6:$AB$108,5,0)</f>
        <v/>
      </c>
      <c r="G69" s="90" t="str">
        <f aca="false">VLOOKUP($B69,[1]Trang_tính1!$C$6:$AB$108,6,0)</f>
        <v/>
      </c>
      <c r="H69" s="91" t="str">
        <f aca="false">VLOOKUP($B69,[1]Trang_tính1!$C$6:$AB$108,7,0)</f>
        <v/>
      </c>
      <c r="I69" s="91" t="str">
        <f aca="false">VLOOKUP($B69,[1]Trang_tính1!$C$6:$AB$108,8,0)</f>
        <v/>
      </c>
      <c r="J69" s="91" t="str">
        <f aca="false">VLOOKUP($B69,[1]Trang_tính1!$C$6:$AB$108,9,0)</f>
        <v>B4</v>
      </c>
      <c r="K69" s="91" t="str">
        <f aca="false">VLOOKUP($B69,[1]Trang_tính1!$C$6:$AB$108,10,0)</f>
        <v>B4</v>
      </c>
      <c r="L69" s="91" t="str">
        <f aca="false">VLOOKUP($B69,[1]Trang_tính1!$C$6:$AB$108,11,0)</f>
        <v/>
      </c>
      <c r="M69" s="90" t="str">
        <f aca="false">VLOOKUP($B69,[1]Trang_tính1!$C$6:$AB$108,12,0)</f>
        <v/>
      </c>
      <c r="N69" s="90" t="str">
        <f aca="false">VLOOKUP($B69,[1]Trang_tính1!$C$6:$AB$108,13,0)</f>
        <v/>
      </c>
      <c r="O69" s="90" t="str">
        <f aca="false">VLOOKUP($B69,[1]Trang_tính1!$C$6:$AB$108,14,0)</f>
        <v/>
      </c>
      <c r="P69" s="90" t="str">
        <f aca="false">VLOOKUP($B69,[1]Trang_tính1!$C$6:$AB$108,15,0)</f>
        <v/>
      </c>
      <c r="Q69" s="90" t="str">
        <f aca="false">VLOOKUP($B69,[1]Trang_tính1!$C$6:$AB$108,16,0)</f>
        <v/>
      </c>
      <c r="R69" s="91" t="str">
        <f aca="false">VLOOKUP($B69,[1]Trang_tính1!$C$6:$AB$108,17,0)</f>
        <v/>
      </c>
      <c r="S69" s="91" t="str">
        <f aca="false">VLOOKUP($B69,[1]Trang_tính1!$C$6:$AB$108,18,0)</f>
        <v/>
      </c>
      <c r="T69" s="91" t="str">
        <f aca="false">VLOOKUP($B69,[1]Trang_tính1!$C$6:$AB$108,19,0)</f>
        <v/>
      </c>
      <c r="U69" s="91" t="str">
        <f aca="false">VLOOKUP($B69,[1]Trang_tính1!$C$6:$AB$108,20,0)</f>
        <v/>
      </c>
      <c r="V69" s="91" t="str">
        <f aca="false">VLOOKUP($B69,[1]Trang_tính1!$C$6:$AB$108,21,0)</f>
        <v/>
      </c>
      <c r="W69" s="90" t="str">
        <f aca="false">VLOOKUP($B69,[1]Trang_tính1!$C$6:$AB$108,22,0)</f>
        <v>B14</v>
      </c>
      <c r="X69" s="90" t="str">
        <f aca="false">VLOOKUP($B69,[1]Trang_tính1!$C$6:$AB$108,23,0)</f>
        <v>B14</v>
      </c>
      <c r="Y69" s="90" t="str">
        <f aca="false">VLOOKUP($B69,[1]Trang_tính1!$C$6:$AB$108,24,0)</f>
        <v/>
      </c>
      <c r="Z69" s="90" t="str">
        <f aca="false">VLOOKUP($B69,[1]Trang_tính1!$C$6:$AB$108,25,0)</f>
        <v/>
      </c>
      <c r="AA69" s="90" t="str">
        <f aca="false">VLOOKUP($B69,[1]Trang_tính1!$C$6:$AB$108,26,0)</f>
        <v/>
      </c>
      <c r="AB69" s="93"/>
      <c r="AC69" s="93"/>
      <c r="AD69" s="93"/>
      <c r="AE69" s="93"/>
      <c r="AF69" s="72"/>
      <c r="AG69" s="85"/>
      <c r="AI69" s="70" t="n">
        <v>65</v>
      </c>
    </row>
    <row r="70" customFormat="false" ht="13.95" hidden="false" customHeight="true" outlineLevel="0" collapsed="false">
      <c r="A70" s="67" t="n">
        <v>65</v>
      </c>
      <c r="B70" s="68" t="s">
        <v>346</v>
      </c>
      <c r="C70" s="90" t="str">
        <f aca="false">VLOOKUP($B70,[1]Trang_tính1!$C$6:$AB$108,2,0)</f>
        <v/>
      </c>
      <c r="D70" s="90" t="str">
        <f aca="false">VLOOKUP($B70,[1]Trang_tính1!$C$6:$AB$108,3,0)</f>
        <v/>
      </c>
      <c r="E70" s="90" t="str">
        <f aca="false">VLOOKUP($B70,[1]Trang_tính1!$C$6:$AB$108,4,0)</f>
        <v/>
      </c>
      <c r="F70" s="90" t="str">
        <f aca="false">VLOOKUP($B70,[1]Trang_tính1!$C$6:$AB$108,5,0)</f>
        <v/>
      </c>
      <c r="G70" s="90" t="str">
        <f aca="false">VLOOKUP($B70,[1]Trang_tính1!$C$6:$AB$108,6,0)</f>
        <v/>
      </c>
      <c r="H70" s="91" t="str">
        <f aca="false">VLOOKUP($B70,[1]Trang_tính1!$C$6:$AB$108,7,0)</f>
        <v>B1</v>
      </c>
      <c r="I70" s="91" t="str">
        <f aca="false">VLOOKUP($B70,[1]Trang_tính1!$C$6:$AB$108,8,0)</f>
        <v>B15</v>
      </c>
      <c r="J70" s="91" t="str">
        <f aca="false">VLOOKUP($B70,[1]Trang_tính1!$C$6:$AB$108,9,0)</f>
        <v>B6</v>
      </c>
      <c r="K70" s="91" t="str">
        <f aca="false">VLOOKUP($B70,[1]Trang_tính1!$C$6:$AB$108,10,0)</f>
        <v>B7</v>
      </c>
      <c r="L70" s="91" t="str">
        <f aca="false">VLOOKUP($B70,[1]Trang_tính1!$C$6:$AB$108,11,0)</f>
        <v/>
      </c>
      <c r="M70" s="90" t="str">
        <f aca="false">VLOOKUP($B70,[1]Trang_tính1!$C$6:$AB$108,12,0)</f>
        <v>B1</v>
      </c>
      <c r="N70" s="90" t="str">
        <f aca="false">VLOOKUP($B70,[1]Trang_tính1!$C$6:$AB$108,13,0)</f>
        <v>B15</v>
      </c>
      <c r="O70" s="90" t="str">
        <f aca="false">VLOOKUP($B70,[1]Trang_tính1!$C$6:$AB$108,14,0)</f>
        <v/>
      </c>
      <c r="P70" s="90" t="str">
        <f aca="false">VLOOKUP($B70,[1]Trang_tính1!$C$6:$AB$108,15,0)</f>
        <v/>
      </c>
      <c r="Q70" s="90" t="str">
        <f aca="false">VLOOKUP($B70,[1]Trang_tính1!$C$6:$AB$108,16,0)</f>
        <v/>
      </c>
      <c r="R70" s="91" t="str">
        <f aca="false">VLOOKUP($B70,[1]Trang_tính1!$C$6:$AB$108,17,0)</f>
        <v/>
      </c>
      <c r="S70" s="91" t="str">
        <f aca="false">VLOOKUP($B70,[1]Trang_tính1!$C$6:$AB$108,18,0)</f>
        <v/>
      </c>
      <c r="T70" s="91" t="str">
        <f aca="false">VLOOKUP($B70,[1]Trang_tính1!$C$6:$AB$108,19,0)</f>
        <v/>
      </c>
      <c r="U70" s="91" t="str">
        <f aca="false">VLOOKUP($B70,[1]Trang_tính1!$C$6:$AB$108,20,0)</f>
        <v/>
      </c>
      <c r="V70" s="91" t="str">
        <f aca="false">VLOOKUP($B70,[1]Trang_tính1!$C$6:$AB$108,21,0)</f>
        <v/>
      </c>
      <c r="W70" s="90" t="str">
        <f aca="false">VLOOKUP($B70,[1]Trang_tính1!$C$6:$AB$108,22,0)</f>
        <v/>
      </c>
      <c r="X70" s="90" t="str">
        <f aca="false">VLOOKUP($B70,[1]Trang_tính1!$C$6:$AB$108,23,0)</f>
        <v/>
      </c>
      <c r="Y70" s="90" t="str">
        <f aca="false">VLOOKUP($B70,[1]Trang_tính1!$C$6:$AB$108,24,0)</f>
        <v/>
      </c>
      <c r="Z70" s="90" t="str">
        <f aca="false">VLOOKUP($B70,[1]Trang_tính1!$C$6:$AB$108,25,0)</f>
        <v/>
      </c>
      <c r="AA70" s="90" t="str">
        <f aca="false">VLOOKUP($B70,[1]Trang_tính1!$C$6:$AB$108,26,0)</f>
        <v/>
      </c>
      <c r="AB70" s="93"/>
      <c r="AC70" s="93"/>
      <c r="AD70" s="93"/>
      <c r="AE70" s="93"/>
      <c r="AF70" s="72"/>
      <c r="AG70" s="85"/>
      <c r="AI70" s="70" t="n">
        <v>66</v>
      </c>
    </row>
    <row r="71" customFormat="false" ht="13.95" hidden="false" customHeight="true" outlineLevel="0" collapsed="false">
      <c r="A71" s="67" t="n">
        <v>66</v>
      </c>
      <c r="B71" s="68" t="s">
        <v>347</v>
      </c>
      <c r="C71" s="90" t="str">
        <f aca="false">VLOOKUP($B71,[1]Trang_tính1!$C$6:$AB$108,2,0)</f>
        <v>A7</v>
      </c>
      <c r="D71" s="90" t="str">
        <f aca="false">VLOOKUP($B71,[1]Trang_tính1!$C$6:$AB$108,3,0)</f>
        <v>NGLL - A7</v>
      </c>
      <c r="E71" s="90" t="str">
        <f aca="false">VLOOKUP($B71,[1]Trang_tính1!$C$6:$AB$108,4,0)</f>
        <v/>
      </c>
      <c r="F71" s="90" t="str">
        <f aca="false">VLOOKUP($B71,[1]Trang_tính1!$C$6:$AB$108,5,0)</f>
        <v/>
      </c>
      <c r="G71" s="90" t="str">
        <f aca="false">VLOOKUP($B71,[1]Trang_tính1!$C$6:$AB$108,6,0)</f>
        <v/>
      </c>
      <c r="H71" s="91" t="str">
        <f aca="false">VLOOKUP($B71,[1]Trang_tính1!$C$6:$AB$108,7,0)</f>
        <v>C13</v>
      </c>
      <c r="I71" s="91" t="str">
        <f aca="false">VLOOKUP($B71,[1]Trang_tính1!$C$6:$AB$108,8,0)</f>
        <v>C16</v>
      </c>
      <c r="J71" s="91" t="str">
        <f aca="false">VLOOKUP($B71,[1]Trang_tính1!$C$6:$AB$108,9,0)</f>
        <v>C11</v>
      </c>
      <c r="K71" s="91" t="str">
        <f aca="false">VLOOKUP($B71,[1]Trang_tính1!$C$6:$AB$108,10,0)</f>
        <v/>
      </c>
      <c r="L71" s="91" t="str">
        <f aca="false">VLOOKUP($B71,[1]Trang_tính1!$C$6:$AB$108,11,0)</f>
        <v/>
      </c>
      <c r="M71" s="90" t="str">
        <f aca="false">VLOOKUP($B71,[1]Trang_tính1!$C$6:$AB$108,12,0)</f>
        <v/>
      </c>
      <c r="N71" s="90" t="str">
        <f aca="false">VLOOKUP($B71,[1]Trang_tính1!$C$6:$AB$108,13,0)</f>
        <v/>
      </c>
      <c r="O71" s="90" t="str">
        <f aca="false">VLOOKUP($B71,[1]Trang_tính1!$C$6:$AB$108,14,0)</f>
        <v/>
      </c>
      <c r="P71" s="90" t="str">
        <f aca="false">VLOOKUP($B71,[1]Trang_tính1!$C$6:$AB$108,15,0)</f>
        <v/>
      </c>
      <c r="Q71" s="90" t="str">
        <f aca="false">VLOOKUP($B71,[1]Trang_tính1!$C$6:$AB$108,16,0)</f>
        <v/>
      </c>
      <c r="R71" s="91" t="str">
        <f aca="false">VLOOKUP($B71,[1]Trang_tính1!$C$6:$AB$108,17,0)</f>
        <v/>
      </c>
      <c r="S71" s="91" t="str">
        <f aca="false">VLOOKUP($B71,[1]Trang_tính1!$C$6:$AB$108,18,0)</f>
        <v/>
      </c>
      <c r="T71" s="91" t="str">
        <f aca="false">VLOOKUP($B71,[1]Trang_tính1!$C$6:$AB$108,19,0)</f>
        <v/>
      </c>
      <c r="U71" s="91" t="str">
        <f aca="false">VLOOKUP($B71,[1]Trang_tính1!$C$6:$AB$108,20,0)</f>
        <v/>
      </c>
      <c r="V71" s="91" t="str">
        <f aca="false">VLOOKUP($B71,[1]Trang_tính1!$C$6:$AB$108,21,0)</f>
        <v/>
      </c>
      <c r="W71" s="90" t="str">
        <f aca="false">VLOOKUP($B71,[1]Trang_tính1!$C$6:$AB$108,22,0)</f>
        <v/>
      </c>
      <c r="X71" s="90" t="str">
        <f aca="false">VLOOKUP($B71,[1]Trang_tính1!$C$6:$AB$108,23,0)</f>
        <v/>
      </c>
      <c r="Y71" s="90" t="str">
        <f aca="false">VLOOKUP($B71,[1]Trang_tính1!$C$6:$AB$108,24,0)</f>
        <v/>
      </c>
      <c r="Z71" s="90" t="str">
        <f aca="false">VLOOKUP($B71,[1]Trang_tính1!$C$6:$AB$108,25,0)</f>
        <v/>
      </c>
      <c r="AA71" s="90" t="str">
        <f aca="false">VLOOKUP($B71,[1]Trang_tính1!$C$6:$AB$108,26,0)</f>
        <v/>
      </c>
      <c r="AB71" s="93"/>
      <c r="AC71" s="93"/>
      <c r="AD71" s="93"/>
      <c r="AE71" s="93"/>
      <c r="AF71" s="72"/>
      <c r="AG71" s="85"/>
      <c r="AI71" s="70" t="n">
        <v>67</v>
      </c>
    </row>
    <row r="72" customFormat="false" ht="13.95" hidden="false" customHeight="true" outlineLevel="0" collapsed="false">
      <c r="A72" s="67" t="n">
        <v>67</v>
      </c>
      <c r="B72" s="68" t="s">
        <v>348</v>
      </c>
      <c r="C72" s="90" t="str">
        <f aca="false">VLOOKUP($B72,[1]Trang_tính1!$C$6:$AB$108,2,0)</f>
        <v>C10</v>
      </c>
      <c r="D72" s="90" t="str">
        <f aca="false">VLOOKUP($B72,[1]Trang_tính1!$C$6:$AB$108,3,0)</f>
        <v>NGLL - C10</v>
      </c>
      <c r="E72" s="90" t="str">
        <f aca="false">VLOOKUP($B72,[1]Trang_tính1!$C$6:$AB$108,4,0)</f>
        <v>C15</v>
      </c>
      <c r="F72" s="90" t="str">
        <f aca="false">VLOOKUP($B72,[1]Trang_tính1!$C$6:$AB$108,5,0)</f>
        <v>C14</v>
      </c>
      <c r="G72" s="90" t="str">
        <f aca="false">VLOOKUP($B72,[1]Trang_tính1!$C$6:$AB$108,6,0)</f>
        <v/>
      </c>
      <c r="H72" s="91" t="str">
        <f aca="false">VLOOKUP($B72,[1]Trang_tính1!$C$6:$AB$108,7,0)</f>
        <v>C10</v>
      </c>
      <c r="I72" s="91" t="str">
        <f aca="false">VLOOKUP($B72,[1]Trang_tính1!$C$6:$AB$108,8,0)</f>
        <v>C15</v>
      </c>
      <c r="J72" s="91" t="str">
        <f aca="false">VLOOKUP($B72,[1]Trang_tính1!$C$6:$AB$108,9,0)</f>
        <v>C6</v>
      </c>
      <c r="K72" s="91" t="str">
        <f aca="false">VLOOKUP($B72,[1]Trang_tính1!$C$6:$AB$108,10,0)</f>
        <v/>
      </c>
      <c r="L72" s="91" t="str">
        <f aca="false">VLOOKUP($B72,[1]Trang_tính1!$C$6:$AB$108,11,0)</f>
        <v/>
      </c>
      <c r="M72" s="90" t="str">
        <f aca="false">VLOOKUP($B72,[1]Trang_tính1!$C$6:$AB$108,12,0)</f>
        <v>C10</v>
      </c>
      <c r="N72" s="90" t="str">
        <f aca="false">VLOOKUP($B72,[1]Trang_tính1!$C$6:$AB$108,13,0)</f>
        <v>C1</v>
      </c>
      <c r="O72" s="90" t="str">
        <f aca="false">VLOOKUP($B72,[1]Trang_tính1!$C$6:$AB$108,14,0)</f>
        <v>C15</v>
      </c>
      <c r="P72" s="90" t="str">
        <f aca="false">VLOOKUP($B72,[1]Trang_tính1!$C$6:$AB$108,15,0)</f>
        <v>C10</v>
      </c>
      <c r="Q72" s="90" t="str">
        <f aca="false">VLOOKUP($B72,[1]Trang_tính1!$C$6:$AB$108,16,0)</f>
        <v/>
      </c>
      <c r="R72" s="91" t="str">
        <f aca="false">VLOOKUP($B72,[1]Trang_tính1!$C$6:$AB$108,17,0)</f>
        <v/>
      </c>
      <c r="S72" s="91" t="str">
        <f aca="false">VLOOKUP($B72,[1]Trang_tính1!$C$6:$AB$108,18,0)</f>
        <v/>
      </c>
      <c r="T72" s="91" t="str">
        <f aca="false">VLOOKUP($B72,[1]Trang_tính1!$C$6:$AB$108,19,0)</f>
        <v/>
      </c>
      <c r="U72" s="91" t="str">
        <f aca="false">VLOOKUP($B72,[1]Trang_tính1!$C$6:$AB$108,20,0)</f>
        <v/>
      </c>
      <c r="V72" s="91" t="str">
        <f aca="false">VLOOKUP($B72,[1]Trang_tính1!$C$6:$AB$108,21,0)</f>
        <v/>
      </c>
      <c r="W72" s="90" t="str">
        <f aca="false">VLOOKUP($B72,[1]Trang_tính1!$C$6:$AB$108,22,0)</f>
        <v/>
      </c>
      <c r="X72" s="90" t="str">
        <f aca="false">VLOOKUP($B72,[1]Trang_tính1!$C$6:$AB$108,23,0)</f>
        <v/>
      </c>
      <c r="Y72" s="90" t="str">
        <f aca="false">VLOOKUP($B72,[1]Trang_tính1!$C$6:$AB$108,24,0)</f>
        <v/>
      </c>
      <c r="Z72" s="90" t="str">
        <f aca="false">VLOOKUP($B72,[1]Trang_tính1!$C$6:$AB$108,25,0)</f>
        <v/>
      </c>
      <c r="AA72" s="90" t="str">
        <f aca="false">VLOOKUP($B72,[1]Trang_tính1!$C$6:$AB$108,26,0)</f>
        <v/>
      </c>
      <c r="AB72" s="93"/>
      <c r="AC72" s="93"/>
      <c r="AD72" s="93"/>
      <c r="AE72" s="93"/>
      <c r="AF72" s="72"/>
      <c r="AG72" s="85"/>
      <c r="AI72" s="70" t="n">
        <v>68</v>
      </c>
    </row>
    <row r="73" customFormat="false" ht="13.95" hidden="false" customHeight="true" outlineLevel="0" collapsed="false">
      <c r="A73" s="67" t="n">
        <v>68</v>
      </c>
      <c r="B73" s="68" t="s">
        <v>349</v>
      </c>
      <c r="C73" s="90" t="str">
        <f aca="false">VLOOKUP($B73,[1]Trang_tính1!$C$6:$AB$108,2,0)</f>
        <v/>
      </c>
      <c r="D73" s="90" t="str">
        <f aca="false">VLOOKUP($B73,[1]Trang_tính1!$C$6:$AB$108,3,0)</f>
        <v/>
      </c>
      <c r="E73" s="90" t="str">
        <f aca="false">VLOOKUP($B73,[1]Trang_tính1!$C$6:$AB$108,4,0)</f>
        <v/>
      </c>
      <c r="F73" s="90" t="str">
        <f aca="false">VLOOKUP($B73,[1]Trang_tính1!$C$6:$AB$108,5,0)</f>
        <v/>
      </c>
      <c r="G73" s="90" t="str">
        <f aca="false">VLOOKUP($B73,[1]Trang_tính1!$C$6:$AB$108,6,0)</f>
        <v/>
      </c>
      <c r="H73" s="91" t="str">
        <f aca="false">VLOOKUP($B73,[1]Trang_tính1!$C$6:$AB$108,7,0)</f>
        <v/>
      </c>
      <c r="I73" s="91" t="str">
        <f aca="false">VLOOKUP($B73,[1]Trang_tính1!$C$6:$AB$108,8,0)</f>
        <v/>
      </c>
      <c r="J73" s="91" t="str">
        <f aca="false">VLOOKUP($B73,[1]Trang_tính1!$C$6:$AB$108,9,0)</f>
        <v/>
      </c>
      <c r="K73" s="91" t="str">
        <f aca="false">VLOOKUP($B73,[1]Trang_tính1!$C$6:$AB$108,10,0)</f>
        <v/>
      </c>
      <c r="L73" s="91" t="str">
        <f aca="false">VLOOKUP($B73,[1]Trang_tính1!$C$6:$AB$108,11,0)</f>
        <v/>
      </c>
      <c r="M73" s="90" t="str">
        <f aca="false">VLOOKUP($B73,[1]Trang_tính1!$C$6:$AB$108,12,0)</f>
        <v/>
      </c>
      <c r="N73" s="90" t="str">
        <f aca="false">VLOOKUP($B73,[1]Trang_tính1!$C$6:$AB$108,13,0)</f>
        <v/>
      </c>
      <c r="O73" s="90" t="str">
        <f aca="false">VLOOKUP($B73,[1]Trang_tính1!$C$6:$AB$108,14,0)</f>
        <v/>
      </c>
      <c r="P73" s="90" t="str">
        <f aca="false">VLOOKUP($B73,[1]Trang_tính1!$C$6:$AB$108,15,0)</f>
        <v/>
      </c>
      <c r="Q73" s="90" t="str">
        <f aca="false">VLOOKUP($B73,[1]Trang_tính1!$C$6:$AB$108,16,0)</f>
        <v/>
      </c>
      <c r="R73" s="91" t="str">
        <f aca="false">VLOOKUP($B73,[1]Trang_tính1!$C$6:$AB$108,17,0)</f>
        <v/>
      </c>
      <c r="S73" s="91" t="str">
        <f aca="false">VLOOKUP($B73,[1]Trang_tính1!$C$6:$AB$108,18,0)</f>
        <v/>
      </c>
      <c r="T73" s="91" t="str">
        <f aca="false">VLOOKUP($B73,[1]Trang_tính1!$C$6:$AB$108,19,0)</f>
        <v/>
      </c>
      <c r="U73" s="91" t="str">
        <f aca="false">VLOOKUP($B73,[1]Trang_tính1!$C$6:$AB$108,20,0)</f>
        <v/>
      </c>
      <c r="V73" s="91" t="str">
        <f aca="false">VLOOKUP($B73,[1]Trang_tính1!$C$6:$AB$108,21,0)</f>
        <v/>
      </c>
      <c r="W73" s="90" t="str">
        <f aca="false">VLOOKUP($B73,[1]Trang_tính1!$C$6:$AB$108,22,0)</f>
        <v/>
      </c>
      <c r="X73" s="90" t="str">
        <f aca="false">VLOOKUP($B73,[1]Trang_tính1!$C$6:$AB$108,23,0)</f>
        <v/>
      </c>
      <c r="Y73" s="90" t="str">
        <f aca="false">VLOOKUP($B73,[1]Trang_tính1!$C$6:$AB$108,24,0)</f>
        <v/>
      </c>
      <c r="Z73" s="90" t="str">
        <f aca="false">VLOOKUP($B73,[1]Trang_tính1!$C$6:$AB$108,25,0)</f>
        <v/>
      </c>
      <c r="AA73" s="90" t="str">
        <f aca="false">VLOOKUP($B73,[1]Trang_tính1!$C$6:$AB$108,26,0)</f>
        <v/>
      </c>
      <c r="AB73" s="93"/>
      <c r="AC73" s="93"/>
      <c r="AD73" s="93"/>
      <c r="AE73" s="93"/>
      <c r="AF73" s="72"/>
      <c r="AG73" s="85"/>
      <c r="AI73" s="70" t="n">
        <v>69</v>
      </c>
    </row>
    <row r="74" customFormat="false" ht="13.95" hidden="false" customHeight="true" outlineLevel="0" collapsed="false">
      <c r="A74" s="67" t="n">
        <v>69</v>
      </c>
      <c r="B74" s="68" t="s">
        <v>350</v>
      </c>
      <c r="C74" s="90" t="str">
        <f aca="false">VLOOKUP($B74,[1]Trang_tính1!$C$6:$AB$108,2,0)</f>
        <v/>
      </c>
      <c r="D74" s="90" t="str">
        <f aca="false">VLOOKUP($B74,[1]Trang_tính1!$C$6:$AB$108,3,0)</f>
        <v/>
      </c>
      <c r="E74" s="90" t="str">
        <f aca="false">VLOOKUP($B74,[1]Trang_tính1!$C$6:$AB$108,4,0)</f>
        <v/>
      </c>
      <c r="F74" s="90" t="str">
        <f aca="false">VLOOKUP($B74,[1]Trang_tính1!$C$6:$AB$108,5,0)</f>
        <v/>
      </c>
      <c r="G74" s="90" t="str">
        <f aca="false">VLOOKUP($B74,[1]Trang_tính1!$C$6:$AB$108,6,0)</f>
        <v/>
      </c>
      <c r="H74" s="91" t="str">
        <f aca="false">VLOOKUP($B74,[1]Trang_tính1!$C$6:$AB$108,7,0)</f>
        <v>B9</v>
      </c>
      <c r="I74" s="91" t="str">
        <f aca="false">VLOOKUP($B74,[1]Trang_tính1!$C$6:$AB$108,8,0)</f>
        <v>B5</v>
      </c>
      <c r="J74" s="91" t="str">
        <f aca="false">VLOOKUP($B74,[1]Trang_tính1!$C$6:$AB$108,9,0)</f>
        <v>B8</v>
      </c>
      <c r="K74" s="91" t="str">
        <f aca="false">VLOOKUP($B74,[1]Trang_tính1!$C$6:$AB$108,10,0)</f>
        <v>B16</v>
      </c>
      <c r="L74" s="91" t="str">
        <f aca="false">VLOOKUP($B74,[1]Trang_tính1!$C$6:$AB$108,11,0)</f>
        <v/>
      </c>
      <c r="M74" s="90" t="str">
        <f aca="false">VLOOKUP($B74,[1]Trang_tính1!$C$6:$AB$108,12,0)</f>
        <v>B9</v>
      </c>
      <c r="N74" s="90" t="str">
        <f aca="false">VLOOKUP($B74,[1]Trang_tính1!$C$6:$AB$108,13,0)</f>
        <v/>
      </c>
      <c r="O74" s="90" t="str">
        <f aca="false">VLOOKUP($B74,[1]Trang_tính1!$C$6:$AB$108,14,0)</f>
        <v>B12</v>
      </c>
      <c r="P74" s="90" t="str">
        <f aca="false">VLOOKUP($B74,[1]Trang_tính1!$C$6:$AB$108,15,0)</f>
        <v>B8</v>
      </c>
      <c r="Q74" s="90" t="str">
        <f aca="false">VLOOKUP($B74,[1]Trang_tính1!$C$6:$AB$108,16,0)</f>
        <v/>
      </c>
      <c r="R74" s="91" t="str">
        <f aca="false">VLOOKUP($B74,[1]Trang_tính1!$C$6:$AB$108,17,0)</f>
        <v/>
      </c>
      <c r="S74" s="91" t="str">
        <f aca="false">VLOOKUP($B74,[1]Trang_tính1!$C$6:$AB$108,18,0)</f>
        <v/>
      </c>
      <c r="T74" s="91" t="str">
        <f aca="false">VLOOKUP($B74,[1]Trang_tính1!$C$6:$AB$108,19,0)</f>
        <v>B10</v>
      </c>
      <c r="U74" s="91" t="str">
        <f aca="false">VLOOKUP($B74,[1]Trang_tính1!$C$6:$AB$108,20,0)</f>
        <v>B12</v>
      </c>
      <c r="V74" s="91" t="str">
        <f aca="false">VLOOKUP($B74,[1]Trang_tính1!$C$6:$AB$108,21,0)</f>
        <v/>
      </c>
      <c r="W74" s="90" t="str">
        <f aca="false">VLOOKUP($B74,[1]Trang_tính1!$C$6:$AB$108,22,0)</f>
        <v/>
      </c>
      <c r="X74" s="90" t="str">
        <f aca="false">VLOOKUP($B74,[1]Trang_tính1!$C$6:$AB$108,23,0)</f>
        <v/>
      </c>
      <c r="Y74" s="90" t="str">
        <f aca="false">VLOOKUP($B74,[1]Trang_tính1!$C$6:$AB$108,24,0)</f>
        <v/>
      </c>
      <c r="Z74" s="90" t="str">
        <f aca="false">VLOOKUP($B74,[1]Trang_tính1!$C$6:$AB$108,25,0)</f>
        <v/>
      </c>
      <c r="AA74" s="90" t="str">
        <f aca="false">VLOOKUP($B74,[1]Trang_tính1!$C$6:$AB$108,26,0)</f>
        <v/>
      </c>
      <c r="AB74" s="93"/>
      <c r="AC74" s="93"/>
      <c r="AD74" s="93"/>
      <c r="AE74" s="93"/>
      <c r="AF74" s="72"/>
      <c r="AG74" s="85"/>
      <c r="AI74" s="70" t="n">
        <v>70</v>
      </c>
    </row>
    <row r="75" customFormat="false" ht="13.95" hidden="false" customHeight="true" outlineLevel="0" collapsed="false">
      <c r="A75" s="67" t="n">
        <v>70</v>
      </c>
      <c r="B75" s="68" t="s">
        <v>351</v>
      </c>
      <c r="C75" s="90" t="str">
        <f aca="false">VLOOKUP($B75,[1]Trang_tính1!$C$6:$AB$108,2,0)</f>
        <v/>
      </c>
      <c r="D75" s="90" t="str">
        <f aca="false">VLOOKUP($B75,[1]Trang_tính1!$C$6:$AB$108,3,0)</f>
        <v/>
      </c>
      <c r="E75" s="90" t="str">
        <f aca="false">VLOOKUP($B75,[1]Trang_tính1!$C$6:$AB$108,4,0)</f>
        <v/>
      </c>
      <c r="F75" s="90" t="str">
        <f aca="false">VLOOKUP($B75,[1]Trang_tính1!$C$6:$AB$108,5,0)</f>
        <v/>
      </c>
      <c r="G75" s="90" t="str">
        <f aca="false">VLOOKUP($B75,[1]Trang_tính1!$C$6:$AB$108,6,0)</f>
        <v/>
      </c>
      <c r="H75" s="91" t="str">
        <f aca="false">VLOOKUP($B75,[1]Trang_tính1!$C$6:$AB$108,7,0)</f>
        <v/>
      </c>
      <c r="I75" s="91" t="str">
        <f aca="false">VLOOKUP($B75,[1]Trang_tính1!$C$6:$AB$108,8,0)</f>
        <v/>
      </c>
      <c r="J75" s="91" t="str">
        <f aca="false">VLOOKUP($B75,[1]Trang_tính1!$C$6:$AB$108,9,0)</f>
        <v/>
      </c>
      <c r="K75" s="91" t="str">
        <f aca="false">VLOOKUP($B75,[1]Trang_tính1!$C$6:$AB$108,10,0)</f>
        <v/>
      </c>
      <c r="L75" s="91" t="str">
        <f aca="false">VLOOKUP($B75,[1]Trang_tính1!$C$6:$AB$108,11,0)</f>
        <v/>
      </c>
      <c r="M75" s="90" t="str">
        <f aca="false">VLOOKUP($B75,[1]Trang_tính1!$C$6:$AB$108,12,0)</f>
        <v/>
      </c>
      <c r="N75" s="90" t="str">
        <f aca="false">VLOOKUP($B75,[1]Trang_tính1!$C$6:$AB$108,13,0)</f>
        <v/>
      </c>
      <c r="O75" s="90" t="str">
        <f aca="false">VLOOKUP($B75,[1]Trang_tính1!$C$6:$AB$108,14,0)</f>
        <v/>
      </c>
      <c r="P75" s="90" t="str">
        <f aca="false">VLOOKUP($B75,[1]Trang_tính1!$C$6:$AB$108,15,0)</f>
        <v/>
      </c>
      <c r="Q75" s="90" t="str">
        <f aca="false">VLOOKUP($B75,[1]Trang_tính1!$C$6:$AB$108,16,0)</f>
        <v/>
      </c>
      <c r="R75" s="91" t="str">
        <f aca="false">VLOOKUP($B75,[1]Trang_tính1!$C$6:$AB$108,17,0)</f>
        <v>B11</v>
      </c>
      <c r="S75" s="91" t="str">
        <f aca="false">VLOOKUP($B75,[1]Trang_tính1!$C$6:$AB$108,18,0)</f>
        <v/>
      </c>
      <c r="T75" s="91" t="str">
        <f aca="false">VLOOKUP($B75,[1]Trang_tính1!$C$6:$AB$108,19,0)</f>
        <v>B14</v>
      </c>
      <c r="U75" s="91" t="str">
        <f aca="false">VLOOKUP($B75,[1]Trang_tính1!$C$6:$AB$108,20,0)</f>
        <v>B3</v>
      </c>
      <c r="V75" s="91" t="str">
        <f aca="false">VLOOKUP($B75,[1]Trang_tính1!$C$6:$AB$108,21,0)</f>
        <v/>
      </c>
      <c r="W75" s="90" t="str">
        <f aca="false">VLOOKUP($B75,[1]Trang_tính1!$C$6:$AB$108,22,0)</f>
        <v/>
      </c>
      <c r="X75" s="90" t="str">
        <f aca="false">VLOOKUP($B75,[1]Trang_tính1!$C$6:$AB$108,23,0)</f>
        <v/>
      </c>
      <c r="Y75" s="90" t="str">
        <f aca="false">VLOOKUP($B75,[1]Trang_tính1!$C$6:$AB$108,24,0)</f>
        <v/>
      </c>
      <c r="Z75" s="90" t="str">
        <f aca="false">VLOOKUP($B75,[1]Trang_tính1!$C$6:$AB$108,25,0)</f>
        <v/>
      </c>
      <c r="AA75" s="90" t="str">
        <f aca="false">VLOOKUP($B75,[1]Trang_tính1!$C$6:$AB$108,26,0)</f>
        <v/>
      </c>
      <c r="AB75" s="93"/>
      <c r="AC75" s="93"/>
      <c r="AD75" s="93"/>
      <c r="AE75" s="93"/>
      <c r="AF75" s="72"/>
      <c r="AG75" s="85"/>
      <c r="AI75" s="70" t="n">
        <v>71</v>
      </c>
    </row>
    <row r="76" customFormat="false" ht="13.95" hidden="false" customHeight="true" outlineLevel="0" collapsed="false">
      <c r="A76" s="67" t="n">
        <v>71</v>
      </c>
      <c r="B76" s="68" t="s">
        <v>352</v>
      </c>
      <c r="C76" s="90" t="str">
        <f aca="false">VLOOKUP($B76,[1]Trang_tính1!$C$6:$AB$108,2,0)</f>
        <v/>
      </c>
      <c r="D76" s="90" t="str">
        <f aca="false">VLOOKUP($B76,[1]Trang_tính1!$C$6:$AB$108,3,0)</f>
        <v/>
      </c>
      <c r="E76" s="90" t="str">
        <f aca="false">VLOOKUP($B76,[1]Trang_tính1!$C$6:$AB$108,4,0)</f>
        <v/>
      </c>
      <c r="F76" s="90" t="str">
        <f aca="false">VLOOKUP($B76,[1]Trang_tính1!$C$6:$AB$108,5,0)</f>
        <v/>
      </c>
      <c r="G76" s="90" t="str">
        <f aca="false">VLOOKUP($B76,[1]Trang_tính1!$C$6:$AB$108,6,0)</f>
        <v/>
      </c>
      <c r="H76" s="91" t="str">
        <f aca="false">VLOOKUP($B76,[1]Trang_tính1!$C$6:$AB$108,7,0)</f>
        <v/>
      </c>
      <c r="I76" s="91" t="str">
        <f aca="false">VLOOKUP($B76,[1]Trang_tính1!$C$6:$AB$108,8,0)</f>
        <v>B13</v>
      </c>
      <c r="J76" s="91" t="str">
        <f aca="false">VLOOKUP($B76,[1]Trang_tính1!$C$6:$AB$108,9,0)</f>
        <v>B2</v>
      </c>
      <c r="K76" s="91" t="str">
        <f aca="false">VLOOKUP($B76,[1]Trang_tính1!$C$6:$AB$108,10,0)</f>
        <v>C12</v>
      </c>
      <c r="L76" s="91" t="str">
        <f aca="false">VLOOKUP($B76,[1]Trang_tính1!$C$6:$AB$108,11,0)</f>
        <v/>
      </c>
      <c r="M76" s="90" t="str">
        <f aca="false">VLOOKUP($B76,[1]Trang_tính1!$C$6:$AB$108,12,0)</f>
        <v>B2</v>
      </c>
      <c r="N76" s="90" t="str">
        <f aca="false">VLOOKUP($B76,[1]Trang_tính1!$C$6:$AB$108,13,0)</f>
        <v>C2</v>
      </c>
      <c r="O76" s="90" t="str">
        <f aca="false">VLOOKUP($B76,[1]Trang_tính1!$C$6:$AB$108,14,0)</f>
        <v/>
      </c>
      <c r="P76" s="90" t="str">
        <f aca="false">VLOOKUP($B76,[1]Trang_tính1!$C$6:$AB$108,15,0)</f>
        <v>C2</v>
      </c>
      <c r="Q76" s="90" t="str">
        <f aca="false">VLOOKUP($B76,[1]Trang_tính1!$C$6:$AB$108,16,0)</f>
        <v/>
      </c>
      <c r="R76" s="91" t="str">
        <f aca="false">VLOOKUP($B76,[1]Trang_tính1!$C$6:$AB$108,17,0)</f>
        <v>B13</v>
      </c>
      <c r="S76" s="91" t="str">
        <f aca="false">VLOOKUP($B76,[1]Trang_tính1!$C$6:$AB$108,18,0)</f>
        <v>C12</v>
      </c>
      <c r="T76" s="91" t="str">
        <f aca="false">VLOOKUP($B76,[1]Trang_tính1!$C$6:$AB$108,19,0)</f>
        <v/>
      </c>
      <c r="U76" s="91" t="str">
        <f aca="false">VLOOKUP($B76,[1]Trang_tính1!$C$6:$AB$108,20,0)</f>
        <v/>
      </c>
      <c r="V76" s="91" t="str">
        <f aca="false">VLOOKUP($B76,[1]Trang_tính1!$C$6:$AB$108,21,0)</f>
        <v/>
      </c>
      <c r="W76" s="90" t="str">
        <f aca="false">VLOOKUP($B76,[1]Trang_tính1!$C$6:$AB$108,22,0)</f>
        <v/>
      </c>
      <c r="X76" s="90" t="str">
        <f aca="false">VLOOKUP($B76,[1]Trang_tính1!$C$6:$AB$108,23,0)</f>
        <v/>
      </c>
      <c r="Y76" s="90" t="str">
        <f aca="false">VLOOKUP($B76,[1]Trang_tính1!$C$6:$AB$108,24,0)</f>
        <v/>
      </c>
      <c r="Z76" s="90" t="str">
        <f aca="false">VLOOKUP($B76,[1]Trang_tính1!$C$6:$AB$108,25,0)</f>
        <v/>
      </c>
      <c r="AA76" s="90" t="str">
        <f aca="false">VLOOKUP($B76,[1]Trang_tính1!$C$6:$AB$108,26,0)</f>
        <v/>
      </c>
      <c r="AB76" s="93"/>
      <c r="AC76" s="93"/>
      <c r="AD76" s="93"/>
      <c r="AE76" s="93"/>
      <c r="AF76" s="72"/>
      <c r="AG76" s="85"/>
      <c r="AI76" s="70" t="n">
        <v>72</v>
      </c>
    </row>
    <row r="77" customFormat="false" ht="13.95" hidden="false" customHeight="true" outlineLevel="0" collapsed="false">
      <c r="A77" s="67" t="n">
        <v>72</v>
      </c>
      <c r="B77" s="68" t="s">
        <v>353</v>
      </c>
      <c r="C77" s="90" t="str">
        <f aca="false">VLOOKUP($B77,[1]Trang_tính1!$C$6:$AB$108,2,0)</f>
        <v/>
      </c>
      <c r="D77" s="90" t="str">
        <f aca="false">VLOOKUP($B77,[1]Trang_tính1!$C$6:$AB$108,3,0)</f>
        <v/>
      </c>
      <c r="E77" s="90" t="str">
        <f aca="false">VLOOKUP($B77,[1]Trang_tính1!$C$6:$AB$108,4,0)</f>
        <v/>
      </c>
      <c r="F77" s="90" t="str">
        <f aca="false">VLOOKUP($B77,[1]Trang_tính1!$C$6:$AB$108,5,0)</f>
        <v/>
      </c>
      <c r="G77" s="90" t="str">
        <f aca="false">VLOOKUP($B77,[1]Trang_tính1!$C$6:$AB$108,6,0)</f>
        <v/>
      </c>
      <c r="H77" s="91" t="str">
        <f aca="false">VLOOKUP($B77,[1]Trang_tính1!$C$6:$AB$108,7,0)</f>
        <v/>
      </c>
      <c r="I77" s="91" t="str">
        <f aca="false">VLOOKUP($B77,[1]Trang_tính1!$C$6:$AB$108,8,0)</f>
        <v/>
      </c>
      <c r="J77" s="91" t="str">
        <f aca="false">VLOOKUP($B77,[1]Trang_tính1!$C$6:$AB$108,9,0)</f>
        <v/>
      </c>
      <c r="K77" s="91" t="str">
        <f aca="false">VLOOKUP($B77,[1]Trang_tính1!$C$6:$AB$108,10,0)</f>
        <v/>
      </c>
      <c r="L77" s="91" t="str">
        <f aca="false">VLOOKUP($B77,[1]Trang_tính1!$C$6:$AB$108,11,0)</f>
        <v/>
      </c>
      <c r="M77" s="90" t="str">
        <f aca="false">VLOOKUP($B77,[1]Trang_tính1!$C$6:$AB$108,12,0)</f>
        <v>C13</v>
      </c>
      <c r="N77" s="90" t="str">
        <f aca="false">VLOOKUP($B77,[1]Trang_tính1!$C$6:$AB$108,13,0)</f>
        <v>C7</v>
      </c>
      <c r="O77" s="90" t="str">
        <f aca="false">VLOOKUP($B77,[1]Trang_tính1!$C$6:$AB$108,14,0)</f>
        <v/>
      </c>
      <c r="P77" s="90" t="str">
        <f aca="false">VLOOKUP($B77,[1]Trang_tính1!$C$6:$AB$108,15,0)</f>
        <v/>
      </c>
      <c r="Q77" s="90" t="str">
        <f aca="false">VLOOKUP($B77,[1]Trang_tính1!$C$6:$AB$108,16,0)</f>
        <v/>
      </c>
      <c r="R77" s="91" t="str">
        <f aca="false">VLOOKUP($B77,[1]Trang_tính1!$C$6:$AB$108,17,0)</f>
        <v/>
      </c>
      <c r="S77" s="91" t="str">
        <f aca="false">VLOOKUP($B77,[1]Trang_tính1!$C$6:$AB$108,18,0)</f>
        <v>C13</v>
      </c>
      <c r="T77" s="91" t="str">
        <f aca="false">VLOOKUP($B77,[1]Trang_tính1!$C$6:$AB$108,19,0)</f>
        <v/>
      </c>
      <c r="U77" s="91" t="str">
        <f aca="false">VLOOKUP($B77,[1]Trang_tính1!$C$6:$AB$108,20,0)</f>
        <v>C16</v>
      </c>
      <c r="V77" s="91" t="str">
        <f aca="false">VLOOKUP($B77,[1]Trang_tính1!$C$6:$AB$108,21,0)</f>
        <v/>
      </c>
      <c r="W77" s="90" t="str">
        <f aca="false">VLOOKUP($B77,[1]Trang_tính1!$C$6:$AB$108,22,0)</f>
        <v/>
      </c>
      <c r="X77" s="90" t="str">
        <f aca="false">VLOOKUP($B77,[1]Trang_tính1!$C$6:$AB$108,23,0)</f>
        <v>C7</v>
      </c>
      <c r="Y77" s="90" t="str">
        <f aca="false">VLOOKUP($B77,[1]Trang_tính1!$C$6:$AB$108,24,0)</f>
        <v>C16</v>
      </c>
      <c r="Z77" s="90" t="str">
        <f aca="false">VLOOKUP($B77,[1]Trang_tính1!$C$6:$AB$108,25,0)</f>
        <v/>
      </c>
      <c r="AA77" s="90" t="str">
        <f aca="false">VLOOKUP($B77,[1]Trang_tính1!$C$6:$AB$108,26,0)</f>
        <v/>
      </c>
      <c r="AB77" s="93"/>
      <c r="AC77" s="93"/>
      <c r="AD77" s="93"/>
      <c r="AE77" s="93"/>
      <c r="AF77" s="72"/>
      <c r="AG77" s="85"/>
      <c r="AI77" s="70" t="n">
        <v>73</v>
      </c>
    </row>
    <row r="78" customFormat="false" ht="13.95" hidden="false" customHeight="true" outlineLevel="0" collapsed="false">
      <c r="A78" s="67" t="n">
        <v>73</v>
      </c>
      <c r="B78" s="68" t="s">
        <v>354</v>
      </c>
      <c r="C78" s="90" t="str">
        <f aca="false">VLOOKUP($B78,[1]Trang_tính1!$C$6:$AB$108,2,0)</f>
        <v>B8</v>
      </c>
      <c r="D78" s="90" t="str">
        <f aca="false">VLOOKUP($B78,[1]Trang_tính1!$C$6:$AB$108,3,0)</f>
        <v>NGLL - B8</v>
      </c>
      <c r="E78" s="90" t="str">
        <f aca="false">VLOOKUP($B78,[1]Trang_tính1!$C$6:$AB$108,4,0)</f>
        <v/>
      </c>
      <c r="F78" s="90" t="str">
        <f aca="false">VLOOKUP($B78,[1]Trang_tính1!$C$6:$AB$108,5,0)</f>
        <v/>
      </c>
      <c r="G78" s="90" t="str">
        <f aca="false">VLOOKUP($B78,[1]Trang_tính1!$C$6:$AB$108,6,0)</f>
        <v/>
      </c>
      <c r="H78" s="91" t="str">
        <f aca="false">VLOOKUP($B78,[1]Trang_tính1!$C$6:$AB$108,7,0)</f>
        <v/>
      </c>
      <c r="I78" s="91" t="str">
        <f aca="false">VLOOKUP($B78,[1]Trang_tính1!$C$6:$AB$108,8,0)</f>
        <v/>
      </c>
      <c r="J78" s="91" t="str">
        <f aca="false">VLOOKUP($B78,[1]Trang_tính1!$C$6:$AB$108,9,0)</f>
        <v/>
      </c>
      <c r="K78" s="91" t="str">
        <f aca="false">VLOOKUP($B78,[1]Trang_tính1!$C$6:$AB$108,10,0)</f>
        <v/>
      </c>
      <c r="L78" s="91" t="str">
        <f aca="false">VLOOKUP($B78,[1]Trang_tính1!$C$6:$AB$108,11,0)</f>
        <v/>
      </c>
      <c r="M78" s="90" t="str">
        <f aca="false">VLOOKUP($B78,[1]Trang_tính1!$C$6:$AB$108,12,0)</f>
        <v/>
      </c>
      <c r="N78" s="90" t="str">
        <f aca="false">VLOOKUP($B78,[1]Trang_tính1!$C$6:$AB$108,13,0)</f>
        <v>B8</v>
      </c>
      <c r="O78" s="90" t="str">
        <f aca="false">VLOOKUP($B78,[1]Trang_tính1!$C$6:$AB$108,14,0)</f>
        <v>B6</v>
      </c>
      <c r="P78" s="90" t="str">
        <f aca="false">VLOOKUP($B78,[1]Trang_tính1!$C$6:$AB$108,15,0)</f>
        <v>B12</v>
      </c>
      <c r="Q78" s="90" t="str">
        <f aca="false">VLOOKUP($B78,[1]Trang_tính1!$C$6:$AB$108,16,0)</f>
        <v/>
      </c>
      <c r="R78" s="91" t="str">
        <f aca="false">VLOOKUP($B78,[1]Trang_tính1!$C$6:$AB$108,17,0)</f>
        <v/>
      </c>
      <c r="S78" s="91" t="str">
        <f aca="false">VLOOKUP($B78,[1]Trang_tính1!$C$6:$AB$108,18,0)</f>
        <v/>
      </c>
      <c r="T78" s="91" t="str">
        <f aca="false">VLOOKUP($B78,[1]Trang_tính1!$C$6:$AB$108,19,0)</f>
        <v/>
      </c>
      <c r="U78" s="91" t="str">
        <f aca="false">VLOOKUP($B78,[1]Trang_tính1!$C$6:$AB$108,20,0)</f>
        <v/>
      </c>
      <c r="V78" s="91" t="str">
        <f aca="false">VLOOKUP($B78,[1]Trang_tính1!$C$6:$AB$108,21,0)</f>
        <v/>
      </c>
      <c r="W78" s="90" t="str">
        <f aca="false">VLOOKUP($B78,[1]Trang_tính1!$C$6:$AB$108,22,0)</f>
        <v/>
      </c>
      <c r="X78" s="90" t="str">
        <f aca="false">VLOOKUP($B78,[1]Trang_tính1!$C$6:$AB$108,23,0)</f>
        <v/>
      </c>
      <c r="Y78" s="90" t="str">
        <f aca="false">VLOOKUP($B78,[1]Trang_tính1!$C$6:$AB$108,24,0)</f>
        <v/>
      </c>
      <c r="Z78" s="90" t="str">
        <f aca="false">VLOOKUP($B78,[1]Trang_tính1!$C$6:$AB$108,25,0)</f>
        <v/>
      </c>
      <c r="AA78" s="90" t="str">
        <f aca="false">VLOOKUP($B78,[1]Trang_tính1!$C$6:$AB$108,26,0)</f>
        <v/>
      </c>
      <c r="AB78" s="93"/>
      <c r="AC78" s="93"/>
      <c r="AD78" s="93"/>
      <c r="AE78" s="93"/>
      <c r="AF78" s="72"/>
      <c r="AG78" s="85"/>
      <c r="AI78" s="70" t="n">
        <v>74</v>
      </c>
    </row>
    <row r="79" customFormat="false" ht="13.95" hidden="false" customHeight="true" outlineLevel="0" collapsed="false">
      <c r="A79" s="67" t="n">
        <v>74</v>
      </c>
      <c r="B79" s="68" t="s">
        <v>355</v>
      </c>
      <c r="C79" s="90" t="str">
        <f aca="false">VLOOKUP($B79,[1]Trang_tính1!$C$6:$AB$108,2,0)</f>
        <v>C12</v>
      </c>
      <c r="D79" s="90" t="str">
        <f aca="false">VLOOKUP($B79,[1]Trang_tính1!$C$6:$AB$108,3,0)</f>
        <v>NGLL - C12</v>
      </c>
      <c r="E79" s="90" t="str">
        <f aca="false">VLOOKUP($B79,[1]Trang_tính1!$C$6:$AB$108,4,0)</f>
        <v>C8</v>
      </c>
      <c r="F79" s="90" t="str">
        <f aca="false">VLOOKUP($B79,[1]Trang_tính1!$C$6:$AB$108,5,0)</f>
        <v>C12</v>
      </c>
      <c r="G79" s="90" t="str">
        <f aca="false">VLOOKUP($B79,[1]Trang_tính1!$C$6:$AB$108,6,0)</f>
        <v/>
      </c>
      <c r="H79" s="91" t="str">
        <f aca="false">VLOOKUP($B79,[1]Trang_tính1!$C$6:$AB$108,7,0)</f>
        <v/>
      </c>
      <c r="I79" s="91" t="str">
        <f aca="false">VLOOKUP($B79,[1]Trang_tính1!$C$6:$AB$108,8,0)</f>
        <v/>
      </c>
      <c r="J79" s="91" t="str">
        <f aca="false">VLOOKUP($B79,[1]Trang_tính1!$C$6:$AB$108,9,0)</f>
        <v/>
      </c>
      <c r="K79" s="91" t="str">
        <f aca="false">VLOOKUP($B79,[1]Trang_tính1!$C$6:$AB$108,10,0)</f>
        <v/>
      </c>
      <c r="L79" s="91" t="str">
        <f aca="false">VLOOKUP($B79,[1]Trang_tính1!$C$6:$AB$108,11,0)</f>
        <v/>
      </c>
      <c r="M79" s="90" t="str">
        <f aca="false">VLOOKUP($B79,[1]Trang_tính1!$C$6:$AB$108,12,0)</f>
        <v>C8</v>
      </c>
      <c r="N79" s="90" t="str">
        <f aca="false">VLOOKUP($B79,[1]Trang_tính1!$C$6:$AB$108,13,0)</f>
        <v>C5</v>
      </c>
      <c r="O79" s="90" t="str">
        <f aca="false">VLOOKUP($B79,[1]Trang_tính1!$C$6:$AB$108,14,0)</f>
        <v/>
      </c>
      <c r="P79" s="90" t="str">
        <f aca="false">VLOOKUP($B79,[1]Trang_tính1!$C$6:$AB$108,15,0)</f>
        <v>C12</v>
      </c>
      <c r="Q79" s="90" t="str">
        <f aca="false">VLOOKUP($B79,[1]Trang_tính1!$C$6:$AB$108,16,0)</f>
        <v/>
      </c>
      <c r="R79" s="91" t="str">
        <f aca="false">VLOOKUP($B79,[1]Trang_tính1!$C$6:$AB$108,17,0)</f>
        <v/>
      </c>
      <c r="S79" s="91" t="str">
        <f aca="false">VLOOKUP($B79,[1]Trang_tính1!$C$6:$AB$108,18,0)</f>
        <v/>
      </c>
      <c r="T79" s="91" t="str">
        <f aca="false">VLOOKUP($B79,[1]Trang_tính1!$C$6:$AB$108,19,0)</f>
        <v/>
      </c>
      <c r="U79" s="91" t="str">
        <f aca="false">VLOOKUP($B79,[1]Trang_tính1!$C$6:$AB$108,20,0)</f>
        <v/>
      </c>
      <c r="V79" s="91" t="str">
        <f aca="false">VLOOKUP($B79,[1]Trang_tính1!$C$6:$AB$108,21,0)</f>
        <v/>
      </c>
      <c r="W79" s="90" t="str">
        <f aca="false">VLOOKUP($B79,[1]Trang_tính1!$C$6:$AB$108,22,0)</f>
        <v/>
      </c>
      <c r="X79" s="90" t="str">
        <f aca="false">VLOOKUP($B79,[1]Trang_tính1!$C$6:$AB$108,23,0)</f>
        <v/>
      </c>
      <c r="Y79" s="90" t="str">
        <f aca="false">VLOOKUP($B79,[1]Trang_tính1!$C$6:$AB$108,24,0)</f>
        <v/>
      </c>
      <c r="Z79" s="90" t="str">
        <f aca="false">VLOOKUP($B79,[1]Trang_tính1!$C$6:$AB$108,25,0)</f>
        <v/>
      </c>
      <c r="AA79" s="90" t="str">
        <f aca="false">VLOOKUP($B79,[1]Trang_tính1!$C$6:$AB$108,26,0)</f>
        <v/>
      </c>
      <c r="AB79" s="93"/>
      <c r="AC79" s="93"/>
      <c r="AD79" s="93"/>
      <c r="AE79" s="93"/>
      <c r="AF79" s="72"/>
      <c r="AG79" s="85"/>
      <c r="AI79" s="70" t="n">
        <v>75</v>
      </c>
    </row>
    <row r="80" customFormat="false" ht="13.95" hidden="false" customHeight="true" outlineLevel="0" collapsed="false">
      <c r="A80" s="67" t="n">
        <v>75</v>
      </c>
      <c r="B80" s="68" t="s">
        <v>356</v>
      </c>
      <c r="C80" s="90" t="str">
        <f aca="false">VLOOKUP($B80,[1]Trang_tính1!$C$6:$AB$108,2,0)</f>
        <v/>
      </c>
      <c r="D80" s="90" t="str">
        <f aca="false">VLOOKUP($B80,[1]Trang_tính1!$C$6:$AB$108,3,0)</f>
        <v/>
      </c>
      <c r="E80" s="90" t="str">
        <f aca="false">VLOOKUP($B80,[1]Trang_tính1!$C$6:$AB$108,4,0)</f>
        <v>B1</v>
      </c>
      <c r="F80" s="90" t="str">
        <f aca="false">VLOOKUP($B80,[1]Trang_tính1!$C$6:$AB$108,5,0)</f>
        <v>B14</v>
      </c>
      <c r="G80" s="90" t="str">
        <f aca="false">VLOOKUP($B80,[1]Trang_tính1!$C$6:$AB$108,6,0)</f>
        <v/>
      </c>
      <c r="H80" s="91" t="str">
        <f aca="false">VLOOKUP($B80,[1]Trang_tính1!$C$6:$AB$108,7,0)</f>
        <v/>
      </c>
      <c r="I80" s="91" t="str">
        <f aca="false">VLOOKUP($B80,[1]Trang_tính1!$C$6:$AB$108,8,0)</f>
        <v/>
      </c>
      <c r="J80" s="91" t="str">
        <f aca="false">VLOOKUP($B80,[1]Trang_tính1!$C$6:$AB$108,9,0)</f>
        <v/>
      </c>
      <c r="K80" s="91" t="str">
        <f aca="false">VLOOKUP($B80,[1]Trang_tính1!$C$6:$AB$108,10,0)</f>
        <v/>
      </c>
      <c r="L80" s="91" t="str">
        <f aca="false">VLOOKUP($B80,[1]Trang_tính1!$C$6:$AB$108,11,0)</f>
        <v/>
      </c>
      <c r="M80" s="90" t="str">
        <f aca="false">VLOOKUP($B80,[1]Trang_tính1!$C$6:$AB$108,12,0)</f>
        <v>C9</v>
      </c>
      <c r="N80" s="90" t="str">
        <f aca="false">VLOOKUP($B80,[1]Trang_tính1!$C$6:$AB$108,13,0)</f>
        <v>C10</v>
      </c>
      <c r="O80" s="90" t="str">
        <f aca="false">VLOOKUP($B80,[1]Trang_tính1!$C$6:$AB$108,14,0)</f>
        <v>C1</v>
      </c>
      <c r="P80" s="90" t="str">
        <f aca="false">VLOOKUP($B80,[1]Trang_tính1!$C$6:$AB$108,15,0)</f>
        <v>C14</v>
      </c>
      <c r="Q80" s="90" t="str">
        <f aca="false">VLOOKUP($B80,[1]Trang_tính1!$C$6:$AB$108,16,0)</f>
        <v/>
      </c>
      <c r="R80" s="91" t="str">
        <f aca="false">VLOOKUP($B80,[1]Trang_tính1!$C$6:$AB$108,17,0)</f>
        <v>C14</v>
      </c>
      <c r="S80" s="91" t="str">
        <f aca="false">VLOOKUP($B80,[1]Trang_tính1!$C$6:$AB$108,18,0)</f>
        <v>C11</v>
      </c>
      <c r="T80" s="91" t="str">
        <f aca="false">VLOOKUP($B80,[1]Trang_tính1!$C$6:$AB$108,19,0)</f>
        <v/>
      </c>
      <c r="U80" s="91" t="str">
        <f aca="false">VLOOKUP($B80,[1]Trang_tính1!$C$6:$AB$108,20,0)</f>
        <v>B11</v>
      </c>
      <c r="V80" s="91" t="str">
        <f aca="false">VLOOKUP($B80,[1]Trang_tính1!$C$6:$AB$108,21,0)</f>
        <v/>
      </c>
      <c r="W80" s="90" t="str">
        <f aca="false">VLOOKUP($B80,[1]Trang_tính1!$C$6:$AB$108,22,0)</f>
        <v/>
      </c>
      <c r="X80" s="90" t="str">
        <f aca="false">VLOOKUP($B80,[1]Trang_tính1!$C$6:$AB$108,23,0)</f>
        <v/>
      </c>
      <c r="Y80" s="90" t="str">
        <f aca="false">VLOOKUP($B80,[1]Trang_tính1!$C$6:$AB$108,24,0)</f>
        <v/>
      </c>
      <c r="Z80" s="90" t="str">
        <f aca="false">VLOOKUP($B80,[1]Trang_tính1!$C$6:$AB$108,25,0)</f>
        <v/>
      </c>
      <c r="AA80" s="90" t="str">
        <f aca="false">VLOOKUP($B80,[1]Trang_tính1!$C$6:$AB$108,26,0)</f>
        <v/>
      </c>
      <c r="AB80" s="93"/>
      <c r="AC80" s="93"/>
      <c r="AD80" s="93"/>
      <c r="AE80" s="93"/>
      <c r="AF80" s="72"/>
      <c r="AG80" s="85"/>
      <c r="AI80" s="70" t="n">
        <v>76</v>
      </c>
    </row>
    <row r="81" customFormat="false" ht="13.95" hidden="false" customHeight="true" outlineLevel="0" collapsed="false">
      <c r="A81" s="67" t="n">
        <v>76</v>
      </c>
      <c r="B81" s="68" t="s">
        <v>357</v>
      </c>
      <c r="C81" s="90" t="str">
        <f aca="false">VLOOKUP($B81,[1]Trang_tính1!$C$6:$AB$108,2,0)</f>
        <v/>
      </c>
      <c r="D81" s="90" t="str">
        <f aca="false">VLOOKUP($B81,[1]Trang_tính1!$C$6:$AB$108,3,0)</f>
        <v/>
      </c>
      <c r="E81" s="90" t="str">
        <f aca="false">VLOOKUP($B81,[1]Trang_tính1!$C$6:$AB$108,4,0)</f>
        <v/>
      </c>
      <c r="F81" s="90" t="str">
        <f aca="false">VLOOKUP($B81,[1]Trang_tính1!$C$6:$AB$108,5,0)</f>
        <v/>
      </c>
      <c r="G81" s="90" t="str">
        <f aca="false">VLOOKUP($B81,[1]Trang_tính1!$C$6:$AB$108,6,0)</f>
        <v/>
      </c>
      <c r="H81" s="91" t="str">
        <f aca="false">VLOOKUP($B81,[1]Trang_tính1!$C$6:$AB$108,7,0)</f>
        <v/>
      </c>
      <c r="I81" s="91" t="str">
        <f aca="false">VLOOKUP($B81,[1]Trang_tính1!$C$6:$AB$108,8,0)</f>
        <v/>
      </c>
      <c r="J81" s="91" t="str">
        <f aca="false">VLOOKUP($B81,[1]Trang_tính1!$C$6:$AB$108,9,0)</f>
        <v/>
      </c>
      <c r="K81" s="91" t="str">
        <f aca="false">VLOOKUP($B81,[1]Trang_tính1!$C$6:$AB$108,10,0)</f>
        <v/>
      </c>
      <c r="L81" s="91" t="str">
        <f aca="false">VLOOKUP($B81,[1]Trang_tính1!$C$6:$AB$108,11,0)</f>
        <v/>
      </c>
      <c r="M81" s="90" t="str">
        <f aca="false">VLOOKUP($B81,[1]Trang_tính1!$C$6:$AB$108,12,0)</f>
        <v/>
      </c>
      <c r="N81" s="90" t="str">
        <f aca="false">VLOOKUP($B81,[1]Trang_tính1!$C$6:$AB$108,13,0)</f>
        <v/>
      </c>
      <c r="O81" s="90" t="str">
        <f aca="false">VLOOKUP($B81,[1]Trang_tính1!$C$6:$AB$108,14,0)</f>
        <v/>
      </c>
      <c r="P81" s="90" t="str">
        <f aca="false">VLOOKUP($B81,[1]Trang_tính1!$C$6:$AB$108,15,0)</f>
        <v/>
      </c>
      <c r="Q81" s="90" t="str">
        <f aca="false">VLOOKUP($B81,[1]Trang_tính1!$C$6:$AB$108,16,0)</f>
        <v/>
      </c>
      <c r="R81" s="91" t="str">
        <f aca="false">VLOOKUP($B81,[1]Trang_tính1!$C$6:$AB$108,17,0)</f>
        <v>C3</v>
      </c>
      <c r="S81" s="91" t="str">
        <f aca="false">VLOOKUP($B81,[1]Trang_tính1!$C$6:$AB$108,18,0)</f>
        <v/>
      </c>
      <c r="T81" s="91" t="str">
        <f aca="false">VLOOKUP($B81,[1]Trang_tính1!$C$6:$AB$108,19,0)</f>
        <v/>
      </c>
      <c r="U81" s="91" t="str">
        <f aca="false">VLOOKUP($B81,[1]Trang_tính1!$C$6:$AB$108,20,0)</f>
        <v>B13</v>
      </c>
      <c r="V81" s="91" t="str">
        <f aca="false">VLOOKUP($B81,[1]Trang_tính1!$C$6:$AB$108,21,0)</f>
        <v/>
      </c>
      <c r="W81" s="90" t="str">
        <f aca="false">VLOOKUP($B81,[1]Trang_tính1!$C$6:$AB$108,22,0)</f>
        <v/>
      </c>
      <c r="X81" s="90" t="str">
        <f aca="false">VLOOKUP($B81,[1]Trang_tính1!$C$6:$AB$108,23,0)</f>
        <v/>
      </c>
      <c r="Y81" s="90" t="str">
        <f aca="false">VLOOKUP($B81,[1]Trang_tính1!$C$6:$AB$108,24,0)</f>
        <v>C15</v>
      </c>
      <c r="Z81" s="90" t="str">
        <f aca="false">VLOOKUP($B81,[1]Trang_tính1!$C$6:$AB$108,25,0)</f>
        <v>C4</v>
      </c>
      <c r="AA81" s="90" t="str">
        <f aca="false">VLOOKUP($B81,[1]Trang_tính1!$C$6:$AB$108,26,0)</f>
        <v/>
      </c>
      <c r="AB81" s="93"/>
      <c r="AC81" s="93"/>
      <c r="AD81" s="93"/>
      <c r="AE81" s="93"/>
      <c r="AF81" s="72"/>
      <c r="AG81" s="85"/>
      <c r="AI81" s="70" t="n">
        <v>77</v>
      </c>
    </row>
    <row r="82" customFormat="false" ht="13.95" hidden="false" customHeight="true" outlineLevel="0" collapsed="false">
      <c r="A82" s="67" t="n">
        <v>77</v>
      </c>
      <c r="B82" s="68" t="s">
        <v>358</v>
      </c>
      <c r="C82" s="90" t="str">
        <f aca="false">VLOOKUP($B82,[1]Trang_tính1!$C$6:$AB$108,2,0)</f>
        <v/>
      </c>
      <c r="D82" s="90" t="str">
        <f aca="false">VLOOKUP($B82,[1]Trang_tính1!$C$6:$AB$108,3,0)</f>
        <v/>
      </c>
      <c r="E82" s="90" t="str">
        <f aca="false">VLOOKUP($B82,[1]Trang_tính1!$C$6:$AB$108,4,0)</f>
        <v/>
      </c>
      <c r="F82" s="90" t="str">
        <f aca="false">VLOOKUP($B82,[1]Trang_tính1!$C$6:$AB$108,5,0)</f>
        <v/>
      </c>
      <c r="G82" s="90" t="str">
        <f aca="false">VLOOKUP($B82,[1]Trang_tính1!$C$6:$AB$108,6,0)</f>
        <v/>
      </c>
      <c r="H82" s="91" t="str">
        <f aca="false">VLOOKUP($B82,[1]Trang_tính1!$C$6:$AB$108,7,0)</f>
        <v/>
      </c>
      <c r="I82" s="91" t="str">
        <f aca="false">VLOOKUP($B82,[1]Trang_tính1!$C$6:$AB$108,8,0)</f>
        <v/>
      </c>
      <c r="J82" s="91" t="str">
        <f aca="false">VLOOKUP($B82,[1]Trang_tính1!$C$6:$AB$108,9,0)</f>
        <v/>
      </c>
      <c r="K82" s="91" t="str">
        <f aca="false">VLOOKUP($B82,[1]Trang_tính1!$C$6:$AB$108,10,0)</f>
        <v/>
      </c>
      <c r="L82" s="91" t="str">
        <f aca="false">VLOOKUP($B82,[1]Trang_tính1!$C$6:$AB$108,11,0)</f>
        <v/>
      </c>
      <c r="M82" s="90" t="str">
        <f aca="false">VLOOKUP($B82,[1]Trang_tính1!$C$6:$AB$108,12,0)</f>
        <v/>
      </c>
      <c r="N82" s="90" t="str">
        <f aca="false">VLOOKUP($B82,[1]Trang_tính1!$C$6:$AB$108,13,0)</f>
        <v>C8</v>
      </c>
      <c r="O82" s="90" t="str">
        <f aca="false">VLOOKUP($B82,[1]Trang_tính1!$C$6:$AB$108,14,0)</f>
        <v>C3</v>
      </c>
      <c r="P82" s="90" t="str">
        <f aca="false">VLOOKUP($B82,[1]Trang_tính1!$C$6:$AB$108,15,0)</f>
        <v>C15</v>
      </c>
      <c r="Q82" s="90" t="str">
        <f aca="false">VLOOKUP($B82,[1]Trang_tính1!$C$6:$AB$108,16,0)</f>
        <v/>
      </c>
      <c r="R82" s="91" t="str">
        <f aca="false">VLOOKUP($B82,[1]Trang_tính1!$C$6:$AB$108,17,0)</f>
        <v/>
      </c>
      <c r="S82" s="91" t="str">
        <f aca="false">VLOOKUP($B82,[1]Trang_tính1!$C$6:$AB$108,18,0)</f>
        <v/>
      </c>
      <c r="T82" s="91" t="str">
        <f aca="false">VLOOKUP($B82,[1]Trang_tính1!$C$6:$AB$108,19,0)</f>
        <v>C6</v>
      </c>
      <c r="U82" s="91" t="str">
        <f aca="false">VLOOKUP($B82,[1]Trang_tính1!$C$6:$AB$108,20,0)</f>
        <v>C13</v>
      </c>
      <c r="V82" s="91" t="str">
        <f aca="false">VLOOKUP($B82,[1]Trang_tính1!$C$6:$AB$108,21,0)</f>
        <v/>
      </c>
      <c r="W82" s="90" t="str">
        <f aca="false">VLOOKUP($B82,[1]Trang_tính1!$C$6:$AB$108,22,0)</f>
        <v/>
      </c>
      <c r="X82" s="90" t="str">
        <f aca="false">VLOOKUP($B82,[1]Trang_tính1!$C$6:$AB$108,23,0)</f>
        <v>C4</v>
      </c>
      <c r="Y82" s="90" t="str">
        <f aca="false">VLOOKUP($B82,[1]Trang_tính1!$C$6:$AB$108,24,0)</f>
        <v/>
      </c>
      <c r="Z82" s="90" t="str">
        <f aca="false">VLOOKUP($B82,[1]Trang_tính1!$C$6:$AB$108,25,0)</f>
        <v>C14</v>
      </c>
      <c r="AA82" s="90" t="str">
        <f aca="false">VLOOKUP($B82,[1]Trang_tính1!$C$6:$AB$108,26,0)</f>
        <v/>
      </c>
      <c r="AB82" s="93"/>
      <c r="AC82" s="93"/>
      <c r="AD82" s="93"/>
      <c r="AE82" s="93"/>
      <c r="AF82" s="72"/>
      <c r="AG82" s="85"/>
      <c r="AI82" s="70" t="n">
        <v>78</v>
      </c>
    </row>
    <row r="83" customFormat="false" ht="13.95" hidden="false" customHeight="true" outlineLevel="0" collapsed="false">
      <c r="A83" s="67" t="n">
        <v>78</v>
      </c>
      <c r="B83" s="68" t="s">
        <v>359</v>
      </c>
      <c r="C83" s="90" t="str">
        <f aca="false">VLOOKUP($B83,[1]Trang_tính1!$C$6:$AB$108,2,0)</f>
        <v>A1</v>
      </c>
      <c r="D83" s="90" t="str">
        <f aca="false">VLOOKUP($B83,[1]Trang_tính1!$C$6:$AB$108,3,0)</f>
        <v>NGLL - A1</v>
      </c>
      <c r="E83" s="90" t="str">
        <f aca="false">VLOOKUP($B83,[1]Trang_tính1!$C$6:$AB$108,4,0)</f>
        <v>B14</v>
      </c>
      <c r="F83" s="90" t="str">
        <f aca="false">VLOOKUP($B83,[1]Trang_tính1!$C$6:$AB$108,5,0)</f>
        <v/>
      </c>
      <c r="G83" s="90" t="str">
        <f aca="false">VLOOKUP($B83,[1]Trang_tính1!$C$6:$AB$108,6,0)</f>
        <v/>
      </c>
      <c r="H83" s="91" t="str">
        <f aca="false">VLOOKUP($B83,[1]Trang_tính1!$C$6:$AB$108,7,0)</f>
        <v/>
      </c>
      <c r="I83" s="91" t="str">
        <f aca="false">VLOOKUP($B83,[1]Trang_tính1!$C$6:$AB$108,8,0)</f>
        <v/>
      </c>
      <c r="J83" s="91" t="str">
        <f aca="false">VLOOKUP($B83,[1]Trang_tính1!$C$6:$AB$108,9,0)</f>
        <v/>
      </c>
      <c r="K83" s="91" t="str">
        <f aca="false">VLOOKUP($B83,[1]Trang_tính1!$C$6:$AB$108,10,0)</f>
        <v/>
      </c>
      <c r="L83" s="91" t="str">
        <f aca="false">VLOOKUP($B83,[1]Trang_tính1!$C$6:$AB$108,11,0)</f>
        <v/>
      </c>
      <c r="M83" s="90" t="str">
        <f aca="false">VLOOKUP($B83,[1]Trang_tính1!$C$6:$AB$108,12,0)</f>
        <v/>
      </c>
      <c r="N83" s="90" t="str">
        <f aca="false">VLOOKUP($B83,[1]Trang_tính1!$C$6:$AB$108,13,0)</f>
        <v>B3</v>
      </c>
      <c r="O83" s="90" t="str">
        <f aca="false">VLOOKUP($B83,[1]Trang_tính1!$C$6:$AB$108,14,0)</f>
        <v>B2</v>
      </c>
      <c r="P83" s="90" t="str">
        <f aca="false">VLOOKUP($B83,[1]Trang_tính1!$C$6:$AB$108,15,0)</f>
        <v>B7</v>
      </c>
      <c r="Q83" s="90" t="str">
        <f aca="false">VLOOKUP($B83,[1]Trang_tính1!$C$6:$AB$108,16,0)</f>
        <v/>
      </c>
      <c r="R83" s="91" t="str">
        <f aca="false">VLOOKUP($B83,[1]Trang_tính1!$C$6:$AB$108,17,0)</f>
        <v/>
      </c>
      <c r="S83" s="91" t="str">
        <f aca="false">VLOOKUP($B83,[1]Trang_tính1!$C$6:$AB$108,18,0)</f>
        <v/>
      </c>
      <c r="T83" s="91" t="str">
        <f aca="false">VLOOKUP($B83,[1]Trang_tính1!$C$6:$AB$108,19,0)</f>
        <v/>
      </c>
      <c r="U83" s="91" t="str">
        <f aca="false">VLOOKUP($B83,[1]Trang_tính1!$C$6:$AB$108,20,0)</f>
        <v/>
      </c>
      <c r="V83" s="91" t="str">
        <f aca="false">VLOOKUP($B83,[1]Trang_tính1!$C$6:$AB$108,21,0)</f>
        <v/>
      </c>
      <c r="W83" s="90" t="str">
        <f aca="false">VLOOKUP($B83,[1]Trang_tính1!$C$6:$AB$108,22,0)</f>
        <v/>
      </c>
      <c r="X83" s="90" t="str">
        <f aca="false">VLOOKUP($B83,[1]Trang_tính1!$C$6:$AB$108,23,0)</f>
        <v/>
      </c>
      <c r="Y83" s="90" t="str">
        <f aca="false">VLOOKUP($B83,[1]Trang_tính1!$C$6:$AB$108,24,0)</f>
        <v/>
      </c>
      <c r="Z83" s="90" t="str">
        <f aca="false">VLOOKUP($B83,[1]Trang_tính1!$C$6:$AB$108,25,0)</f>
        <v/>
      </c>
      <c r="AA83" s="90" t="str">
        <f aca="false">VLOOKUP($B83,[1]Trang_tính1!$C$6:$AB$108,26,0)</f>
        <v/>
      </c>
      <c r="AB83" s="93"/>
      <c r="AC83" s="93"/>
      <c r="AD83" s="93"/>
      <c r="AE83" s="93"/>
      <c r="AF83" s="72"/>
      <c r="AG83" s="85"/>
      <c r="AI83" s="70" t="n">
        <v>79</v>
      </c>
    </row>
    <row r="84" customFormat="false" ht="13.95" hidden="false" customHeight="true" outlineLevel="0" collapsed="false">
      <c r="A84" s="67" t="n">
        <v>79</v>
      </c>
      <c r="B84" s="68" t="s">
        <v>360</v>
      </c>
      <c r="C84" s="90" t="str">
        <f aca="false">VLOOKUP($B84,[1]Trang_tính1!$C$6:$AB$108,2,0)</f>
        <v/>
      </c>
      <c r="D84" s="90" t="str">
        <f aca="false">VLOOKUP($B84,[1]Trang_tính1!$C$6:$AB$108,3,0)</f>
        <v/>
      </c>
      <c r="E84" s="90" t="str">
        <f aca="false">VLOOKUP($B84,[1]Trang_tính1!$C$6:$AB$108,4,0)</f>
        <v>B10</v>
      </c>
      <c r="F84" s="90" t="str">
        <f aca="false">VLOOKUP($B84,[1]Trang_tính1!$C$6:$AB$108,5,0)</f>
        <v>B1</v>
      </c>
      <c r="G84" s="90" t="str">
        <f aca="false">VLOOKUP($B84,[1]Trang_tính1!$C$6:$AB$108,6,0)</f>
        <v/>
      </c>
      <c r="H84" s="91" t="str">
        <f aca="false">VLOOKUP($B84,[1]Trang_tính1!$C$6:$AB$108,7,0)</f>
        <v/>
      </c>
      <c r="I84" s="91" t="str">
        <f aca="false">VLOOKUP($B84,[1]Trang_tính1!$C$6:$AB$108,8,0)</f>
        <v/>
      </c>
      <c r="J84" s="91" t="str">
        <f aca="false">VLOOKUP($B84,[1]Trang_tính1!$C$6:$AB$108,9,0)</f>
        <v/>
      </c>
      <c r="K84" s="91" t="str">
        <f aca="false">VLOOKUP($B84,[1]Trang_tính1!$C$6:$AB$108,10,0)</f>
        <v/>
      </c>
      <c r="L84" s="91" t="str">
        <f aca="false">VLOOKUP($B84,[1]Trang_tính1!$C$6:$AB$108,11,0)</f>
        <v/>
      </c>
      <c r="M84" s="90" t="str">
        <f aca="false">VLOOKUP($B84,[1]Trang_tính1!$C$6:$AB$108,12,0)</f>
        <v>B12</v>
      </c>
      <c r="N84" s="90" t="str">
        <f aca="false">VLOOKUP($B84,[1]Trang_tính1!$C$6:$AB$108,13,0)</f>
        <v>B9</v>
      </c>
      <c r="O84" s="90" t="str">
        <f aca="false">VLOOKUP($B84,[1]Trang_tính1!$C$6:$AB$108,14,0)</f>
        <v>B15</v>
      </c>
      <c r="P84" s="90" t="str">
        <f aca="false">VLOOKUP($B84,[1]Trang_tính1!$C$6:$AB$108,15,0)</f>
        <v/>
      </c>
      <c r="Q84" s="90" t="str">
        <f aca="false">VLOOKUP($B84,[1]Trang_tính1!$C$6:$AB$108,16,0)</f>
        <v/>
      </c>
      <c r="R84" s="91" t="str">
        <f aca="false">VLOOKUP($B84,[1]Trang_tính1!$C$6:$AB$108,17,0)</f>
        <v>B16</v>
      </c>
      <c r="S84" s="91" t="str">
        <f aca="false">VLOOKUP($B84,[1]Trang_tính1!$C$6:$AB$108,18,0)</f>
        <v>B11</v>
      </c>
      <c r="T84" s="91" t="str">
        <f aca="false">VLOOKUP($B84,[1]Trang_tính1!$C$6:$AB$108,19,0)</f>
        <v>B4</v>
      </c>
      <c r="U84" s="91" t="str">
        <f aca="false">VLOOKUP($B84,[1]Trang_tính1!$C$6:$AB$108,20,0)</f>
        <v/>
      </c>
      <c r="V84" s="91" t="str">
        <f aca="false">VLOOKUP($B84,[1]Trang_tính1!$C$6:$AB$108,21,0)</f>
        <v/>
      </c>
      <c r="W84" s="90" t="str">
        <f aca="false">VLOOKUP($B84,[1]Trang_tính1!$C$6:$AB$108,22,0)</f>
        <v/>
      </c>
      <c r="X84" s="90" t="str">
        <f aca="false">VLOOKUP($B84,[1]Trang_tính1!$C$6:$AB$108,23,0)</f>
        <v/>
      </c>
      <c r="Y84" s="90" t="str">
        <f aca="false">VLOOKUP($B84,[1]Trang_tính1!$C$6:$AB$108,24,0)</f>
        <v/>
      </c>
      <c r="Z84" s="90" t="str">
        <f aca="false">VLOOKUP($B84,[1]Trang_tính1!$C$6:$AB$108,25,0)</f>
        <v/>
      </c>
      <c r="AA84" s="90" t="str">
        <f aca="false">VLOOKUP($B84,[1]Trang_tính1!$C$6:$AB$108,26,0)</f>
        <v/>
      </c>
      <c r="AB84" s="93"/>
      <c r="AC84" s="93"/>
      <c r="AD84" s="93"/>
      <c r="AE84" s="93"/>
      <c r="AF84" s="72"/>
      <c r="AG84" s="85"/>
      <c r="AI84" s="70" t="n">
        <v>80</v>
      </c>
    </row>
    <row r="85" customFormat="false" ht="13.95" hidden="false" customHeight="true" outlineLevel="0" collapsed="false">
      <c r="A85" s="67" t="n">
        <v>80</v>
      </c>
      <c r="B85" s="68" t="s">
        <v>361</v>
      </c>
      <c r="C85" s="90" t="str">
        <f aca="false">VLOOKUP($B85,[1]Trang_tính1!$C$6:$AB$108,2,0)</f>
        <v/>
      </c>
      <c r="D85" s="90" t="str">
        <f aca="false">VLOOKUP($B85,[1]Trang_tính1!$C$6:$AB$108,3,0)</f>
        <v/>
      </c>
      <c r="E85" s="90" t="str">
        <f aca="false">VLOOKUP($B85,[1]Trang_tính1!$C$6:$AB$108,4,0)</f>
        <v>C5</v>
      </c>
      <c r="F85" s="90" t="str">
        <f aca="false">VLOOKUP($B85,[1]Trang_tính1!$C$6:$AB$108,5,0)</f>
        <v>C2</v>
      </c>
      <c r="G85" s="90" t="str">
        <f aca="false">VLOOKUP($B85,[1]Trang_tính1!$C$6:$AB$108,6,0)</f>
        <v/>
      </c>
      <c r="H85" s="91" t="str">
        <f aca="false">VLOOKUP($B85,[1]Trang_tính1!$C$6:$AB$108,7,0)</f>
        <v/>
      </c>
      <c r="I85" s="91" t="str">
        <f aca="false">VLOOKUP($B85,[1]Trang_tính1!$C$6:$AB$108,8,0)</f>
        <v/>
      </c>
      <c r="J85" s="91" t="str">
        <f aca="false">VLOOKUP($B85,[1]Trang_tính1!$C$6:$AB$108,9,0)</f>
        <v/>
      </c>
      <c r="K85" s="91" t="str">
        <f aca="false">VLOOKUP($B85,[1]Trang_tính1!$C$6:$AB$108,10,0)</f>
        <v/>
      </c>
      <c r="L85" s="91" t="str">
        <f aca="false">VLOOKUP($B85,[1]Trang_tính1!$C$6:$AB$108,11,0)</f>
        <v/>
      </c>
      <c r="M85" s="90" t="str">
        <f aca="false">VLOOKUP($B85,[1]Trang_tính1!$C$6:$AB$108,12,0)</f>
        <v/>
      </c>
      <c r="N85" s="90" t="str">
        <f aca="false">VLOOKUP($B85,[1]Trang_tính1!$C$6:$AB$108,13,0)</f>
        <v/>
      </c>
      <c r="O85" s="90" t="str">
        <f aca="false">VLOOKUP($B85,[1]Trang_tính1!$C$6:$AB$108,14,0)</f>
        <v>C9</v>
      </c>
      <c r="P85" s="90" t="str">
        <f aca="false">VLOOKUP($B85,[1]Trang_tính1!$C$6:$AB$108,15,0)</f>
        <v>C11</v>
      </c>
      <c r="Q85" s="90" t="str">
        <f aca="false">VLOOKUP($B85,[1]Trang_tính1!$C$6:$AB$108,16,0)</f>
        <v/>
      </c>
      <c r="R85" s="91" t="str">
        <f aca="false">VLOOKUP($B85,[1]Trang_tính1!$C$6:$AB$108,17,0)</f>
        <v>C12</v>
      </c>
      <c r="S85" s="91" t="str">
        <f aca="false">VLOOKUP($B85,[1]Trang_tính1!$C$6:$AB$108,18,0)</f>
        <v>C1</v>
      </c>
      <c r="T85" s="91" t="str">
        <f aca="false">VLOOKUP($B85,[1]Trang_tính1!$C$6:$AB$108,19,0)</f>
        <v>C10</v>
      </c>
      <c r="U85" s="91" t="str">
        <f aca="false">VLOOKUP($B85,[1]Trang_tính1!$C$6:$AB$108,20,0)</f>
        <v/>
      </c>
      <c r="V85" s="91" t="str">
        <f aca="false">VLOOKUP($B85,[1]Trang_tính1!$C$6:$AB$108,21,0)</f>
        <v/>
      </c>
      <c r="W85" s="90" t="str">
        <f aca="false">VLOOKUP($B85,[1]Trang_tính1!$C$6:$AB$108,22,0)</f>
        <v>C7</v>
      </c>
      <c r="X85" s="90" t="str">
        <f aca="false">VLOOKUP($B85,[1]Trang_tính1!$C$6:$AB$108,23,0)</f>
        <v/>
      </c>
      <c r="Y85" s="90" t="str">
        <f aca="false">VLOOKUP($B85,[1]Trang_tính1!$C$6:$AB$108,24,0)</f>
        <v/>
      </c>
      <c r="Z85" s="90" t="str">
        <f aca="false">VLOOKUP($B85,[1]Trang_tính1!$C$6:$AB$108,25,0)</f>
        <v>C16</v>
      </c>
      <c r="AA85" s="90" t="str">
        <f aca="false">VLOOKUP($B85,[1]Trang_tính1!$C$6:$AB$108,26,0)</f>
        <v/>
      </c>
      <c r="AB85" s="93"/>
      <c r="AC85" s="93"/>
      <c r="AD85" s="93"/>
      <c r="AE85" s="93"/>
      <c r="AF85" s="72"/>
      <c r="AG85" s="85"/>
      <c r="AI85" s="70" t="n">
        <v>81</v>
      </c>
    </row>
    <row r="86" customFormat="false" ht="13.95" hidden="false" customHeight="true" outlineLevel="0" collapsed="false">
      <c r="A86" s="67" t="n">
        <v>81</v>
      </c>
      <c r="B86" s="68" t="s">
        <v>362</v>
      </c>
      <c r="C86" s="90" t="str">
        <f aca="false">VLOOKUP($B86,[1]Trang_tính1!$C$6:$AB$108,2,0)</f>
        <v/>
      </c>
      <c r="D86" s="90" t="str">
        <f aca="false">VLOOKUP($B86,[1]Trang_tính1!$C$6:$AB$108,3,0)</f>
        <v/>
      </c>
      <c r="E86" s="90" t="str">
        <f aca="false">VLOOKUP($B86,[1]Trang_tính1!$C$6:$AB$108,4,0)</f>
        <v/>
      </c>
      <c r="F86" s="90" t="str">
        <f aca="false">VLOOKUP($B86,[1]Trang_tính1!$C$6:$AB$108,5,0)</f>
        <v/>
      </c>
      <c r="G86" s="90" t="str">
        <f aca="false">VLOOKUP($B86,[1]Trang_tính1!$C$6:$AB$108,6,0)</f>
        <v/>
      </c>
      <c r="H86" s="91" t="str">
        <f aca="false">VLOOKUP($B86,[1]Trang_tính1!$C$6:$AB$108,7,0)</f>
        <v>C11</v>
      </c>
      <c r="I86" s="91" t="str">
        <f aca="false">VLOOKUP($B86,[1]Trang_tính1!$C$6:$AB$108,8,0)</f>
        <v>C7</v>
      </c>
      <c r="J86" s="91" t="str">
        <f aca="false">VLOOKUP($B86,[1]Trang_tính1!$C$6:$AB$108,9,0)</f>
        <v/>
      </c>
      <c r="K86" s="91" t="str">
        <f aca="false">VLOOKUP($B86,[1]Trang_tính1!$C$6:$AB$108,10,0)</f>
        <v>C3</v>
      </c>
      <c r="L86" s="91" t="str">
        <f aca="false">VLOOKUP($B86,[1]Trang_tính1!$C$6:$AB$108,11,0)</f>
        <v/>
      </c>
      <c r="M86" s="90" t="str">
        <f aca="false">VLOOKUP($B86,[1]Trang_tính1!$C$6:$AB$108,12,0)</f>
        <v>C1</v>
      </c>
      <c r="N86" s="90" t="str">
        <f aca="false">VLOOKUP($B86,[1]Trang_tính1!$C$6:$AB$108,13,0)</f>
        <v>C13</v>
      </c>
      <c r="O86" s="90" t="str">
        <f aca="false">VLOOKUP($B86,[1]Trang_tính1!$C$6:$AB$108,14,0)</f>
        <v/>
      </c>
      <c r="P86" s="90" t="str">
        <f aca="false">VLOOKUP($B86,[1]Trang_tính1!$C$6:$AB$108,15,0)</f>
        <v>C9</v>
      </c>
      <c r="Q86" s="90" t="str">
        <f aca="false">VLOOKUP($B86,[1]Trang_tính1!$C$6:$AB$108,16,0)</f>
        <v/>
      </c>
      <c r="R86" s="91" t="str">
        <f aca="false">VLOOKUP($B86,[1]Trang_tính1!$C$6:$AB$108,17,0)</f>
        <v/>
      </c>
      <c r="S86" s="91" t="str">
        <f aca="false">VLOOKUP($B86,[1]Trang_tính1!$C$6:$AB$108,18,0)</f>
        <v/>
      </c>
      <c r="T86" s="91" t="str">
        <f aca="false">VLOOKUP($B86,[1]Trang_tính1!$C$6:$AB$108,19,0)</f>
        <v/>
      </c>
      <c r="U86" s="91" t="str">
        <f aca="false">VLOOKUP($B86,[1]Trang_tính1!$C$6:$AB$108,20,0)</f>
        <v/>
      </c>
      <c r="V86" s="91" t="str">
        <f aca="false">VLOOKUP($B86,[1]Trang_tính1!$C$6:$AB$108,21,0)</f>
        <v/>
      </c>
      <c r="W86" s="90" t="str">
        <f aca="false">VLOOKUP($B86,[1]Trang_tính1!$C$6:$AB$108,22,0)</f>
        <v/>
      </c>
      <c r="X86" s="90" t="str">
        <f aca="false">VLOOKUP($B86,[1]Trang_tính1!$C$6:$AB$108,23,0)</f>
        <v/>
      </c>
      <c r="Y86" s="90" t="str">
        <f aca="false">VLOOKUP($B86,[1]Trang_tính1!$C$6:$AB$108,24,0)</f>
        <v/>
      </c>
      <c r="Z86" s="90" t="str">
        <f aca="false">VLOOKUP($B86,[1]Trang_tính1!$C$6:$AB$108,25,0)</f>
        <v/>
      </c>
      <c r="AA86" s="90" t="str">
        <f aca="false">VLOOKUP($B86,[1]Trang_tính1!$C$6:$AB$108,26,0)</f>
        <v/>
      </c>
      <c r="AB86" s="93"/>
      <c r="AC86" s="93"/>
      <c r="AD86" s="93"/>
      <c r="AE86" s="93"/>
      <c r="AF86" s="72"/>
      <c r="AG86" s="85"/>
      <c r="AI86" s="70" t="n">
        <v>82</v>
      </c>
    </row>
    <row r="87" customFormat="false" ht="13.95" hidden="false" customHeight="true" outlineLevel="0" collapsed="false">
      <c r="A87" s="67" t="n">
        <v>82</v>
      </c>
      <c r="B87" s="68" t="s">
        <v>363</v>
      </c>
      <c r="C87" s="90" t="str">
        <f aca="false">VLOOKUP($B87,[1]Trang_tính1!$C$6:$AB$108,2,0)</f>
        <v>B7</v>
      </c>
      <c r="D87" s="90" t="str">
        <f aca="false">VLOOKUP($B87,[1]Trang_tính1!$C$6:$AB$108,3,0)</f>
        <v>NGLL - B7</v>
      </c>
      <c r="E87" s="90" t="str">
        <f aca="false">VLOOKUP($B87,[1]Trang_tính1!$C$6:$AB$108,4,0)</f>
        <v/>
      </c>
      <c r="F87" s="90" t="str">
        <f aca="false">VLOOKUP($B87,[1]Trang_tính1!$C$6:$AB$108,5,0)</f>
        <v>B15</v>
      </c>
      <c r="G87" s="90" t="str">
        <f aca="false">VLOOKUP($B87,[1]Trang_tính1!$C$6:$AB$108,6,0)</f>
        <v/>
      </c>
      <c r="H87" s="91" t="str">
        <f aca="false">VLOOKUP($B87,[1]Trang_tính1!$C$6:$AB$108,7,0)</f>
        <v/>
      </c>
      <c r="I87" s="91" t="str">
        <f aca="false">VLOOKUP($B87,[1]Trang_tính1!$C$6:$AB$108,8,0)</f>
        <v/>
      </c>
      <c r="J87" s="91" t="str">
        <f aca="false">VLOOKUP($B87,[1]Trang_tính1!$C$6:$AB$108,9,0)</f>
        <v/>
      </c>
      <c r="K87" s="91" t="str">
        <f aca="false">VLOOKUP($B87,[1]Trang_tính1!$C$6:$AB$108,10,0)</f>
        <v/>
      </c>
      <c r="L87" s="91" t="str">
        <f aca="false">VLOOKUP($B87,[1]Trang_tính1!$C$6:$AB$108,11,0)</f>
        <v/>
      </c>
      <c r="M87" s="90" t="str">
        <f aca="false">VLOOKUP($B87,[1]Trang_tính1!$C$6:$AB$108,12,0)</f>
        <v/>
      </c>
      <c r="N87" s="90" t="str">
        <f aca="false">VLOOKUP($B87,[1]Trang_tính1!$C$6:$AB$108,13,0)</f>
        <v/>
      </c>
      <c r="O87" s="90" t="str">
        <f aca="false">VLOOKUP($B87,[1]Trang_tính1!$C$6:$AB$108,14,0)</f>
        <v>B1</v>
      </c>
      <c r="P87" s="90" t="str">
        <f aca="false">VLOOKUP($B87,[1]Trang_tính1!$C$6:$AB$108,15,0)</f>
        <v>B9</v>
      </c>
      <c r="Q87" s="90" t="str">
        <f aca="false">VLOOKUP($B87,[1]Trang_tính1!$C$6:$AB$108,16,0)</f>
        <v/>
      </c>
      <c r="R87" s="91" t="str">
        <f aca="false">VLOOKUP($B87,[1]Trang_tính1!$C$6:$AB$108,17,0)</f>
        <v/>
      </c>
      <c r="S87" s="91" t="str">
        <f aca="false">VLOOKUP($B87,[1]Trang_tính1!$C$6:$AB$108,18,0)</f>
        <v/>
      </c>
      <c r="T87" s="91" t="str">
        <f aca="false">VLOOKUP($B87,[1]Trang_tính1!$C$6:$AB$108,19,0)</f>
        <v/>
      </c>
      <c r="U87" s="91" t="str">
        <f aca="false">VLOOKUP($B87,[1]Trang_tính1!$C$6:$AB$108,20,0)</f>
        <v/>
      </c>
      <c r="V87" s="91" t="str">
        <f aca="false">VLOOKUP($B87,[1]Trang_tính1!$C$6:$AB$108,21,0)</f>
        <v/>
      </c>
      <c r="W87" s="90" t="str">
        <f aca="false">VLOOKUP($B87,[1]Trang_tính1!$C$6:$AB$108,22,0)</f>
        <v/>
      </c>
      <c r="X87" s="90" t="str">
        <f aca="false">VLOOKUP($B87,[1]Trang_tính1!$C$6:$AB$108,23,0)</f>
        <v>B5</v>
      </c>
      <c r="Y87" s="90" t="str">
        <f aca="false">VLOOKUP($B87,[1]Trang_tính1!$C$6:$AB$108,24,0)</f>
        <v>B2</v>
      </c>
      <c r="Z87" s="90" t="str">
        <f aca="false">VLOOKUP($B87,[1]Trang_tính1!$C$6:$AB$108,25,0)</f>
        <v/>
      </c>
      <c r="AA87" s="90" t="str">
        <f aca="false">VLOOKUP($B87,[1]Trang_tính1!$C$6:$AB$108,26,0)</f>
        <v/>
      </c>
      <c r="AB87" s="93"/>
      <c r="AC87" s="93"/>
      <c r="AD87" s="93"/>
      <c r="AE87" s="93"/>
      <c r="AF87" s="72"/>
      <c r="AG87" s="85"/>
      <c r="AI87" s="70" t="n">
        <v>83</v>
      </c>
    </row>
    <row r="88" customFormat="false" ht="13.95" hidden="false" customHeight="true" outlineLevel="0" collapsed="false">
      <c r="A88" s="67" t="n">
        <v>83</v>
      </c>
      <c r="B88" s="68" t="s">
        <v>364</v>
      </c>
      <c r="C88" s="90" t="str">
        <f aca="false">VLOOKUP($B88,[1]Trang_tính1!$C$6:$AB$108,2,0)</f>
        <v/>
      </c>
      <c r="D88" s="90" t="str">
        <f aca="false">VLOOKUP($B88,[1]Trang_tính1!$C$6:$AB$108,3,0)</f>
        <v/>
      </c>
      <c r="E88" s="90" t="str">
        <f aca="false">VLOOKUP($B88,[1]Trang_tính1!$C$6:$AB$108,4,0)</f>
        <v/>
      </c>
      <c r="F88" s="90" t="str">
        <f aca="false">VLOOKUP($B88,[1]Trang_tính1!$C$6:$AB$108,5,0)</f>
        <v/>
      </c>
      <c r="G88" s="90" t="str">
        <f aca="false">VLOOKUP($B88,[1]Trang_tính1!$C$6:$AB$108,6,0)</f>
        <v/>
      </c>
      <c r="H88" s="91" t="str">
        <f aca="false">VLOOKUP($B88,[1]Trang_tính1!$C$6:$AB$108,7,0)</f>
        <v/>
      </c>
      <c r="I88" s="91" t="str">
        <f aca="false">VLOOKUP($B88,[1]Trang_tính1!$C$6:$AB$108,8,0)</f>
        <v>B4</v>
      </c>
      <c r="J88" s="91" t="str">
        <f aca="false">VLOOKUP($B88,[1]Trang_tính1!$C$6:$AB$108,9,0)</f>
        <v>B14</v>
      </c>
      <c r="K88" s="91" t="str">
        <f aca="false">VLOOKUP($B88,[1]Trang_tính1!$C$6:$AB$108,10,0)</f>
        <v>C6</v>
      </c>
      <c r="L88" s="91" t="str">
        <f aca="false">VLOOKUP($B88,[1]Trang_tính1!$C$6:$AB$108,11,0)</f>
        <v/>
      </c>
      <c r="M88" s="90" t="str">
        <f aca="false">VLOOKUP($B88,[1]Trang_tính1!$C$6:$AB$108,12,0)</f>
        <v>B3</v>
      </c>
      <c r="N88" s="90" t="str">
        <f aca="false">VLOOKUP($B88,[1]Trang_tính1!$C$6:$AB$108,13,0)</f>
        <v>C16</v>
      </c>
      <c r="O88" s="90" t="str">
        <f aca="false">VLOOKUP($B88,[1]Trang_tính1!$C$6:$AB$108,14,0)</f>
        <v>C2</v>
      </c>
      <c r="P88" s="90" t="str">
        <f aca="false">VLOOKUP($B88,[1]Trang_tính1!$C$6:$AB$108,15,0)</f>
        <v/>
      </c>
      <c r="Q88" s="90" t="str">
        <f aca="false">VLOOKUP($B88,[1]Trang_tính1!$C$6:$AB$108,16,0)</f>
        <v/>
      </c>
      <c r="R88" s="91" t="str">
        <f aca="false">VLOOKUP($B88,[1]Trang_tính1!$C$6:$AB$108,17,0)</f>
        <v/>
      </c>
      <c r="S88" s="91" t="str">
        <f aca="false">VLOOKUP($B88,[1]Trang_tính1!$C$6:$AB$108,18,0)</f>
        <v/>
      </c>
      <c r="T88" s="91" t="str">
        <f aca="false">VLOOKUP($B88,[1]Trang_tính1!$C$6:$AB$108,19,0)</f>
        <v/>
      </c>
      <c r="U88" s="91" t="str">
        <f aca="false">VLOOKUP($B88,[1]Trang_tính1!$C$6:$AB$108,20,0)</f>
        <v/>
      </c>
      <c r="V88" s="91" t="str">
        <f aca="false">VLOOKUP($B88,[1]Trang_tính1!$C$6:$AB$108,21,0)</f>
        <v/>
      </c>
      <c r="W88" s="90" t="str">
        <f aca="false">VLOOKUP($B88,[1]Trang_tính1!$C$6:$AB$108,22,0)</f>
        <v>C8</v>
      </c>
      <c r="X88" s="90" t="str">
        <f aca="false">VLOOKUP($B88,[1]Trang_tính1!$C$6:$AB$108,23,0)</f>
        <v>B12</v>
      </c>
      <c r="Y88" s="90" t="str">
        <f aca="false">VLOOKUP($B88,[1]Trang_tính1!$C$6:$AB$108,24,0)</f>
        <v/>
      </c>
      <c r="Z88" s="90" t="str">
        <f aca="false">VLOOKUP($B88,[1]Trang_tính1!$C$6:$AB$108,25,0)</f>
        <v>C12</v>
      </c>
      <c r="AA88" s="90" t="str">
        <f aca="false">VLOOKUP($B88,[1]Trang_tính1!$C$6:$AB$108,26,0)</f>
        <v/>
      </c>
      <c r="AB88" s="93"/>
      <c r="AC88" s="93"/>
      <c r="AD88" s="93"/>
      <c r="AE88" s="93"/>
      <c r="AF88" s="72"/>
      <c r="AG88" s="85"/>
      <c r="AI88" s="70" t="n">
        <v>84</v>
      </c>
    </row>
    <row r="89" customFormat="false" ht="13.95" hidden="false" customHeight="true" outlineLevel="0" collapsed="false">
      <c r="A89" s="67" t="n">
        <v>84</v>
      </c>
      <c r="B89" s="68" t="s">
        <v>365</v>
      </c>
      <c r="C89" s="90" t="str">
        <f aca="false">VLOOKUP($B89,[1]Trang_tính1!$C$6:$AB$108,2,0)</f>
        <v>A4</v>
      </c>
      <c r="D89" s="90" t="str">
        <f aca="false">VLOOKUP($B89,[1]Trang_tính1!$C$6:$AB$108,3,0)</f>
        <v>NGLL - A4</v>
      </c>
      <c r="E89" s="90" t="str">
        <f aca="false">VLOOKUP($B89,[1]Trang_tính1!$C$6:$AB$108,4,0)</f>
        <v/>
      </c>
      <c r="F89" s="90" t="str">
        <f aca="false">VLOOKUP($B89,[1]Trang_tính1!$C$6:$AB$108,5,0)</f>
        <v>B8</v>
      </c>
      <c r="G89" s="90" t="str">
        <f aca="false">VLOOKUP($B89,[1]Trang_tính1!$C$6:$AB$108,6,0)</f>
        <v/>
      </c>
      <c r="H89" s="91" t="str">
        <f aca="false">VLOOKUP($B89,[1]Trang_tính1!$C$6:$AB$108,7,0)</f>
        <v>B11</v>
      </c>
      <c r="I89" s="91" t="str">
        <f aca="false">VLOOKUP($B89,[1]Trang_tính1!$C$6:$AB$108,8,0)</f>
        <v>B6</v>
      </c>
      <c r="J89" s="91" t="str">
        <f aca="false">VLOOKUP($B89,[1]Trang_tính1!$C$6:$AB$108,9,0)</f>
        <v/>
      </c>
      <c r="K89" s="91" t="str">
        <f aca="false">VLOOKUP($B89,[1]Trang_tính1!$C$6:$AB$108,10,0)</f>
        <v>B13</v>
      </c>
      <c r="L89" s="91" t="str">
        <f aca="false">VLOOKUP($B89,[1]Trang_tính1!$C$6:$AB$108,11,0)</f>
        <v/>
      </c>
      <c r="M89" s="90" t="str">
        <f aca="false">VLOOKUP($B89,[1]Trang_tính1!$C$6:$AB$108,12,0)</f>
        <v>B10</v>
      </c>
      <c r="N89" s="90" t="str">
        <f aca="false">VLOOKUP($B89,[1]Trang_tính1!$C$6:$AB$108,13,0)</f>
        <v>B16</v>
      </c>
      <c r="O89" s="90" t="str">
        <f aca="false">VLOOKUP($B89,[1]Trang_tính1!$C$6:$AB$108,14,0)</f>
        <v/>
      </c>
      <c r="P89" s="90" t="str">
        <f aca="false">VLOOKUP($B89,[1]Trang_tính1!$C$6:$AB$108,15,0)</f>
        <v/>
      </c>
      <c r="Q89" s="90" t="str">
        <f aca="false">VLOOKUP($B89,[1]Trang_tính1!$C$6:$AB$108,16,0)</f>
        <v/>
      </c>
      <c r="R89" s="91" t="str">
        <f aca="false">VLOOKUP($B89,[1]Trang_tính1!$C$6:$AB$108,17,0)</f>
        <v/>
      </c>
      <c r="S89" s="91" t="str">
        <f aca="false">VLOOKUP($B89,[1]Trang_tính1!$C$6:$AB$108,18,0)</f>
        <v/>
      </c>
      <c r="T89" s="91" t="str">
        <f aca="false">VLOOKUP($B89,[1]Trang_tính1!$C$6:$AB$108,19,0)</f>
        <v/>
      </c>
      <c r="U89" s="91" t="str">
        <f aca="false">VLOOKUP($B89,[1]Trang_tính1!$C$6:$AB$108,20,0)</f>
        <v/>
      </c>
      <c r="V89" s="91" t="str">
        <f aca="false">VLOOKUP($B89,[1]Trang_tính1!$C$6:$AB$108,21,0)</f>
        <v/>
      </c>
      <c r="W89" s="90" t="str">
        <f aca="false">VLOOKUP($B89,[1]Trang_tính1!$C$6:$AB$108,22,0)</f>
        <v/>
      </c>
      <c r="X89" s="90" t="str">
        <f aca="false">VLOOKUP($B89,[1]Trang_tính1!$C$6:$AB$108,23,0)</f>
        <v/>
      </c>
      <c r="Y89" s="90" t="str">
        <f aca="false">VLOOKUP($B89,[1]Trang_tính1!$C$6:$AB$108,24,0)</f>
        <v/>
      </c>
      <c r="Z89" s="90" t="str">
        <f aca="false">VLOOKUP($B89,[1]Trang_tính1!$C$6:$AB$108,25,0)</f>
        <v/>
      </c>
      <c r="AA89" s="90" t="str">
        <f aca="false">VLOOKUP($B89,[1]Trang_tính1!$C$6:$AB$108,26,0)</f>
        <v/>
      </c>
      <c r="AB89" s="93"/>
      <c r="AC89" s="93"/>
      <c r="AD89" s="93"/>
      <c r="AE89" s="93"/>
      <c r="AF89" s="72"/>
      <c r="AG89" s="85"/>
      <c r="AI89" s="70" t="n">
        <v>85</v>
      </c>
    </row>
    <row r="90" customFormat="false" ht="13.95" hidden="false" customHeight="true" outlineLevel="0" collapsed="false">
      <c r="A90" s="67" t="n">
        <v>85</v>
      </c>
      <c r="B90" s="68" t="s">
        <v>366</v>
      </c>
      <c r="C90" s="90" t="str">
        <f aca="false">VLOOKUP($B90,[1]Trang_tính1!$C$6:$AB$108,2,0)</f>
        <v/>
      </c>
      <c r="D90" s="90" t="str">
        <f aca="false">VLOOKUP($B90,[1]Trang_tính1!$C$6:$AB$108,3,0)</f>
        <v/>
      </c>
      <c r="E90" s="90" t="str">
        <f aca="false">VLOOKUP($B90,[1]Trang_tính1!$C$6:$AB$108,4,0)</f>
        <v/>
      </c>
      <c r="F90" s="90" t="str">
        <f aca="false">VLOOKUP($B90,[1]Trang_tính1!$C$6:$AB$108,5,0)</f>
        <v/>
      </c>
      <c r="G90" s="90" t="str">
        <f aca="false">VLOOKUP($B90,[1]Trang_tính1!$C$6:$AB$108,6,0)</f>
        <v/>
      </c>
      <c r="H90" s="91" t="str">
        <f aca="false">VLOOKUP($B90,[1]Trang_tính1!$C$6:$AB$108,7,0)</f>
        <v>B15</v>
      </c>
      <c r="I90" s="91" t="str">
        <f aca="false">VLOOKUP($B90,[1]Trang_tính1!$C$6:$AB$108,8,0)</f>
        <v/>
      </c>
      <c r="J90" s="91" t="str">
        <f aca="false">VLOOKUP($B90,[1]Trang_tính1!$C$6:$AB$108,9,0)</f>
        <v>C1</v>
      </c>
      <c r="K90" s="91" t="str">
        <f aca="false">VLOOKUP($B90,[1]Trang_tính1!$C$6:$AB$108,10,0)</f>
        <v>C7</v>
      </c>
      <c r="L90" s="91" t="str">
        <f aca="false">VLOOKUP($B90,[1]Trang_tính1!$C$6:$AB$108,11,0)</f>
        <v/>
      </c>
      <c r="M90" s="90" t="str">
        <f aca="false">VLOOKUP($B90,[1]Trang_tính1!$C$6:$AB$108,12,0)</f>
        <v>C5</v>
      </c>
      <c r="N90" s="90" t="str">
        <f aca="false">VLOOKUP($B90,[1]Trang_tính1!$C$6:$AB$108,13,0)</f>
        <v>C9</v>
      </c>
      <c r="O90" s="90" t="str">
        <f aca="false">VLOOKUP($B90,[1]Trang_tính1!$C$6:$AB$108,14,0)</f>
        <v>B11</v>
      </c>
      <c r="P90" s="90" t="str">
        <f aca="false">VLOOKUP($B90,[1]Trang_tính1!$C$6:$AB$108,15,0)</f>
        <v>B11</v>
      </c>
      <c r="Q90" s="90" t="str">
        <f aca="false">VLOOKUP($B90,[1]Trang_tính1!$C$6:$AB$108,16,0)</f>
        <v/>
      </c>
      <c r="R90" s="91" t="str">
        <f aca="false">VLOOKUP($B90,[1]Trang_tính1!$C$6:$AB$108,17,0)</f>
        <v/>
      </c>
      <c r="S90" s="91" t="str">
        <f aca="false">VLOOKUP($B90,[1]Trang_tính1!$C$6:$AB$108,18,0)</f>
        <v/>
      </c>
      <c r="T90" s="91" t="str">
        <f aca="false">VLOOKUP($B90,[1]Trang_tính1!$C$6:$AB$108,19,0)</f>
        <v/>
      </c>
      <c r="U90" s="91" t="str">
        <f aca="false">VLOOKUP($B90,[1]Trang_tính1!$C$6:$AB$108,20,0)</f>
        <v/>
      </c>
      <c r="V90" s="91" t="str">
        <f aca="false">VLOOKUP($B90,[1]Trang_tính1!$C$6:$AB$108,21,0)</f>
        <v/>
      </c>
      <c r="W90" s="90" t="str">
        <f aca="false">VLOOKUP($B90,[1]Trang_tính1!$C$6:$AB$108,22,0)</f>
        <v/>
      </c>
      <c r="X90" s="90" t="str">
        <f aca="false">VLOOKUP($B90,[1]Trang_tính1!$C$6:$AB$108,23,0)</f>
        <v/>
      </c>
      <c r="Y90" s="90" t="str">
        <f aca="false">VLOOKUP($B90,[1]Trang_tính1!$C$6:$AB$108,24,0)</f>
        <v/>
      </c>
      <c r="Z90" s="90" t="str">
        <f aca="false">VLOOKUP($B90,[1]Trang_tính1!$C$6:$AB$108,25,0)</f>
        <v>C1</v>
      </c>
      <c r="AA90" s="90" t="str">
        <f aca="false">VLOOKUP($B90,[1]Trang_tính1!$C$6:$AB$108,26,0)</f>
        <v/>
      </c>
      <c r="AB90" s="93"/>
      <c r="AC90" s="93"/>
      <c r="AD90" s="93"/>
      <c r="AE90" s="93"/>
      <c r="AF90" s="72"/>
      <c r="AG90" s="85"/>
      <c r="AI90" s="70" t="n">
        <v>86</v>
      </c>
    </row>
    <row r="91" customFormat="false" ht="13.95" hidden="false" customHeight="true" outlineLevel="0" collapsed="false">
      <c r="A91" s="67" t="n">
        <v>86</v>
      </c>
      <c r="B91" s="68" t="s">
        <v>369</v>
      </c>
      <c r="C91" s="90" t="str">
        <f aca="false">VLOOKUP($B91,[1]Trang_tính1!$C$6:$AB$108,2,0)</f>
        <v/>
      </c>
      <c r="D91" s="90" t="str">
        <f aca="false">VLOOKUP($B91,[1]Trang_tính1!$C$6:$AB$108,3,0)</f>
        <v/>
      </c>
      <c r="E91" s="90" t="str">
        <f aca="false">VLOOKUP($B91,[1]Trang_tính1!$C$6:$AB$108,4,0)</f>
        <v>B9</v>
      </c>
      <c r="F91" s="90" t="str">
        <f aca="false">VLOOKUP($B91,[1]Trang_tính1!$C$6:$AB$108,5,0)</f>
        <v>B12</v>
      </c>
      <c r="G91" s="90" t="str">
        <f aca="false">VLOOKUP($B91,[1]Trang_tính1!$C$6:$AB$108,6,0)</f>
        <v/>
      </c>
      <c r="H91" s="91" t="str">
        <f aca="false">VLOOKUP($B91,[1]Trang_tính1!$C$6:$AB$108,7,0)</f>
        <v>B12</v>
      </c>
      <c r="I91" s="91" t="str">
        <f aca="false">VLOOKUP($B91,[1]Trang_tính1!$C$6:$AB$108,8,0)</f>
        <v>B12</v>
      </c>
      <c r="J91" s="91" t="str">
        <f aca="false">VLOOKUP($B91,[1]Trang_tính1!$C$6:$AB$108,9,0)</f>
        <v>B7</v>
      </c>
      <c r="K91" s="91" t="str">
        <f aca="false">VLOOKUP($B91,[1]Trang_tính1!$C$6:$AB$108,10,0)</f>
        <v/>
      </c>
      <c r="L91" s="91" t="str">
        <f aca="false">VLOOKUP($B91,[1]Trang_tính1!$C$6:$AB$108,11,0)</f>
        <v/>
      </c>
      <c r="M91" s="90" t="str">
        <f aca="false">VLOOKUP($B91,[1]Trang_tính1!$C$6:$AB$108,12,0)</f>
        <v>B16</v>
      </c>
      <c r="N91" s="90" t="str">
        <f aca="false">VLOOKUP($B91,[1]Trang_tính1!$C$6:$AB$108,13,0)</f>
        <v/>
      </c>
      <c r="O91" s="90" t="str">
        <f aca="false">VLOOKUP($B91,[1]Trang_tính1!$C$6:$AB$108,14,0)</f>
        <v/>
      </c>
      <c r="P91" s="90" t="str">
        <f aca="false">VLOOKUP($B91,[1]Trang_tính1!$C$6:$AB$108,15,0)</f>
        <v>B14</v>
      </c>
      <c r="Q91" s="90" t="str">
        <f aca="false">VLOOKUP($B91,[1]Trang_tính1!$C$6:$AB$108,16,0)</f>
        <v/>
      </c>
      <c r="R91" s="91" t="str">
        <f aca="false">VLOOKUP($B91,[1]Trang_tính1!$C$6:$AB$108,17,0)</f>
        <v/>
      </c>
      <c r="S91" s="91" t="str">
        <f aca="false">VLOOKUP($B91,[1]Trang_tính1!$C$6:$AB$108,18,0)</f>
        <v/>
      </c>
      <c r="T91" s="91" t="str">
        <f aca="false">VLOOKUP($B91,[1]Trang_tính1!$C$6:$AB$108,19,0)</f>
        <v/>
      </c>
      <c r="U91" s="91" t="str">
        <f aca="false">VLOOKUP($B91,[1]Trang_tính1!$C$6:$AB$108,20,0)</f>
        <v/>
      </c>
      <c r="V91" s="91" t="str">
        <f aca="false">VLOOKUP($B91,[1]Trang_tính1!$C$6:$AB$108,21,0)</f>
        <v/>
      </c>
      <c r="W91" s="90" t="str">
        <f aca="false">VLOOKUP($B91,[1]Trang_tính1!$C$6:$AB$108,22,0)</f>
        <v>B13</v>
      </c>
      <c r="X91" s="90" t="str">
        <f aca="false">VLOOKUP($B91,[1]Trang_tính1!$C$6:$AB$108,23,0)</f>
        <v>B16</v>
      </c>
      <c r="Y91" s="90" t="str">
        <f aca="false">VLOOKUP($B91,[1]Trang_tính1!$C$6:$AB$108,24,0)</f>
        <v/>
      </c>
      <c r="Z91" s="90" t="str">
        <f aca="false">VLOOKUP($B91,[1]Trang_tính1!$C$6:$AB$108,25,0)</f>
        <v>B16</v>
      </c>
      <c r="AA91" s="90" t="str">
        <f aca="false">VLOOKUP($B91,[1]Trang_tính1!$C$6:$AB$108,26,0)</f>
        <v/>
      </c>
      <c r="AB91" s="93"/>
      <c r="AC91" s="93"/>
      <c r="AD91" s="93"/>
      <c r="AE91" s="93"/>
      <c r="AF91" s="72"/>
      <c r="AG91" s="85"/>
      <c r="AI91" s="70" t="n">
        <v>87</v>
      </c>
    </row>
    <row r="92" customFormat="false" ht="13.95" hidden="false" customHeight="true" outlineLevel="0" collapsed="false">
      <c r="A92" s="67" t="n">
        <v>87</v>
      </c>
      <c r="B92" s="68" t="s">
        <v>372</v>
      </c>
      <c r="C92" s="90" t="str">
        <f aca="false">VLOOKUP($B92,[1]Trang_tính1!$C$6:$AB$108,2,0)</f>
        <v/>
      </c>
      <c r="D92" s="90" t="str">
        <f aca="false">VLOOKUP($B92,[1]Trang_tính1!$C$6:$AB$108,3,0)</f>
        <v/>
      </c>
      <c r="E92" s="90" t="str">
        <f aca="false">VLOOKUP($B92,[1]Trang_tính1!$C$6:$AB$108,4,0)</f>
        <v>B13</v>
      </c>
      <c r="F92" s="90" t="str">
        <f aca="false">VLOOKUP($B92,[1]Trang_tính1!$C$6:$AB$108,5,0)</f>
        <v>B13</v>
      </c>
      <c r="G92" s="90" t="str">
        <f aca="false">VLOOKUP($B92,[1]Trang_tính1!$C$6:$AB$108,6,0)</f>
        <v/>
      </c>
      <c r="H92" s="91" t="str">
        <f aca="false">VLOOKUP($B92,[1]Trang_tính1!$C$6:$AB$108,7,0)</f>
        <v>C6</v>
      </c>
      <c r="I92" s="91" t="str">
        <f aca="false">VLOOKUP($B92,[1]Trang_tính1!$C$6:$AB$108,8,0)</f>
        <v>C4</v>
      </c>
      <c r="J92" s="91" t="str">
        <f aca="false">VLOOKUP($B92,[1]Trang_tính1!$C$6:$AB$108,9,0)</f>
        <v>C8</v>
      </c>
      <c r="K92" s="91" t="str">
        <f aca="false">VLOOKUP($B92,[1]Trang_tính1!$C$6:$AB$108,10,0)</f>
        <v>C14</v>
      </c>
      <c r="L92" s="91" t="str">
        <f aca="false">VLOOKUP($B92,[1]Trang_tính1!$C$6:$AB$108,11,0)</f>
        <v/>
      </c>
      <c r="M92" s="90" t="str">
        <f aca="false">VLOOKUP($B92,[1]Trang_tính1!$C$6:$AB$108,12,0)</f>
        <v>C14</v>
      </c>
      <c r="N92" s="90" t="str">
        <f aca="false">VLOOKUP($B92,[1]Trang_tính1!$C$6:$AB$108,13,0)</f>
        <v>B14</v>
      </c>
      <c r="O92" s="90" t="str">
        <f aca="false">VLOOKUP($B92,[1]Trang_tính1!$C$6:$AB$108,14,0)</f>
        <v>B14</v>
      </c>
      <c r="P92" s="90" t="str">
        <f aca="false">VLOOKUP($B92,[1]Trang_tính1!$C$6:$AB$108,15,0)</f>
        <v>C13</v>
      </c>
      <c r="Q92" s="90" t="str">
        <f aca="false">VLOOKUP($B92,[1]Trang_tính1!$C$6:$AB$108,16,0)</f>
        <v/>
      </c>
      <c r="R92" s="91" t="str">
        <f aca="false">VLOOKUP($B92,[1]Trang_tính1!$C$6:$AB$108,17,0)</f>
        <v/>
      </c>
      <c r="S92" s="91" t="str">
        <f aca="false">VLOOKUP($B92,[1]Trang_tính1!$C$6:$AB$108,18,0)</f>
        <v/>
      </c>
      <c r="T92" s="91" t="str">
        <f aca="false">VLOOKUP($B92,[1]Trang_tính1!$C$6:$AB$108,19,0)</f>
        <v/>
      </c>
      <c r="U92" s="91" t="str">
        <f aca="false">VLOOKUP($B92,[1]Trang_tính1!$C$6:$AB$108,20,0)</f>
        <v/>
      </c>
      <c r="V92" s="91" t="str">
        <f aca="false">VLOOKUP($B92,[1]Trang_tính1!$C$6:$AB$108,21,0)</f>
        <v/>
      </c>
      <c r="W92" s="90" t="str">
        <f aca="false">VLOOKUP($B92,[1]Trang_tính1!$C$6:$AB$108,22,0)</f>
        <v>C16</v>
      </c>
      <c r="X92" s="90" t="str">
        <f aca="false">VLOOKUP($B92,[1]Trang_tính1!$C$6:$AB$108,23,0)</f>
        <v>C8</v>
      </c>
      <c r="Y92" s="90" t="str">
        <f aca="false">VLOOKUP($B92,[1]Trang_tính1!$C$6:$AB$108,24,0)</f>
        <v>C6</v>
      </c>
      <c r="Z92" s="90" t="str">
        <f aca="false">VLOOKUP($B92,[1]Trang_tính1!$C$6:$AB$108,25,0)</f>
        <v>C3</v>
      </c>
      <c r="AA92" s="90" t="str">
        <f aca="false">VLOOKUP($B92,[1]Trang_tính1!$C$6:$AB$108,26,0)</f>
        <v/>
      </c>
      <c r="AB92" s="93"/>
      <c r="AC92" s="93"/>
      <c r="AD92" s="93"/>
      <c r="AE92" s="93"/>
      <c r="AF92" s="72"/>
      <c r="AG92" s="85"/>
      <c r="AI92" s="70" t="n">
        <v>88</v>
      </c>
    </row>
    <row r="93" customFormat="false" ht="13.95" hidden="false" customHeight="true" outlineLevel="0" collapsed="false">
      <c r="A93" s="67" t="n">
        <v>88</v>
      </c>
      <c r="B93" s="68" t="s">
        <v>375</v>
      </c>
      <c r="C93" s="90" t="str">
        <f aca="false">VLOOKUP($B93,[1]Trang_tính1!$C$6:$AB$108,2,0)</f>
        <v/>
      </c>
      <c r="D93" s="90" t="str">
        <f aca="false">VLOOKUP($B93,[1]Trang_tính1!$C$6:$AB$108,3,0)</f>
        <v/>
      </c>
      <c r="E93" s="90" t="str">
        <f aca="false">VLOOKUP($B93,[1]Trang_tính1!$C$6:$AB$108,4,0)</f>
        <v>B2</v>
      </c>
      <c r="F93" s="90" t="str">
        <f aca="false">VLOOKUP($B93,[1]Trang_tính1!$C$6:$AB$108,5,0)</f>
        <v>B11</v>
      </c>
      <c r="G93" s="90" t="str">
        <f aca="false">VLOOKUP($B93,[1]Trang_tính1!$C$6:$AB$108,6,0)</f>
        <v/>
      </c>
      <c r="H93" s="91" t="str">
        <f aca="false">VLOOKUP($B93,[1]Trang_tính1!$C$6:$AB$108,7,0)</f>
        <v>B10</v>
      </c>
      <c r="I93" s="91" t="str">
        <f aca="false">VLOOKUP($B93,[1]Trang_tính1!$C$6:$AB$108,8,0)</f>
        <v>B10</v>
      </c>
      <c r="J93" s="91" t="str">
        <f aca="false">VLOOKUP($B93,[1]Trang_tính1!$C$6:$AB$108,9,0)</f>
        <v/>
      </c>
      <c r="K93" s="91" t="str">
        <f aca="false">VLOOKUP($B93,[1]Trang_tính1!$C$6:$AB$108,10,0)</f>
        <v>B10</v>
      </c>
      <c r="L93" s="91" t="str">
        <f aca="false">VLOOKUP($B93,[1]Trang_tính1!$C$6:$AB$108,11,0)</f>
        <v/>
      </c>
      <c r="M93" s="90" t="str">
        <f aca="false">VLOOKUP($B93,[1]Trang_tính1!$C$6:$AB$108,12,0)</f>
        <v/>
      </c>
      <c r="N93" s="90" t="str">
        <f aca="false">VLOOKUP($B93,[1]Trang_tính1!$C$6:$AB$108,13,0)</f>
        <v/>
      </c>
      <c r="O93" s="90" t="str">
        <f aca="false">VLOOKUP($B93,[1]Trang_tính1!$C$6:$AB$108,14,0)</f>
        <v/>
      </c>
      <c r="P93" s="90" t="str">
        <f aca="false">VLOOKUP($B93,[1]Trang_tính1!$C$6:$AB$108,15,0)</f>
        <v/>
      </c>
      <c r="Q93" s="90" t="str">
        <f aca="false">VLOOKUP($B93,[1]Trang_tính1!$C$6:$AB$108,16,0)</f>
        <v/>
      </c>
      <c r="R93" s="91" t="str">
        <f aca="false">VLOOKUP($B93,[1]Trang_tính1!$C$6:$AB$108,17,0)</f>
        <v/>
      </c>
      <c r="S93" s="91" t="str">
        <f aca="false">VLOOKUP($B93,[1]Trang_tính1!$C$6:$AB$108,18,0)</f>
        <v/>
      </c>
      <c r="T93" s="91" t="str">
        <f aca="false">VLOOKUP($B93,[1]Trang_tính1!$C$6:$AB$108,19,0)</f>
        <v/>
      </c>
      <c r="U93" s="91" t="str">
        <f aca="false">VLOOKUP($B93,[1]Trang_tính1!$C$6:$AB$108,20,0)</f>
        <v/>
      </c>
      <c r="V93" s="91" t="str">
        <f aca="false">VLOOKUP($B93,[1]Trang_tính1!$C$6:$AB$108,21,0)</f>
        <v/>
      </c>
      <c r="W93" s="90" t="str">
        <f aca="false">VLOOKUP($B93,[1]Trang_tính1!$C$6:$AB$108,22,0)</f>
        <v>B3</v>
      </c>
      <c r="X93" s="90" t="str">
        <f aca="false">VLOOKUP($B93,[1]Trang_tính1!$C$6:$AB$108,23,0)</f>
        <v/>
      </c>
      <c r="Y93" s="90" t="str">
        <f aca="false">VLOOKUP($B93,[1]Trang_tính1!$C$6:$AB$108,24,0)</f>
        <v>B6</v>
      </c>
      <c r="Z93" s="90" t="str">
        <f aca="false">VLOOKUP($B93,[1]Trang_tính1!$C$6:$AB$108,25,0)</f>
        <v>B5</v>
      </c>
      <c r="AA93" s="90" t="str">
        <f aca="false">VLOOKUP($B93,[1]Trang_tính1!$C$6:$AB$108,26,0)</f>
        <v/>
      </c>
      <c r="AB93" s="93"/>
      <c r="AC93" s="93"/>
      <c r="AD93" s="93"/>
      <c r="AE93" s="93"/>
      <c r="AF93" s="72"/>
      <c r="AG93" s="85"/>
      <c r="AI93" s="70" t="n">
        <v>89</v>
      </c>
    </row>
    <row r="94" customFormat="false" ht="13.95" hidden="false" customHeight="true" outlineLevel="0" collapsed="false">
      <c r="A94" s="67" t="n">
        <v>89</v>
      </c>
      <c r="B94" s="68" t="s">
        <v>377</v>
      </c>
      <c r="C94" s="90" t="str">
        <f aca="false">VLOOKUP($B94,[1]Trang_tính1!$C$6:$AB$108,2,0)</f>
        <v/>
      </c>
      <c r="D94" s="90" t="str">
        <f aca="false">VLOOKUP($B94,[1]Trang_tính1!$C$6:$AB$108,3,0)</f>
        <v/>
      </c>
      <c r="E94" s="90" t="str">
        <f aca="false">VLOOKUP($B94,[1]Trang_tính1!$C$6:$AB$108,4,0)</f>
        <v/>
      </c>
      <c r="F94" s="90" t="str">
        <f aca="false">VLOOKUP($B94,[1]Trang_tính1!$C$6:$AB$108,5,0)</f>
        <v/>
      </c>
      <c r="G94" s="90" t="str">
        <f aca="false">VLOOKUP($B94,[1]Trang_tính1!$C$6:$AB$108,6,0)</f>
        <v/>
      </c>
      <c r="H94" s="91" t="str">
        <f aca="false">VLOOKUP($B94,[1]Trang_tính1!$C$6:$AB$108,7,0)</f>
        <v/>
      </c>
      <c r="I94" s="91" t="str">
        <f aca="false">VLOOKUP($B94,[1]Trang_tính1!$C$6:$AB$108,8,0)</f>
        <v/>
      </c>
      <c r="J94" s="91" t="str">
        <f aca="false">VLOOKUP($B94,[1]Trang_tính1!$C$6:$AB$108,9,0)</f>
        <v/>
      </c>
      <c r="K94" s="91" t="str">
        <f aca="false">VLOOKUP($B94,[1]Trang_tính1!$C$6:$AB$108,10,0)</f>
        <v/>
      </c>
      <c r="L94" s="91" t="str">
        <f aca="false">VLOOKUP($B94,[1]Trang_tính1!$C$6:$AB$108,11,0)</f>
        <v/>
      </c>
      <c r="M94" s="90" t="str">
        <f aca="false">VLOOKUP($B94,[1]Trang_tính1!$C$6:$AB$108,12,0)</f>
        <v/>
      </c>
      <c r="N94" s="90" t="str">
        <f aca="false">VLOOKUP($B94,[1]Trang_tính1!$C$6:$AB$108,13,0)</f>
        <v/>
      </c>
      <c r="O94" s="90" t="str">
        <f aca="false">VLOOKUP($B94,[1]Trang_tính1!$C$6:$AB$108,14,0)</f>
        <v/>
      </c>
      <c r="P94" s="90" t="str">
        <f aca="false">VLOOKUP($B94,[1]Trang_tính1!$C$6:$AB$108,15,0)</f>
        <v/>
      </c>
      <c r="Q94" s="90" t="str">
        <f aca="false">VLOOKUP($B94,[1]Trang_tính1!$C$6:$AB$108,16,0)</f>
        <v/>
      </c>
      <c r="R94" s="91" t="str">
        <f aca="false">VLOOKUP($B94,[1]Trang_tính1!$C$6:$AB$108,17,0)</f>
        <v>B9</v>
      </c>
      <c r="S94" s="91" t="str">
        <f aca="false">VLOOKUP($B94,[1]Trang_tính1!$C$6:$AB$108,18,0)</f>
        <v>B9</v>
      </c>
      <c r="T94" s="91" t="str">
        <f aca="false">VLOOKUP($B94,[1]Trang_tính1!$C$6:$AB$108,19,0)</f>
        <v>B6</v>
      </c>
      <c r="U94" s="91" t="str">
        <f aca="false">VLOOKUP($B94,[1]Trang_tính1!$C$6:$AB$108,20,0)</f>
        <v>B6</v>
      </c>
      <c r="V94" s="91" t="str">
        <f aca="false">VLOOKUP($B94,[1]Trang_tính1!$C$6:$AB$108,21,0)</f>
        <v/>
      </c>
      <c r="W94" s="90" t="str">
        <f aca="false">VLOOKUP($B94,[1]Trang_tính1!$C$6:$AB$108,22,0)</f>
        <v/>
      </c>
      <c r="X94" s="90" t="str">
        <f aca="false">VLOOKUP($B94,[1]Trang_tính1!$C$6:$AB$108,23,0)</f>
        <v>B3</v>
      </c>
      <c r="Y94" s="90" t="str">
        <f aca="false">VLOOKUP($B94,[1]Trang_tính1!$C$6:$AB$108,24,0)</f>
        <v/>
      </c>
      <c r="Z94" s="90" t="str">
        <f aca="false">VLOOKUP($B94,[1]Trang_tính1!$C$6:$AB$108,25,0)</f>
        <v>B11</v>
      </c>
      <c r="AA94" s="90" t="str">
        <f aca="false">VLOOKUP($B94,[1]Trang_tính1!$C$6:$AB$108,26,0)</f>
        <v/>
      </c>
      <c r="AB94" s="93"/>
      <c r="AC94" s="93"/>
      <c r="AD94" s="93"/>
      <c r="AE94" s="93"/>
      <c r="AF94" s="72"/>
      <c r="AG94" s="85"/>
      <c r="AI94" s="70" t="n">
        <v>90</v>
      </c>
    </row>
    <row r="95" customFormat="false" ht="13.95" hidden="false" customHeight="true" outlineLevel="0" collapsed="false">
      <c r="A95" s="67" t="n">
        <v>90</v>
      </c>
      <c r="B95" s="68" t="s">
        <v>381</v>
      </c>
      <c r="C95" s="90" t="str">
        <f aca="false">VLOOKUP($B95,[1]Trang_tính1!$C$6:$AB$108,2,0)</f>
        <v/>
      </c>
      <c r="D95" s="90" t="str">
        <f aca="false">VLOOKUP($B95,[1]Trang_tính1!$C$6:$AB$108,3,0)</f>
        <v/>
      </c>
      <c r="E95" s="90" t="str">
        <f aca="false">VLOOKUP($B95,[1]Trang_tính1!$C$6:$AB$108,4,0)</f>
        <v/>
      </c>
      <c r="F95" s="90" t="str">
        <f aca="false">VLOOKUP($B95,[1]Trang_tính1!$C$6:$AB$108,5,0)</f>
        <v/>
      </c>
      <c r="G95" s="90" t="str">
        <f aca="false">VLOOKUP($B95,[1]Trang_tính1!$C$6:$AB$108,6,0)</f>
        <v/>
      </c>
      <c r="H95" s="91" t="str">
        <f aca="false">VLOOKUP($B95,[1]Trang_tính1!$C$6:$AB$108,7,0)</f>
        <v/>
      </c>
      <c r="I95" s="91" t="str">
        <f aca="false">VLOOKUP($B95,[1]Trang_tính1!$C$6:$AB$108,8,0)</f>
        <v/>
      </c>
      <c r="J95" s="91" t="str">
        <f aca="false">VLOOKUP($B95,[1]Trang_tính1!$C$6:$AB$108,9,0)</f>
        <v/>
      </c>
      <c r="K95" s="91" t="str">
        <f aca="false">VLOOKUP($B95,[1]Trang_tính1!$C$6:$AB$108,10,0)</f>
        <v/>
      </c>
      <c r="L95" s="91" t="str">
        <f aca="false">VLOOKUP($B95,[1]Trang_tính1!$C$6:$AB$108,11,0)</f>
        <v/>
      </c>
      <c r="M95" s="90" t="str">
        <f aca="false">VLOOKUP($B95,[1]Trang_tính1!$C$6:$AB$108,12,0)</f>
        <v>B15</v>
      </c>
      <c r="N95" s="90" t="str">
        <f aca="false">VLOOKUP($B95,[1]Trang_tính1!$C$6:$AB$108,13,0)</f>
        <v>B1</v>
      </c>
      <c r="O95" s="90" t="str">
        <f aca="false">VLOOKUP($B95,[1]Trang_tính1!$C$6:$AB$108,14,0)</f>
        <v>B13</v>
      </c>
      <c r="P95" s="90" t="str">
        <f aca="false">VLOOKUP($B95,[1]Trang_tính1!$C$6:$AB$108,15,0)</f>
        <v/>
      </c>
      <c r="Q95" s="90" t="str">
        <f aca="false">VLOOKUP($B95,[1]Trang_tính1!$C$6:$AB$108,16,0)</f>
        <v/>
      </c>
      <c r="R95" s="91" t="str">
        <f aca="false">VLOOKUP($B95,[1]Trang_tính1!$C$6:$AB$108,17,0)</f>
        <v/>
      </c>
      <c r="S95" s="91" t="str">
        <f aca="false">VLOOKUP($B95,[1]Trang_tính1!$C$6:$AB$108,18,0)</f>
        <v/>
      </c>
      <c r="T95" s="91" t="str">
        <f aca="false">VLOOKUP($B95,[1]Trang_tính1!$C$6:$AB$108,19,0)</f>
        <v/>
      </c>
      <c r="U95" s="91" t="str">
        <f aca="false">VLOOKUP($B95,[1]Trang_tính1!$C$6:$AB$108,20,0)</f>
        <v/>
      </c>
      <c r="V95" s="91" t="str">
        <f aca="false">VLOOKUP($B95,[1]Trang_tính1!$C$6:$AB$108,21,0)</f>
        <v/>
      </c>
      <c r="W95" s="90" t="str">
        <f aca="false">VLOOKUP($B95,[1]Trang_tính1!$C$6:$AB$108,22,0)</f>
        <v/>
      </c>
      <c r="X95" s="90" t="str">
        <f aca="false">VLOOKUP($B95,[1]Trang_tính1!$C$6:$AB$108,23,0)</f>
        <v/>
      </c>
      <c r="Y95" s="90" t="str">
        <f aca="false">VLOOKUP($B95,[1]Trang_tính1!$C$6:$AB$108,24,0)</f>
        <v/>
      </c>
      <c r="Z95" s="90" t="str">
        <f aca="false">VLOOKUP($B95,[1]Trang_tính1!$C$6:$AB$108,25,0)</f>
        <v/>
      </c>
      <c r="AA95" s="90" t="str">
        <f aca="false">VLOOKUP($B95,[1]Trang_tính1!$C$6:$AB$108,26,0)</f>
        <v/>
      </c>
      <c r="AB95" s="93"/>
      <c r="AC95" s="93"/>
      <c r="AD95" s="93"/>
      <c r="AE95" s="93"/>
      <c r="AF95" s="72"/>
      <c r="AG95" s="85"/>
      <c r="AI95" s="70" t="n">
        <v>91</v>
      </c>
    </row>
    <row r="96" customFormat="false" ht="13.95" hidden="false" customHeight="true" outlineLevel="0" collapsed="false">
      <c r="A96" s="67" t="n">
        <v>91</v>
      </c>
      <c r="B96" s="68" t="s">
        <v>382</v>
      </c>
      <c r="C96" s="90" t="str">
        <f aca="false">VLOOKUP($B96,[1]Trang_tính1!$C$6:$AB$108,2,0)</f>
        <v/>
      </c>
      <c r="D96" s="90" t="str">
        <f aca="false">VLOOKUP($B96,[1]Trang_tính1!$C$6:$AB$108,3,0)</f>
        <v/>
      </c>
      <c r="E96" s="90" t="str">
        <f aca="false">VLOOKUP($B96,[1]Trang_tính1!$C$6:$AB$108,4,0)</f>
        <v>C7</v>
      </c>
      <c r="F96" s="90" t="str">
        <f aca="false">VLOOKUP($B96,[1]Trang_tính1!$C$6:$AB$108,5,0)</f>
        <v>C9</v>
      </c>
      <c r="G96" s="90" t="str">
        <f aca="false">VLOOKUP($B96,[1]Trang_tính1!$C$6:$AB$108,6,0)</f>
        <v/>
      </c>
      <c r="H96" s="91" t="str">
        <f aca="false">VLOOKUP($B96,[1]Trang_tính1!$C$6:$AB$108,7,0)</f>
        <v/>
      </c>
      <c r="I96" s="91" t="str">
        <f aca="false">VLOOKUP($B96,[1]Trang_tính1!$C$6:$AB$108,8,0)</f>
        <v/>
      </c>
      <c r="J96" s="91" t="str">
        <f aca="false">VLOOKUP($B96,[1]Trang_tính1!$C$6:$AB$108,9,0)</f>
        <v/>
      </c>
      <c r="K96" s="91" t="str">
        <f aca="false">VLOOKUP($B96,[1]Trang_tính1!$C$6:$AB$108,10,0)</f>
        <v/>
      </c>
      <c r="L96" s="91" t="str">
        <f aca="false">VLOOKUP($B96,[1]Trang_tính1!$C$6:$AB$108,11,0)</f>
        <v/>
      </c>
      <c r="M96" s="90" t="str">
        <f aca="false">VLOOKUP($B96,[1]Trang_tính1!$C$6:$AB$108,12,0)</f>
        <v>C12</v>
      </c>
      <c r="N96" s="90" t="str">
        <f aca="false">VLOOKUP($B96,[1]Trang_tính1!$C$6:$AB$108,13,0)</f>
        <v/>
      </c>
      <c r="O96" s="90" t="str">
        <f aca="false">VLOOKUP($B96,[1]Trang_tính1!$C$6:$AB$108,14,0)</f>
        <v>C4</v>
      </c>
      <c r="P96" s="90" t="str">
        <f aca="false">VLOOKUP($B96,[1]Trang_tính1!$C$6:$AB$108,15,0)</f>
        <v>C6</v>
      </c>
      <c r="Q96" s="90" t="str">
        <f aca="false">VLOOKUP($B96,[1]Trang_tính1!$C$6:$AB$108,16,0)</f>
        <v/>
      </c>
      <c r="R96" s="91" t="str">
        <f aca="false">VLOOKUP($B96,[1]Trang_tính1!$C$6:$AB$108,17,0)</f>
        <v>C9</v>
      </c>
      <c r="S96" s="91" t="str">
        <f aca="false">VLOOKUP($B96,[1]Trang_tính1!$C$6:$AB$108,18,0)</f>
        <v>C3</v>
      </c>
      <c r="T96" s="91" t="str">
        <f aca="false">VLOOKUP($B96,[1]Trang_tính1!$C$6:$AB$108,19,0)</f>
        <v>C3</v>
      </c>
      <c r="U96" s="91" t="str">
        <f aca="false">VLOOKUP($B96,[1]Trang_tính1!$C$6:$AB$108,20,0)</f>
        <v/>
      </c>
      <c r="V96" s="91" t="str">
        <f aca="false">VLOOKUP($B96,[1]Trang_tính1!$C$6:$AB$108,21,0)</f>
        <v/>
      </c>
      <c r="W96" s="90" t="str">
        <f aca="false">VLOOKUP($B96,[1]Trang_tính1!$C$6:$AB$108,22,0)</f>
        <v/>
      </c>
      <c r="X96" s="90" t="str">
        <f aca="false">VLOOKUP($B96,[1]Trang_tính1!$C$6:$AB$108,23,0)</f>
        <v/>
      </c>
      <c r="Y96" s="90" t="str">
        <f aca="false">VLOOKUP($B96,[1]Trang_tính1!$C$6:$AB$108,24,0)</f>
        <v/>
      </c>
      <c r="Z96" s="90" t="str">
        <f aca="false">VLOOKUP($B96,[1]Trang_tính1!$C$6:$AB$108,25,0)</f>
        <v/>
      </c>
      <c r="AA96" s="90" t="str">
        <f aca="false">VLOOKUP($B96,[1]Trang_tính1!$C$6:$AB$108,26,0)</f>
        <v/>
      </c>
      <c r="AB96" s="93"/>
      <c r="AC96" s="93"/>
      <c r="AD96" s="93"/>
      <c r="AE96" s="93"/>
      <c r="AF96" s="72"/>
      <c r="AG96" s="85"/>
      <c r="AI96" s="70" t="n">
        <v>92</v>
      </c>
    </row>
    <row r="97" customFormat="false" ht="13.95" hidden="false" customHeight="true" outlineLevel="0" collapsed="false">
      <c r="A97" s="67" t="n">
        <v>92</v>
      </c>
      <c r="B97" s="68" t="s">
        <v>383</v>
      </c>
      <c r="C97" s="90" t="str">
        <f aca="false">VLOOKUP($B97,[1]Trang_tính1!$C$6:$AB$108,2,0)</f>
        <v/>
      </c>
      <c r="D97" s="90" t="str">
        <f aca="false">VLOOKUP($B97,[1]Trang_tính1!$C$6:$AB$108,3,0)</f>
        <v/>
      </c>
      <c r="E97" s="90" t="str">
        <f aca="false">VLOOKUP($B97,[1]Trang_tính1!$C$6:$AB$108,4,0)</f>
        <v>B7</v>
      </c>
      <c r="F97" s="90" t="str">
        <f aca="false">VLOOKUP($B97,[1]Trang_tính1!$C$6:$AB$108,5,0)</f>
        <v>C10</v>
      </c>
      <c r="G97" s="90" t="str">
        <f aca="false">VLOOKUP($B97,[1]Trang_tính1!$C$6:$AB$108,6,0)</f>
        <v/>
      </c>
      <c r="H97" s="91" t="str">
        <f aca="false">VLOOKUP($B97,[1]Trang_tính1!$C$6:$AB$108,7,0)</f>
        <v/>
      </c>
      <c r="I97" s="91" t="str">
        <f aca="false">VLOOKUP($B97,[1]Trang_tính1!$C$6:$AB$108,8,0)</f>
        <v/>
      </c>
      <c r="J97" s="91" t="str">
        <f aca="false">VLOOKUP($B97,[1]Trang_tính1!$C$6:$AB$108,9,0)</f>
        <v/>
      </c>
      <c r="K97" s="91" t="str">
        <f aca="false">VLOOKUP($B97,[1]Trang_tính1!$C$6:$AB$108,10,0)</f>
        <v/>
      </c>
      <c r="L97" s="91" t="str">
        <f aca="false">VLOOKUP($B97,[1]Trang_tính1!$C$6:$AB$108,11,0)</f>
        <v/>
      </c>
      <c r="M97" s="90" t="str">
        <f aca="false">VLOOKUP($B97,[1]Trang_tính1!$C$6:$AB$108,12,0)</f>
        <v/>
      </c>
      <c r="N97" s="90" t="str">
        <f aca="false">VLOOKUP($B97,[1]Trang_tính1!$C$6:$AB$108,13,0)</f>
        <v/>
      </c>
      <c r="O97" s="90" t="str">
        <f aca="false">VLOOKUP($B97,[1]Trang_tính1!$C$6:$AB$108,14,0)</f>
        <v>B7</v>
      </c>
      <c r="P97" s="90" t="str">
        <f aca="false">VLOOKUP($B97,[1]Trang_tính1!$C$6:$AB$108,15,0)</f>
        <v>B2</v>
      </c>
      <c r="Q97" s="90" t="str">
        <f aca="false">VLOOKUP($B97,[1]Trang_tính1!$C$6:$AB$108,16,0)</f>
        <v/>
      </c>
      <c r="R97" s="91" t="str">
        <f aca="false">VLOOKUP($B97,[1]Trang_tính1!$C$6:$AB$108,17,0)</f>
        <v/>
      </c>
      <c r="S97" s="91" t="str">
        <f aca="false">VLOOKUP($B97,[1]Trang_tính1!$C$6:$AB$108,18,0)</f>
        <v>C8</v>
      </c>
      <c r="T97" s="91" t="str">
        <f aca="false">VLOOKUP($B97,[1]Trang_tính1!$C$6:$AB$108,19,0)</f>
        <v>C8</v>
      </c>
      <c r="U97" s="91" t="str">
        <f aca="false">VLOOKUP($B97,[1]Trang_tính1!$C$6:$AB$108,20,0)</f>
        <v>B2</v>
      </c>
      <c r="V97" s="91" t="str">
        <f aca="false">VLOOKUP($B97,[1]Trang_tính1!$C$6:$AB$108,21,0)</f>
        <v/>
      </c>
      <c r="W97" s="90" t="str">
        <f aca="false">VLOOKUP($B97,[1]Trang_tính1!$C$6:$AB$108,22,0)</f>
        <v>B7</v>
      </c>
      <c r="X97" s="90" t="str">
        <f aca="false">VLOOKUP($B97,[1]Trang_tính1!$C$6:$AB$108,23,0)</f>
        <v>B7</v>
      </c>
      <c r="Y97" s="90" t="str">
        <f aca="false">VLOOKUP($B97,[1]Trang_tính1!$C$6:$AB$108,24,0)</f>
        <v>C10</v>
      </c>
      <c r="Z97" s="90" t="str">
        <f aca="false">VLOOKUP($B97,[1]Trang_tính1!$C$6:$AB$108,25,0)</f>
        <v>B10</v>
      </c>
      <c r="AA97" s="95" t="s">
        <v>402</v>
      </c>
      <c r="AB97" s="93"/>
      <c r="AC97" s="93"/>
      <c r="AD97" s="93"/>
      <c r="AE97" s="93"/>
      <c r="AF97" s="72"/>
      <c r="AG97" s="85"/>
      <c r="AI97" s="70" t="n">
        <v>93</v>
      </c>
    </row>
    <row r="98" customFormat="false" ht="13.95" hidden="false" customHeight="true" outlineLevel="0" collapsed="false">
      <c r="A98" s="67" t="n">
        <v>93</v>
      </c>
      <c r="B98" s="68" t="s">
        <v>386</v>
      </c>
      <c r="C98" s="90" t="str">
        <f aca="false">VLOOKUP($B98,[1]Trang_tính1!$C$6:$AB$108,2,0)</f>
        <v/>
      </c>
      <c r="D98" s="90" t="str">
        <f aca="false">VLOOKUP($B98,[1]Trang_tính1!$C$6:$AB$108,3,0)</f>
        <v/>
      </c>
      <c r="E98" s="90" t="str">
        <f aca="false">VLOOKUP($B98,[1]Trang_tính1!$C$6:$AB$108,4,0)</f>
        <v>C1</v>
      </c>
      <c r="F98" s="90" t="str">
        <f aca="false">VLOOKUP($B98,[1]Trang_tính1!$C$6:$AB$108,5,0)</f>
        <v>C15</v>
      </c>
      <c r="G98" s="90" t="str">
        <f aca="false">VLOOKUP($B98,[1]Trang_tính1!$C$6:$AB$108,6,0)</f>
        <v/>
      </c>
      <c r="H98" s="91" t="str">
        <f aca="false">VLOOKUP($B98,[1]Trang_tính1!$C$6:$AB$108,7,0)</f>
        <v/>
      </c>
      <c r="I98" s="91" t="str">
        <f aca="false">VLOOKUP($B98,[1]Trang_tính1!$C$6:$AB$108,8,0)</f>
        <v/>
      </c>
      <c r="J98" s="91" t="str">
        <f aca="false">VLOOKUP($B98,[1]Trang_tính1!$C$6:$AB$108,9,0)</f>
        <v/>
      </c>
      <c r="K98" s="91" t="str">
        <f aca="false">VLOOKUP($B98,[1]Trang_tính1!$C$6:$AB$108,10,0)</f>
        <v/>
      </c>
      <c r="L98" s="91" t="str">
        <f aca="false">VLOOKUP($B98,[1]Trang_tính1!$C$6:$AB$108,11,0)</f>
        <v/>
      </c>
      <c r="M98" s="90" t="str">
        <f aca="false">VLOOKUP($B98,[1]Trang_tính1!$C$6:$AB$108,12,0)</f>
        <v>C15</v>
      </c>
      <c r="N98" s="90" t="str">
        <f aca="false">VLOOKUP($B98,[1]Trang_tính1!$C$6:$AB$108,13,0)</f>
        <v/>
      </c>
      <c r="O98" s="90" t="str">
        <f aca="false">VLOOKUP($B98,[1]Trang_tính1!$C$6:$AB$108,14,0)</f>
        <v>C16</v>
      </c>
      <c r="P98" s="90" t="str">
        <f aca="false">VLOOKUP($B98,[1]Trang_tính1!$C$6:$AB$108,15,0)</f>
        <v>C1</v>
      </c>
      <c r="Q98" s="90" t="str">
        <f aca="false">VLOOKUP($B98,[1]Trang_tính1!$C$6:$AB$108,16,0)</f>
        <v/>
      </c>
      <c r="R98" s="91" t="str">
        <f aca="false">VLOOKUP($B98,[1]Trang_tính1!$C$6:$AB$108,17,0)</f>
        <v>B4</v>
      </c>
      <c r="S98" s="91" t="str">
        <f aca="false">VLOOKUP($B98,[1]Trang_tính1!$C$6:$AB$108,18,0)</f>
        <v>B4</v>
      </c>
      <c r="T98" s="91" t="str">
        <f aca="false">VLOOKUP($B98,[1]Trang_tính1!$C$6:$AB$108,19,0)</f>
        <v>C13</v>
      </c>
      <c r="U98" s="91" t="str">
        <f aca="false">VLOOKUP($B98,[1]Trang_tính1!$C$6:$AB$108,20,0)</f>
        <v/>
      </c>
      <c r="V98" s="91" t="str">
        <f aca="false">VLOOKUP($B98,[1]Trang_tính1!$C$6:$AB$108,21,0)</f>
        <v/>
      </c>
      <c r="W98" s="90" t="str">
        <f aca="false">VLOOKUP($B98,[1]Trang_tính1!$C$6:$AB$108,22,0)</f>
        <v>B12</v>
      </c>
      <c r="X98" s="90" t="str">
        <f aca="false">VLOOKUP($B98,[1]Trang_tính1!$C$6:$AB$108,23,0)</f>
        <v/>
      </c>
      <c r="Y98" s="90" t="str">
        <f aca="false">VLOOKUP($B98,[1]Trang_tính1!$C$6:$AB$108,24,0)</f>
        <v>B4</v>
      </c>
      <c r="Z98" s="90" t="str">
        <f aca="false">VLOOKUP($B98,[1]Trang_tính1!$C$6:$AB$108,25,0)</f>
        <v>B8</v>
      </c>
      <c r="AA98" s="90" t="str">
        <f aca="false">VLOOKUP($B98,[1]Trang_tính1!$C$6:$AB$108,26,0)</f>
        <v/>
      </c>
      <c r="AB98" s="93"/>
      <c r="AC98" s="93"/>
      <c r="AD98" s="93"/>
      <c r="AE98" s="93"/>
      <c r="AF98" s="72"/>
      <c r="AG98" s="85"/>
      <c r="AI98" s="70" t="n">
        <v>94</v>
      </c>
    </row>
    <row r="99" customFormat="false" ht="13.95" hidden="false" customHeight="true" outlineLevel="0" collapsed="false">
      <c r="A99" s="67" t="n">
        <v>94</v>
      </c>
      <c r="B99" s="68" t="s">
        <v>390</v>
      </c>
      <c r="C99" s="90" t="str">
        <f aca="false">VLOOKUP($B99,[1]Trang_tính1!$C$6:$AB$108,2,0)</f>
        <v/>
      </c>
      <c r="D99" s="90" t="str">
        <f aca="false">VLOOKUP($B99,[1]Trang_tính1!$C$6:$AB$108,3,0)</f>
        <v/>
      </c>
      <c r="E99" s="90" t="str">
        <f aca="false">VLOOKUP($B99,[1]Trang_tính1!$C$6:$AB$108,4,0)</f>
        <v/>
      </c>
      <c r="F99" s="90" t="str">
        <f aca="false">VLOOKUP($B99,[1]Trang_tính1!$C$6:$AB$108,5,0)</f>
        <v/>
      </c>
      <c r="G99" s="90" t="str">
        <f aca="false">VLOOKUP($B99,[1]Trang_tính1!$C$6:$AB$108,6,0)</f>
        <v/>
      </c>
      <c r="H99" s="91" t="str">
        <f aca="false">VLOOKUP($B99,[1]Trang_tính1!$C$6:$AB$108,7,0)</f>
        <v/>
      </c>
      <c r="I99" s="91" t="str">
        <f aca="false">VLOOKUP($B99,[1]Trang_tính1!$C$6:$AB$108,8,0)</f>
        <v/>
      </c>
      <c r="J99" s="91" t="str">
        <f aca="false">VLOOKUP($B99,[1]Trang_tính1!$C$6:$AB$108,9,0)</f>
        <v/>
      </c>
      <c r="K99" s="91" t="str">
        <f aca="false">VLOOKUP($B99,[1]Trang_tính1!$C$6:$AB$108,10,0)</f>
        <v/>
      </c>
      <c r="L99" s="91" t="str">
        <f aca="false">VLOOKUP($B99,[1]Trang_tính1!$C$6:$AB$108,11,0)</f>
        <v/>
      </c>
      <c r="M99" s="90" t="str">
        <f aca="false">VLOOKUP($B99,[1]Trang_tính1!$C$6:$AB$108,12,0)</f>
        <v>B11</v>
      </c>
      <c r="N99" s="90" t="str">
        <f aca="false">VLOOKUP($B99,[1]Trang_tính1!$C$6:$AB$108,13,0)</f>
        <v>B11</v>
      </c>
      <c r="O99" s="90" t="str">
        <f aca="false">VLOOKUP($B99,[1]Trang_tính1!$C$6:$AB$108,14,0)</f>
        <v/>
      </c>
      <c r="P99" s="90" t="str">
        <f aca="false">VLOOKUP($B99,[1]Trang_tính1!$C$6:$AB$108,15,0)</f>
        <v/>
      </c>
      <c r="Q99" s="90" t="str">
        <f aca="false">VLOOKUP($B99,[1]Trang_tính1!$C$6:$AB$108,16,0)</f>
        <v/>
      </c>
      <c r="R99" s="91" t="str">
        <f aca="false">VLOOKUP($B99,[1]Trang_tính1!$C$6:$AB$108,17,0)</f>
        <v/>
      </c>
      <c r="S99" s="91" t="str">
        <f aca="false">VLOOKUP($B99,[1]Trang_tính1!$C$6:$AB$108,18,0)</f>
        <v/>
      </c>
      <c r="T99" s="91" t="str">
        <f aca="false">VLOOKUP($B99,[1]Trang_tính1!$C$6:$AB$108,19,0)</f>
        <v/>
      </c>
      <c r="U99" s="91" t="str">
        <f aca="false">VLOOKUP($B99,[1]Trang_tính1!$C$6:$AB$108,20,0)</f>
        <v/>
      </c>
      <c r="V99" s="91" t="str">
        <f aca="false">VLOOKUP($B99,[1]Trang_tính1!$C$6:$AB$108,21,0)</f>
        <v/>
      </c>
      <c r="W99" s="90" t="str">
        <f aca="false">VLOOKUP($B99,[1]Trang_tính1!$C$6:$AB$108,22,0)</f>
        <v/>
      </c>
      <c r="X99" s="90" t="str">
        <f aca="false">VLOOKUP($B99,[1]Trang_tính1!$C$6:$AB$108,23,0)</f>
        <v/>
      </c>
      <c r="Y99" s="90" t="str">
        <f aca="false">VLOOKUP($B99,[1]Trang_tính1!$C$6:$AB$108,24,0)</f>
        <v/>
      </c>
      <c r="Z99" s="90" t="str">
        <f aca="false">VLOOKUP($B99,[1]Trang_tính1!$C$6:$AB$108,25,0)</f>
        <v/>
      </c>
      <c r="AA99" s="90" t="str">
        <f aca="false">VLOOKUP($B99,[1]Trang_tính1!$C$6:$AB$108,26,0)</f>
        <v/>
      </c>
      <c r="AB99" s="93"/>
      <c r="AC99" s="93"/>
      <c r="AD99" s="93"/>
      <c r="AE99" s="93"/>
      <c r="AF99" s="72"/>
      <c r="AG99" s="85"/>
      <c r="AI99" s="70" t="n">
        <v>95</v>
      </c>
    </row>
    <row r="100" customFormat="false" ht="13.95" hidden="false" customHeight="true" outlineLevel="0" collapsed="false">
      <c r="A100" s="67" t="n">
        <v>95</v>
      </c>
      <c r="B100" s="68" t="s">
        <v>391</v>
      </c>
      <c r="C100" s="90" t="str">
        <f aca="false">VLOOKUP($B100,[1]Trang_tính1!$C$6:$AB$108,2,0)</f>
        <v/>
      </c>
      <c r="D100" s="90" t="str">
        <f aca="false">VLOOKUP($B100,[1]Trang_tính1!$C$6:$AB$108,3,0)</f>
        <v/>
      </c>
      <c r="E100" s="90" t="str">
        <f aca="false">VLOOKUP($B100,[1]Trang_tính1!$C$6:$AB$108,4,0)</f>
        <v/>
      </c>
      <c r="F100" s="90" t="str">
        <f aca="false">VLOOKUP($B100,[1]Trang_tính1!$C$6:$AB$108,5,0)</f>
        <v/>
      </c>
      <c r="G100" s="90" t="str">
        <f aca="false">VLOOKUP($B100,[1]Trang_tính1!$C$6:$AB$108,6,0)</f>
        <v/>
      </c>
      <c r="H100" s="91" t="str">
        <f aca="false">VLOOKUP($B100,[1]Trang_tính1!$C$6:$AB$108,7,0)</f>
        <v>C9</v>
      </c>
      <c r="I100" s="91" t="str">
        <f aca="false">VLOOKUP($B100,[1]Trang_tính1!$C$6:$AB$108,8,0)</f>
        <v>C9</v>
      </c>
      <c r="J100" s="91" t="str">
        <f aca="false">VLOOKUP($B100,[1]Trang_tính1!$C$6:$AB$108,9,0)</f>
        <v>B12</v>
      </c>
      <c r="K100" s="91" t="str">
        <f aca="false">VLOOKUP($B100,[1]Trang_tính1!$C$6:$AB$108,10,0)</f>
        <v>B12</v>
      </c>
      <c r="L100" s="91" t="str">
        <f aca="false">VLOOKUP($B100,[1]Trang_tính1!$C$6:$AB$108,11,0)</f>
        <v/>
      </c>
      <c r="M100" s="90" t="str">
        <f aca="false">VLOOKUP($B100,[1]Trang_tính1!$C$6:$AB$108,12,0)</f>
        <v>C6</v>
      </c>
      <c r="N100" s="90" t="str">
        <f aca="false">VLOOKUP($B100,[1]Trang_tính1!$C$6:$AB$108,13,0)</f>
        <v>C6</v>
      </c>
      <c r="O100" s="90" t="str">
        <f aca="false">VLOOKUP($B100,[1]Trang_tính1!$C$6:$AB$108,14,0)</f>
        <v>C7</v>
      </c>
      <c r="P100" s="90" t="str">
        <f aca="false">VLOOKUP($B100,[1]Trang_tính1!$C$6:$AB$108,15,0)</f>
        <v>C7</v>
      </c>
      <c r="Q100" s="90" t="str">
        <f aca="false">VLOOKUP($B100,[1]Trang_tính1!$C$6:$AB$108,16,0)</f>
        <v/>
      </c>
      <c r="R100" s="91" t="str">
        <f aca="false">VLOOKUP($B100,[1]Trang_tính1!$C$6:$AB$108,17,0)</f>
        <v>C10</v>
      </c>
      <c r="S100" s="91" t="str">
        <f aca="false">VLOOKUP($B100,[1]Trang_tính1!$C$6:$AB$108,18,0)</f>
        <v>C10</v>
      </c>
      <c r="T100" s="91" t="str">
        <f aca="false">VLOOKUP($B100,[1]Trang_tính1!$C$6:$AB$108,19,0)</f>
        <v>C14</v>
      </c>
      <c r="U100" s="91" t="str">
        <f aca="false">VLOOKUP($B100,[1]Trang_tính1!$C$6:$AB$108,20,0)</f>
        <v>C14</v>
      </c>
      <c r="V100" s="91" t="str">
        <f aca="false">VLOOKUP($B100,[1]Trang_tính1!$C$6:$AB$108,21,0)</f>
        <v/>
      </c>
      <c r="W100" s="90" t="str">
        <f aca="false">VLOOKUP($B100,[1]Trang_tính1!$C$6:$AB$108,22,0)</f>
        <v>C11</v>
      </c>
      <c r="X100" s="90" t="str">
        <f aca="false">VLOOKUP($B100,[1]Trang_tính1!$C$6:$AB$108,23,0)</f>
        <v>C11</v>
      </c>
      <c r="Y100" s="90" t="str">
        <f aca="false">VLOOKUP($B100,[1]Trang_tính1!$C$6:$AB$108,24,0)</f>
        <v>C13</v>
      </c>
      <c r="Z100" s="90" t="str">
        <f aca="false">VLOOKUP($B100,[1]Trang_tính1!$C$6:$AB$108,25,0)</f>
        <v>C13</v>
      </c>
      <c r="AA100" s="90" t="str">
        <f aca="false">VLOOKUP($B100,[1]Trang_tính1!$C$6:$AB$108,26,0)</f>
        <v/>
      </c>
      <c r="AB100" s="72"/>
      <c r="AC100" s="72"/>
      <c r="AD100" s="72"/>
      <c r="AE100" s="72"/>
      <c r="AF100" s="72"/>
      <c r="AG100" s="85"/>
      <c r="AI100" s="70" t="n">
        <v>96</v>
      </c>
    </row>
    <row r="101" customFormat="false" ht="13.95" hidden="false" customHeight="true" outlineLevel="0" collapsed="false">
      <c r="A101" s="67" t="n">
        <v>96</v>
      </c>
      <c r="B101" s="68" t="s">
        <v>392</v>
      </c>
      <c r="C101" s="90"/>
      <c r="D101" s="90"/>
      <c r="E101" s="90"/>
      <c r="F101" s="90"/>
      <c r="G101" s="90"/>
      <c r="H101" s="91"/>
      <c r="I101" s="91"/>
      <c r="J101" s="91"/>
      <c r="K101" s="91"/>
      <c r="L101" s="91"/>
      <c r="M101" s="90"/>
      <c r="N101" s="90"/>
      <c r="O101" s="90"/>
      <c r="P101" s="90"/>
      <c r="Q101" s="90"/>
      <c r="R101" s="91"/>
      <c r="S101" s="91"/>
      <c r="T101" s="91"/>
      <c r="U101" s="91"/>
      <c r="V101" s="91"/>
      <c r="W101" s="90"/>
      <c r="X101" s="90"/>
      <c r="Y101" s="90"/>
      <c r="Z101" s="90"/>
      <c r="AA101" s="90"/>
      <c r="AB101" s="72"/>
      <c r="AC101" s="72"/>
      <c r="AD101" s="72"/>
      <c r="AE101" s="72"/>
      <c r="AF101" s="72"/>
      <c r="AG101" s="85"/>
      <c r="AI101" s="70" t="n">
        <v>97</v>
      </c>
    </row>
    <row r="102" customFormat="false" ht="13.95" hidden="false" customHeight="true" outlineLevel="0" collapsed="false">
      <c r="A102" s="67" t="n">
        <v>97</v>
      </c>
      <c r="B102" s="68" t="s">
        <v>393</v>
      </c>
      <c r="C102" s="90" t="str">
        <f aca="false">VLOOKUP($B102,[1]Trang_tính1!$C$6:$AB$108,2,0)</f>
        <v/>
      </c>
      <c r="D102" s="90" t="str">
        <f aca="false">VLOOKUP($B102,[1]Trang_tính1!$C$6:$AB$108,3,0)</f>
        <v/>
      </c>
      <c r="E102" s="90" t="str">
        <f aca="false">VLOOKUP($B102,[1]Trang_tính1!$C$6:$AB$108,4,0)</f>
        <v/>
      </c>
      <c r="F102" s="90" t="str">
        <f aca="false">VLOOKUP($B102,[1]Trang_tính1!$C$6:$AB$108,5,0)</f>
        <v/>
      </c>
      <c r="G102" s="90" t="str">
        <f aca="false">VLOOKUP($B102,[1]Trang_tính1!$C$6:$AB$108,6,0)</f>
        <v/>
      </c>
      <c r="H102" s="91" t="str">
        <f aca="false">VLOOKUP($B102,[1]Trang_tính1!$C$6:$AB$108,7,0)</f>
        <v>B8</v>
      </c>
      <c r="I102" s="91" t="str">
        <f aca="false">VLOOKUP($B102,[1]Trang_tính1!$C$6:$AB$108,8,0)</f>
        <v>B8</v>
      </c>
      <c r="J102" s="91" t="str">
        <f aca="false">VLOOKUP($B102,[1]Trang_tính1!$C$6:$AB$108,9,0)</f>
        <v>B9</v>
      </c>
      <c r="K102" s="91" t="str">
        <f aca="false">VLOOKUP($B102,[1]Trang_tính1!$C$6:$AB$108,10,0)</f>
        <v>B9</v>
      </c>
      <c r="L102" s="91" t="str">
        <f aca="false">VLOOKUP($B102,[1]Trang_tính1!$C$6:$AB$108,11,0)</f>
        <v/>
      </c>
      <c r="M102" s="90" t="str">
        <f aca="false">VLOOKUP($B102,[1]Trang_tính1!$C$6:$AB$108,12,0)</f>
        <v>B13</v>
      </c>
      <c r="N102" s="90" t="str">
        <f aca="false">VLOOKUP($B102,[1]Trang_tính1!$C$6:$AB$108,13,0)</f>
        <v>B13</v>
      </c>
      <c r="O102" s="90" t="str">
        <f aca="false">VLOOKUP($B102,[1]Trang_tính1!$C$6:$AB$108,14,0)</f>
        <v>B10</v>
      </c>
      <c r="P102" s="90" t="str">
        <f aca="false">VLOOKUP($B102,[1]Trang_tính1!$C$6:$AB$108,15,0)</f>
        <v>B10</v>
      </c>
      <c r="Q102" s="90" t="str">
        <f aca="false">VLOOKUP($B102,[1]Trang_tính1!$C$6:$AB$108,16,0)</f>
        <v/>
      </c>
      <c r="R102" s="91" t="str">
        <f aca="false">VLOOKUP($B102,[1]Trang_tính1!$C$6:$AB$108,17,0)</f>
        <v>B5</v>
      </c>
      <c r="S102" s="91" t="str">
        <f aca="false">VLOOKUP($B102,[1]Trang_tính1!$C$6:$AB$108,18,0)</f>
        <v>B5</v>
      </c>
      <c r="T102" s="91" t="str">
        <f aca="false">VLOOKUP($B102,[1]Trang_tính1!$C$6:$AB$108,19,0)</f>
        <v/>
      </c>
      <c r="U102" s="91" t="str">
        <f aca="false">VLOOKUP($B102,[1]Trang_tính1!$C$6:$AB$108,20,0)</f>
        <v/>
      </c>
      <c r="V102" s="91" t="str">
        <f aca="false">VLOOKUP($B102,[1]Trang_tính1!$C$6:$AB$108,21,0)</f>
        <v/>
      </c>
      <c r="W102" s="90" t="str">
        <f aca="false">VLOOKUP($B102,[1]Trang_tính1!$C$6:$AB$108,22,0)</f>
        <v/>
      </c>
      <c r="X102" s="90" t="str">
        <f aca="false">VLOOKUP($B102,[1]Trang_tính1!$C$6:$AB$108,23,0)</f>
        <v/>
      </c>
      <c r="Y102" s="90" t="str">
        <f aca="false">VLOOKUP($B102,[1]Trang_tính1!$C$6:$AB$108,24,0)</f>
        <v/>
      </c>
      <c r="Z102" s="90" t="str">
        <f aca="false">VLOOKUP($B102,[1]Trang_tính1!$C$6:$AB$108,25,0)</f>
        <v/>
      </c>
      <c r="AA102" s="90" t="str">
        <f aca="false">VLOOKUP($B102,[1]Trang_tính1!$C$6:$AB$108,26,0)</f>
        <v/>
      </c>
      <c r="AB102" s="72"/>
      <c r="AC102" s="72"/>
      <c r="AD102" s="72"/>
      <c r="AE102" s="72"/>
      <c r="AF102" s="72"/>
      <c r="AG102" s="85"/>
      <c r="AI102" s="70" t="n">
        <v>98</v>
      </c>
    </row>
    <row r="103" customFormat="false" ht="13.95" hidden="false" customHeight="true" outlineLevel="0" collapsed="false">
      <c r="A103" s="67" t="n">
        <v>98</v>
      </c>
      <c r="B103" s="68" t="s">
        <v>394</v>
      </c>
      <c r="C103" s="90" t="str">
        <f aca="false">VLOOKUP($B103,[1]Trang_tính1!$C$6:$AB$108,2,0)</f>
        <v/>
      </c>
      <c r="D103" s="90" t="str">
        <f aca="false">VLOOKUP($B103,[1]Trang_tính1!$C$6:$AB$108,3,0)</f>
        <v/>
      </c>
      <c r="E103" s="90" t="str">
        <f aca="false">VLOOKUP($B103,[1]Trang_tính1!$C$6:$AB$108,4,0)</f>
        <v/>
      </c>
      <c r="F103" s="90" t="str">
        <f aca="false">VLOOKUP($B103,[1]Trang_tính1!$C$6:$AB$108,5,0)</f>
        <v/>
      </c>
      <c r="G103" s="90" t="str">
        <f aca="false">VLOOKUP($B103,[1]Trang_tính1!$C$6:$AB$108,6,0)</f>
        <v/>
      </c>
      <c r="H103" s="91" t="str">
        <f aca="false">VLOOKUP($B103,[1]Trang_tính1!$C$6:$AB$108,7,0)</f>
        <v/>
      </c>
      <c r="I103" s="91" t="str">
        <f aca="false">VLOOKUP($B103,[1]Trang_tính1!$C$6:$AB$108,8,0)</f>
        <v/>
      </c>
      <c r="J103" s="91" t="str">
        <f aca="false">VLOOKUP($B103,[1]Trang_tính1!$C$6:$AB$108,9,0)</f>
        <v/>
      </c>
      <c r="K103" s="91" t="str">
        <f aca="false">VLOOKUP($B103,[1]Trang_tính1!$C$6:$AB$108,10,0)</f>
        <v/>
      </c>
      <c r="L103" s="91" t="str">
        <f aca="false">VLOOKUP($B103,[1]Trang_tính1!$C$6:$AB$108,11,0)</f>
        <v/>
      </c>
      <c r="M103" s="90" t="str">
        <f aca="false">VLOOKUP($B103,[1]Trang_tính1!$C$6:$AB$108,12,0)</f>
        <v>C3</v>
      </c>
      <c r="N103" s="90" t="str">
        <f aca="false">VLOOKUP($B103,[1]Trang_tính1!$C$6:$AB$108,13,0)</f>
        <v>C3</v>
      </c>
      <c r="O103" s="90" t="str">
        <f aca="false">VLOOKUP($B103,[1]Trang_tính1!$C$6:$AB$108,14,0)</f>
        <v>B4</v>
      </c>
      <c r="P103" s="90" t="str">
        <f aca="false">VLOOKUP($B103,[1]Trang_tính1!$C$6:$AB$108,15,0)</f>
        <v>B4</v>
      </c>
      <c r="Q103" s="90" t="str">
        <f aca="false">VLOOKUP($B103,[1]Trang_tính1!$C$6:$AB$108,16,0)</f>
        <v/>
      </c>
      <c r="R103" s="91" t="str">
        <f aca="false">VLOOKUP($B103,[1]Trang_tính1!$C$6:$AB$108,17,0)</f>
        <v>C4</v>
      </c>
      <c r="S103" s="91" t="str">
        <f aca="false">VLOOKUP($B103,[1]Trang_tính1!$C$6:$AB$108,18,0)</f>
        <v>C4</v>
      </c>
      <c r="T103" s="91" t="str">
        <f aca="false">VLOOKUP($B103,[1]Trang_tính1!$C$6:$AB$108,19,0)</f>
        <v>C2</v>
      </c>
      <c r="U103" s="91" t="str">
        <f aca="false">VLOOKUP($B103,[1]Trang_tính1!$C$6:$AB$108,20,0)</f>
        <v>C2</v>
      </c>
      <c r="V103" s="91" t="str">
        <f aca="false">VLOOKUP($B103,[1]Trang_tính1!$C$6:$AB$108,21,0)</f>
        <v/>
      </c>
      <c r="W103" s="90" t="str">
        <f aca="false">VLOOKUP($B103,[1]Trang_tính1!$C$6:$AB$108,22,0)</f>
        <v>B1</v>
      </c>
      <c r="X103" s="90" t="str">
        <f aca="false">VLOOKUP($B103,[1]Trang_tính1!$C$6:$AB$108,23,0)</f>
        <v>B1</v>
      </c>
      <c r="Y103" s="90" t="str">
        <f aca="false">VLOOKUP($B103,[1]Trang_tính1!$C$6:$AB$108,24,0)</f>
        <v>B3</v>
      </c>
      <c r="Z103" s="90" t="str">
        <f aca="false">VLOOKUP($B103,[1]Trang_tính1!$C$6:$AB$108,25,0)</f>
        <v>B3</v>
      </c>
      <c r="AA103" s="90" t="str">
        <f aca="false">VLOOKUP($B103,[1]Trang_tính1!$C$6:$AB$108,26,0)</f>
        <v/>
      </c>
      <c r="AB103" s="72"/>
      <c r="AC103" s="72"/>
      <c r="AD103" s="72"/>
      <c r="AE103" s="72"/>
      <c r="AF103" s="72"/>
      <c r="AG103" s="85"/>
      <c r="AI103" s="70"/>
    </row>
    <row r="104" customFormat="false" ht="13.95" hidden="false" customHeight="true" outlineLevel="0" collapsed="false">
      <c r="A104" s="67" t="n">
        <v>99</v>
      </c>
      <c r="B104" s="68" t="s">
        <v>395</v>
      </c>
      <c r="C104" s="90" t="str">
        <f aca="false">VLOOKUP($B104,[1]Trang_tính1!$C$6:$AB$108,2,0)</f>
        <v/>
      </c>
      <c r="D104" s="90" t="str">
        <f aca="false">VLOOKUP($B104,[1]Trang_tính1!$C$6:$AB$108,3,0)</f>
        <v/>
      </c>
      <c r="E104" s="90" t="str">
        <f aca="false">VLOOKUP($B104,[1]Trang_tính1!$C$6:$AB$108,4,0)</f>
        <v/>
      </c>
      <c r="F104" s="90" t="str">
        <f aca="false">VLOOKUP($B104,[1]Trang_tính1!$C$6:$AB$108,5,0)</f>
        <v/>
      </c>
      <c r="G104" s="90" t="str">
        <f aca="false">VLOOKUP($B104,[1]Trang_tính1!$C$6:$AB$108,6,0)</f>
        <v/>
      </c>
      <c r="H104" s="91" t="str">
        <f aca="false">VLOOKUP($B104,[1]Trang_tính1!$C$6:$AB$108,7,0)</f>
        <v/>
      </c>
      <c r="I104" s="91" t="str">
        <f aca="false">VLOOKUP($B104,[1]Trang_tính1!$C$6:$AB$108,8,0)</f>
        <v/>
      </c>
      <c r="J104" s="91" t="str">
        <f aca="false">VLOOKUP($B104,[1]Trang_tính1!$C$6:$AB$108,9,0)</f>
        <v/>
      </c>
      <c r="K104" s="91" t="str">
        <f aca="false">VLOOKUP($B104,[1]Trang_tính1!$C$6:$AB$108,10,0)</f>
        <v/>
      </c>
      <c r="L104" s="91" t="str">
        <f aca="false">VLOOKUP($B104,[1]Trang_tính1!$C$6:$AB$108,11,0)</f>
        <v/>
      </c>
      <c r="M104" s="90" t="str">
        <f aca="false">VLOOKUP($B104,[1]Trang_tính1!$C$6:$AB$108,12,0)</f>
        <v/>
      </c>
      <c r="N104" s="90" t="str">
        <f aca="false">VLOOKUP($B104,[1]Trang_tính1!$C$6:$AB$108,13,0)</f>
        <v>C15</v>
      </c>
      <c r="O104" s="90" t="str">
        <f aca="false">VLOOKUP($B104,[1]Trang_tính1!$C$6:$AB$108,14,0)</f>
        <v>C14</v>
      </c>
      <c r="P104" s="90" t="str">
        <f aca="false">VLOOKUP($B104,[1]Trang_tính1!$C$6:$AB$108,15,0)</f>
        <v>C16</v>
      </c>
      <c r="Q104" s="90" t="str">
        <f aca="false">VLOOKUP($B104,[1]Trang_tính1!$C$6:$AB$108,16,0)</f>
        <v/>
      </c>
      <c r="R104" s="91" t="str">
        <f aca="false">VLOOKUP($B104,[1]Trang_tính1!$C$6:$AB$108,17,0)</f>
        <v/>
      </c>
      <c r="S104" s="91" t="str">
        <f aca="false">VLOOKUP($B104,[1]Trang_tính1!$C$6:$AB$108,18,0)</f>
        <v/>
      </c>
      <c r="T104" s="91" t="str">
        <f aca="false">VLOOKUP($B104,[1]Trang_tính1!$C$6:$AB$108,19,0)</f>
        <v/>
      </c>
      <c r="U104" s="91" t="str">
        <f aca="false">VLOOKUP($B104,[1]Trang_tính1!$C$6:$AB$108,20,0)</f>
        <v/>
      </c>
      <c r="V104" s="91" t="str">
        <f aca="false">VLOOKUP($B104,[1]Trang_tính1!$C$6:$AB$108,21,0)</f>
        <v/>
      </c>
      <c r="W104" s="90" t="str">
        <f aca="false">VLOOKUP($B104,[1]Trang_tính1!$C$6:$AB$108,22,0)</f>
        <v/>
      </c>
      <c r="X104" s="90" t="str">
        <f aca="false">VLOOKUP($B104,[1]Trang_tính1!$C$6:$AB$108,23,0)</f>
        <v/>
      </c>
      <c r="Y104" s="90" t="str">
        <f aca="false">VLOOKUP($B104,[1]Trang_tính1!$C$6:$AB$108,24,0)</f>
        <v/>
      </c>
      <c r="Z104" s="90" t="str">
        <f aca="false">VLOOKUP($B104,[1]Trang_tính1!$C$6:$AB$108,25,0)</f>
        <v/>
      </c>
      <c r="AA104" s="90" t="str">
        <f aca="false">VLOOKUP($B104,[1]Trang_tính1!$C$6:$AB$108,26,0)</f>
        <v/>
      </c>
      <c r="AB104" s="72"/>
      <c r="AC104" s="72"/>
      <c r="AD104" s="72"/>
      <c r="AE104" s="72"/>
      <c r="AF104" s="72"/>
      <c r="AG104" s="85"/>
      <c r="AI104" s="70" t="n">
        <v>99</v>
      </c>
    </row>
    <row r="105" customFormat="false" ht="13.95" hidden="false" customHeight="true" outlineLevel="0" collapsed="false">
      <c r="A105" s="67" t="n">
        <v>100</v>
      </c>
      <c r="B105" s="68" t="s">
        <v>396</v>
      </c>
      <c r="C105" s="90" t="str">
        <f aca="false">VLOOKUP($B105,[1]Trang_tính1!$C$6:$AB$108,2,0)</f>
        <v/>
      </c>
      <c r="D105" s="90" t="str">
        <f aca="false">VLOOKUP($B105,[1]Trang_tính1!$C$6:$AB$108,3,0)</f>
        <v/>
      </c>
      <c r="E105" s="90" t="str">
        <f aca="false">VLOOKUP($B105,[1]Trang_tính1!$C$6:$AB$108,4,0)</f>
        <v/>
      </c>
      <c r="F105" s="90" t="str">
        <f aca="false">VLOOKUP($B105,[1]Trang_tính1!$C$6:$AB$108,5,0)</f>
        <v/>
      </c>
      <c r="G105" s="90" t="str">
        <f aca="false">VLOOKUP($B105,[1]Trang_tính1!$C$6:$AB$108,6,0)</f>
        <v/>
      </c>
      <c r="H105" s="91" t="str">
        <f aca="false">VLOOKUP($B105,[1]Trang_tính1!$C$6:$AB$108,7,0)</f>
        <v>C5</v>
      </c>
      <c r="I105" s="91" t="str">
        <f aca="false">VLOOKUP($B105,[1]Trang_tính1!$C$6:$AB$108,8,0)</f>
        <v>C6</v>
      </c>
      <c r="J105" s="91" t="str">
        <f aca="false">VLOOKUP($B105,[1]Trang_tính1!$C$6:$AB$108,9,0)</f>
        <v>B1</v>
      </c>
      <c r="K105" s="91" t="str">
        <f aca="false">VLOOKUP($B105,[1]Trang_tính1!$C$6:$AB$108,10,0)</f>
        <v>C13</v>
      </c>
      <c r="L105" s="91" t="str">
        <f aca="false">VLOOKUP($B105,[1]Trang_tính1!$C$6:$AB$108,11,0)</f>
        <v/>
      </c>
      <c r="M105" s="90" t="str">
        <f aca="false">VLOOKUP($B105,[1]Trang_tính1!$C$6:$AB$108,12,0)</f>
        <v/>
      </c>
      <c r="N105" s="90" t="str">
        <f aca="false">VLOOKUP($B105,[1]Trang_tính1!$C$6:$AB$108,13,0)</f>
        <v/>
      </c>
      <c r="O105" s="90" t="str">
        <f aca="false">VLOOKUP($B105,[1]Trang_tính1!$C$6:$AB$108,14,0)</f>
        <v/>
      </c>
      <c r="P105" s="90" t="str">
        <f aca="false">VLOOKUP($B105,[1]Trang_tính1!$C$6:$AB$108,15,0)</f>
        <v/>
      </c>
      <c r="Q105" s="90" t="str">
        <f aca="false">VLOOKUP($B105,[1]Trang_tính1!$C$6:$AB$108,16,0)</f>
        <v/>
      </c>
      <c r="R105" s="91" t="str">
        <f aca="false">VLOOKUP($B105,[1]Trang_tính1!$C$6:$AB$108,17,0)</f>
        <v>B3</v>
      </c>
      <c r="S105" s="91" t="str">
        <f aca="false">VLOOKUP($B105,[1]Trang_tính1!$C$6:$AB$108,18,0)</f>
        <v>C7</v>
      </c>
      <c r="T105" s="91" t="str">
        <f aca="false">VLOOKUP($B105,[1]Trang_tính1!$C$6:$AB$108,19,0)</f>
        <v>C4</v>
      </c>
      <c r="U105" s="91" t="str">
        <f aca="false">VLOOKUP($B105,[1]Trang_tính1!$C$6:$AB$108,20,0)</f>
        <v>B8</v>
      </c>
      <c r="V105" s="91" t="str">
        <f aca="false">VLOOKUP($B105,[1]Trang_tính1!$C$6:$AB$108,21,0)</f>
        <v/>
      </c>
      <c r="W105" s="90" t="str">
        <f aca="false">VLOOKUP($B105,[1]Trang_tính1!$C$6:$AB$108,22,0)</f>
        <v/>
      </c>
      <c r="X105" s="90" t="str">
        <f aca="false">VLOOKUP($B105,[1]Trang_tính1!$C$6:$AB$108,23,0)</f>
        <v/>
      </c>
      <c r="Y105" s="90" t="str">
        <f aca="false">VLOOKUP($B105,[1]Trang_tính1!$C$6:$AB$108,24,0)</f>
        <v/>
      </c>
      <c r="Z105" s="90" t="str">
        <f aca="false">VLOOKUP($B105,[1]Trang_tính1!$C$6:$AB$108,25,0)</f>
        <v/>
      </c>
      <c r="AA105" s="90" t="str">
        <f aca="false">VLOOKUP($B105,[1]Trang_tính1!$C$6:$AB$108,26,0)</f>
        <v/>
      </c>
      <c r="AB105" s="72"/>
      <c r="AC105" s="72"/>
      <c r="AD105" s="72"/>
      <c r="AE105" s="72"/>
      <c r="AF105" s="72"/>
      <c r="AG105" s="85"/>
      <c r="AI105" s="70" t="n">
        <v>100</v>
      </c>
    </row>
    <row r="106" customFormat="false" ht="13.95" hidden="false" customHeight="true" outlineLevel="0" collapsed="false">
      <c r="A106" s="67" t="n">
        <v>101</v>
      </c>
      <c r="B106" s="68" t="s">
        <v>397</v>
      </c>
      <c r="C106" s="90" t="str">
        <f aca="false">VLOOKUP($B106,[1]Trang_tính1!$C$6:$AB$108,2,0)</f>
        <v/>
      </c>
      <c r="D106" s="90" t="str">
        <f aca="false">VLOOKUP($B106,[1]Trang_tính1!$C$6:$AB$108,3,0)</f>
        <v/>
      </c>
      <c r="E106" s="90" t="str">
        <f aca="false">VLOOKUP($B106,[1]Trang_tính1!$C$6:$AB$108,4,0)</f>
        <v/>
      </c>
      <c r="F106" s="90" t="str">
        <f aca="false">VLOOKUP($B106,[1]Trang_tính1!$C$6:$AB$108,5,0)</f>
        <v/>
      </c>
      <c r="G106" s="90" t="str">
        <f aca="false">VLOOKUP($B106,[1]Trang_tính1!$C$6:$AB$108,6,0)</f>
        <v/>
      </c>
      <c r="H106" s="91" t="str">
        <f aca="false">VLOOKUP($B106,[1]Trang_tính1!$C$6:$AB$108,7,0)</f>
        <v/>
      </c>
      <c r="I106" s="91" t="str">
        <f aca="false">VLOOKUP($B106,[1]Trang_tính1!$C$6:$AB$108,8,0)</f>
        <v>B9</v>
      </c>
      <c r="J106" s="91" t="str">
        <f aca="false">VLOOKUP($B106,[1]Trang_tính1!$C$6:$AB$108,9,0)</f>
        <v>B16</v>
      </c>
      <c r="K106" s="91" t="str">
        <f aca="false">VLOOKUP($B106,[1]Trang_tính1!$C$6:$AB$108,10,0)</f>
        <v>B15</v>
      </c>
      <c r="L106" s="91" t="str">
        <f aca="false">VLOOKUP($B106,[1]Trang_tính1!$C$6:$AB$108,11,0)</f>
        <v/>
      </c>
      <c r="M106" s="90" t="str">
        <f aca="false">VLOOKUP($B106,[1]Trang_tính1!$C$6:$AB$108,12,0)</f>
        <v/>
      </c>
      <c r="N106" s="90" t="str">
        <f aca="false">VLOOKUP($B106,[1]Trang_tính1!$C$6:$AB$108,13,0)</f>
        <v/>
      </c>
      <c r="O106" s="90" t="str">
        <f aca="false">VLOOKUP($B106,[1]Trang_tính1!$C$6:$AB$108,14,0)</f>
        <v/>
      </c>
      <c r="P106" s="90" t="str">
        <f aca="false">VLOOKUP($B106,[1]Trang_tính1!$C$6:$AB$108,15,0)</f>
        <v/>
      </c>
      <c r="Q106" s="90" t="str">
        <f aca="false">VLOOKUP($B106,[1]Trang_tính1!$C$6:$AB$108,16,0)</f>
        <v/>
      </c>
      <c r="R106" s="91" t="str">
        <f aca="false">VLOOKUP($B106,[1]Trang_tính1!$C$6:$AB$108,17,0)</f>
        <v/>
      </c>
      <c r="S106" s="91" t="str">
        <f aca="false">VLOOKUP($B106,[1]Trang_tính1!$C$6:$AB$108,18,0)</f>
        <v/>
      </c>
      <c r="T106" s="91" t="str">
        <f aca="false">VLOOKUP($B106,[1]Trang_tính1!$C$6:$AB$108,19,0)</f>
        <v/>
      </c>
      <c r="U106" s="91" t="str">
        <f aca="false">VLOOKUP($B106,[1]Trang_tính1!$C$6:$AB$108,20,0)</f>
        <v/>
      </c>
      <c r="V106" s="91" t="str">
        <f aca="false">VLOOKUP($B106,[1]Trang_tính1!$C$6:$AB$108,21,0)</f>
        <v/>
      </c>
      <c r="W106" s="90" t="str">
        <f aca="false">VLOOKUP($B106,[1]Trang_tính1!$C$6:$AB$108,22,0)</f>
        <v/>
      </c>
      <c r="X106" s="90" t="str">
        <f aca="false">VLOOKUP($B106,[1]Trang_tính1!$C$6:$AB$108,23,0)</f>
        <v/>
      </c>
      <c r="Y106" s="90" t="str">
        <f aca="false">VLOOKUP($B106,[1]Trang_tính1!$C$6:$AB$108,24,0)</f>
        <v/>
      </c>
      <c r="Z106" s="90" t="str">
        <f aca="false">VLOOKUP($B106,[1]Trang_tính1!$C$6:$AB$108,25,0)</f>
        <v/>
      </c>
      <c r="AA106" s="90" t="str">
        <f aca="false">VLOOKUP($B106,[1]Trang_tính1!$C$6:$AB$108,26,0)</f>
        <v/>
      </c>
      <c r="AB106" s="72"/>
      <c r="AC106" s="72"/>
      <c r="AD106" s="72"/>
      <c r="AE106" s="72"/>
      <c r="AF106" s="72"/>
      <c r="AG106" s="85"/>
      <c r="AI106" s="70"/>
    </row>
    <row r="107" customFormat="false" ht="13.95" hidden="false" customHeight="true" outlineLevel="0" collapsed="false">
      <c r="A107" s="67" t="n">
        <v>102</v>
      </c>
      <c r="B107" s="68" t="s">
        <v>398</v>
      </c>
      <c r="C107" s="90" t="str">
        <f aca="false">VLOOKUP($B107,[1]Trang_tính1!$C$6:$AB$108,2,0)</f>
        <v/>
      </c>
      <c r="D107" s="90" t="str">
        <f aca="false">VLOOKUP($B107,[1]Trang_tính1!$C$6:$AB$108,3,0)</f>
        <v/>
      </c>
      <c r="E107" s="90" t="str">
        <f aca="false">VLOOKUP($B107,[1]Trang_tính1!$C$6:$AB$108,4,0)</f>
        <v/>
      </c>
      <c r="F107" s="90" t="str">
        <f aca="false">VLOOKUP($B107,[1]Trang_tính1!$C$6:$AB$108,5,0)</f>
        <v/>
      </c>
      <c r="G107" s="90" t="str">
        <f aca="false">VLOOKUP($B107,[1]Trang_tính1!$C$6:$AB$108,6,0)</f>
        <v/>
      </c>
      <c r="H107" s="91" t="str">
        <f aca="false">VLOOKUP($B107,[1]Trang_tính1!$C$6:$AB$108,7,0)</f>
        <v>B6</v>
      </c>
      <c r="I107" s="91" t="str">
        <f aca="false">VLOOKUP($B107,[1]Trang_tính1!$C$6:$AB$108,8,0)</f>
        <v>B7</v>
      </c>
      <c r="J107" s="91" t="str">
        <f aca="false">VLOOKUP($B107,[1]Trang_tính1!$C$6:$AB$108,9,0)</f>
        <v>B11</v>
      </c>
      <c r="K107" s="91" t="str">
        <f aca="false">VLOOKUP($B107,[1]Trang_tính1!$C$6:$AB$108,10,0)</f>
        <v>C11</v>
      </c>
      <c r="L107" s="91" t="str">
        <f aca="false">VLOOKUP($B107,[1]Trang_tính1!$C$6:$AB$108,11,0)</f>
        <v/>
      </c>
      <c r="M107" s="90" t="str">
        <f aca="false">VLOOKUP($B107,[1]Trang_tính1!$C$6:$AB$108,12,0)</f>
        <v>B14</v>
      </c>
      <c r="N107" s="90" t="str">
        <f aca="false">VLOOKUP($B107,[1]Trang_tính1!$C$6:$AB$108,13,0)</f>
        <v/>
      </c>
      <c r="O107" s="90" t="str">
        <f aca="false">VLOOKUP($B107,[1]Trang_tính1!$C$6:$AB$108,14,0)</f>
        <v>C12</v>
      </c>
      <c r="P107" s="90" t="str">
        <f aca="false">VLOOKUP($B107,[1]Trang_tính1!$C$6:$AB$108,15,0)</f>
        <v>C3</v>
      </c>
      <c r="Q107" s="90" t="str">
        <f aca="false">VLOOKUP($B107,[1]Trang_tính1!$C$6:$AB$108,16,0)</f>
        <v/>
      </c>
      <c r="R107" s="91" t="str">
        <f aca="false">VLOOKUP($B107,[1]Trang_tính1!$C$6:$AB$108,17,0)</f>
        <v>C2</v>
      </c>
      <c r="S107" s="91" t="str">
        <f aca="false">VLOOKUP($B107,[1]Trang_tính1!$C$6:$AB$108,18,0)</f>
        <v/>
      </c>
      <c r="T107" s="91" t="str">
        <f aca="false">VLOOKUP($B107,[1]Trang_tính1!$C$6:$AB$108,19,0)</f>
        <v>C1</v>
      </c>
      <c r="U107" s="91" t="str">
        <f aca="false">VLOOKUP($B107,[1]Trang_tính1!$C$6:$AB$108,20,0)</f>
        <v>C9</v>
      </c>
      <c r="V107" s="91" t="str">
        <f aca="false">VLOOKUP($B107,[1]Trang_tính1!$C$6:$AB$108,21,0)</f>
        <v/>
      </c>
      <c r="W107" s="90" t="str">
        <f aca="false">VLOOKUP($B107,[1]Trang_tính1!$C$6:$AB$108,22,0)</f>
        <v>C10</v>
      </c>
      <c r="X107" s="90" t="str">
        <f aca="false">VLOOKUP($B107,[1]Trang_tính1!$C$6:$AB$108,23,0)</f>
        <v>B4</v>
      </c>
      <c r="Y107" s="90" t="str">
        <f aca="false">VLOOKUP($B107,[1]Trang_tính1!$C$6:$AB$108,24,0)</f>
        <v>B5</v>
      </c>
      <c r="Z107" s="90" t="str">
        <f aca="false">VLOOKUP($B107,[1]Trang_tính1!$C$6:$AB$108,25,0)</f>
        <v>C8</v>
      </c>
      <c r="AA107" s="90" t="str">
        <f aca="false">VLOOKUP($B107,[1]Trang_tính1!$C$6:$AB$108,26,0)</f>
        <v/>
      </c>
      <c r="AB107" s="72"/>
      <c r="AC107" s="72"/>
      <c r="AD107" s="72"/>
      <c r="AE107" s="72"/>
      <c r="AF107" s="72"/>
      <c r="AG107" s="85"/>
      <c r="AI107" s="70"/>
    </row>
    <row r="108" customFormat="false" ht="15.6" hidden="false" customHeight="false" outlineLevel="0" collapsed="false">
      <c r="A108" s="67" t="n">
        <v>103</v>
      </c>
      <c r="B108" s="96" t="s">
        <v>399</v>
      </c>
      <c r="C108" s="90" t="str">
        <f aca="false">VLOOKUP($B108,[1]Trang_tính1!$C$6:$AB$108,2,0)</f>
        <v/>
      </c>
      <c r="D108" s="90" t="str">
        <f aca="false">VLOOKUP($B108,[1]Trang_tính1!$C$6:$AB$108,3,0)</f>
        <v/>
      </c>
      <c r="E108" s="90" t="str">
        <f aca="false">VLOOKUP($B108,[1]Trang_tính1!$C$6:$AB$108,4,0)</f>
        <v/>
      </c>
      <c r="F108" s="90" t="str">
        <f aca="false">VLOOKUP($B108,[1]Trang_tính1!$C$6:$AB$108,5,0)</f>
        <v/>
      </c>
      <c r="G108" s="90" t="str">
        <f aca="false">VLOOKUP($B108,[1]Trang_tính1!$C$6:$AB$108,6,0)</f>
        <v/>
      </c>
      <c r="H108" s="91" t="str">
        <f aca="false">VLOOKUP($B108,[1]Trang_tính1!$C$6:$AB$108,7,0)</f>
        <v>C1</v>
      </c>
      <c r="I108" s="91" t="str">
        <f aca="false">VLOOKUP($B108,[1]Trang_tính1!$C$6:$AB$108,8,0)</f>
        <v>C1</v>
      </c>
      <c r="J108" s="91" t="str">
        <f aca="false">VLOOKUP($B108,[1]Trang_tính1!$C$6:$AB$108,9,0)</f>
        <v>C2</v>
      </c>
      <c r="K108" s="91" t="str">
        <f aca="false">VLOOKUP($B108,[1]Trang_tính1!$C$6:$AB$108,10,0)</f>
        <v>C2</v>
      </c>
      <c r="L108" s="91" t="str">
        <f aca="false">VLOOKUP($B108,[1]Trang_tính1!$C$6:$AB$108,11,0)</f>
        <v/>
      </c>
      <c r="M108" s="90" t="str">
        <f aca="false">VLOOKUP($B108,[1]Trang_tính1!$C$6:$AB$108,12,0)</f>
        <v>C4</v>
      </c>
      <c r="N108" s="90" t="str">
        <f aca="false">VLOOKUP($B108,[1]Trang_tính1!$C$6:$AB$108,13,0)</f>
        <v>C4</v>
      </c>
      <c r="O108" s="90" t="str">
        <f aca="false">VLOOKUP($B108,[1]Trang_tính1!$C$6:$AB$108,14,0)</f>
        <v>C5</v>
      </c>
      <c r="P108" s="90" t="str">
        <f aca="false">VLOOKUP($B108,[1]Trang_tính1!$C$6:$AB$108,15,0)</f>
        <v>C5</v>
      </c>
      <c r="Q108" s="90" t="str">
        <f aca="false">VLOOKUP($B108,[1]Trang_tính1!$C$6:$AB$108,16,0)</f>
        <v/>
      </c>
      <c r="R108" s="91" t="str">
        <f aca="false">VLOOKUP($B108,[1]Trang_tính1!$C$6:$AB$108,17,0)</f>
        <v>C6</v>
      </c>
      <c r="S108" s="91" t="str">
        <f aca="false">VLOOKUP($B108,[1]Trang_tính1!$C$6:$AB$108,18,0)</f>
        <v>C6</v>
      </c>
      <c r="T108" s="91" t="str">
        <f aca="false">VLOOKUP($B108,[1]Trang_tính1!$C$6:$AB$108,19,0)</f>
        <v>C7</v>
      </c>
      <c r="U108" s="91" t="str">
        <f aca="false">VLOOKUP($B108,[1]Trang_tính1!$C$6:$AB$108,20,0)</f>
        <v>C7</v>
      </c>
      <c r="V108" s="91" t="str">
        <f aca="false">VLOOKUP($B108,[1]Trang_tính1!$C$6:$AB$108,21,0)</f>
        <v/>
      </c>
      <c r="W108" s="90" t="str">
        <f aca="false">VLOOKUP($B108,[1]Trang_tính1!$C$6:$AB$108,22,0)</f>
        <v>C3</v>
      </c>
      <c r="X108" s="90" t="str">
        <f aca="false">VLOOKUP($B108,[1]Trang_tính1!$C$6:$AB$108,23,0)</f>
        <v>C3</v>
      </c>
      <c r="Y108" s="90" t="str">
        <f aca="false">VLOOKUP($B108,[1]Trang_tính1!$C$6:$AB$108,24,0)</f>
        <v>B1</v>
      </c>
      <c r="Z108" s="90" t="str">
        <f aca="false">VLOOKUP($B108,[1]Trang_tính1!$C$6:$AB$108,25,0)</f>
        <v>B1</v>
      </c>
      <c r="AA108" s="90" t="str">
        <f aca="false">VLOOKUP($B108,[1]Trang_tính1!$C$6:$AB$108,26,0)</f>
        <v/>
      </c>
      <c r="AB108" s="78"/>
      <c r="AC108" s="78"/>
      <c r="AD108" s="78"/>
      <c r="AE108" s="78"/>
      <c r="AF108" s="78"/>
    </row>
    <row r="109" customFormat="false" ht="15.6" hidden="false" customHeight="false" outlineLevel="0" collapsed="false">
      <c r="A109" s="79" t="n">
        <v>104</v>
      </c>
      <c r="B109" s="97" t="s">
        <v>400</v>
      </c>
      <c r="C109" s="98" t="str">
        <f aca="false">VLOOKUP($B109,[1]Trang_tính1!$C$6:$AB$108,2,0)</f>
        <v/>
      </c>
      <c r="D109" s="98" t="str">
        <f aca="false">VLOOKUP($B109,[1]Trang_tính1!$C$6:$AB$108,3,0)</f>
        <v/>
      </c>
      <c r="E109" s="98" t="str">
        <f aca="false">VLOOKUP($B109,[1]Trang_tính1!$C$6:$AB$108,4,0)</f>
        <v/>
      </c>
      <c r="F109" s="98" t="str">
        <f aca="false">VLOOKUP($B109,[1]Trang_tính1!$C$6:$AB$108,5,0)</f>
        <v/>
      </c>
      <c r="G109" s="98" t="str">
        <f aca="false">VLOOKUP($B109,[1]Trang_tính1!$C$6:$AB$108,6,0)</f>
        <v/>
      </c>
      <c r="H109" s="99" t="str">
        <f aca="false">VLOOKUP($B109,[1]Trang_tính1!$C$6:$AB$108,7,0)</f>
        <v>B2</v>
      </c>
      <c r="I109" s="99" t="str">
        <f aca="false">VLOOKUP($B109,[1]Trang_tính1!$C$6:$AB$108,8,0)</f>
        <v>B2</v>
      </c>
      <c r="J109" s="99" t="str">
        <f aca="false">VLOOKUP($B109,[1]Trang_tính1!$C$6:$AB$108,9,0)</f>
        <v>B3</v>
      </c>
      <c r="K109" s="99" t="str">
        <f aca="false">VLOOKUP($B109,[1]Trang_tính1!$C$6:$AB$108,10,0)</f>
        <v>B3</v>
      </c>
      <c r="L109" s="99" t="str">
        <f aca="false">VLOOKUP($B109,[1]Trang_tính1!$C$6:$AB$108,11,0)</f>
        <v/>
      </c>
      <c r="M109" s="98" t="str">
        <f aca="false">VLOOKUP($B109,[1]Trang_tính1!$C$6:$AB$108,12,0)</f>
        <v>B4</v>
      </c>
      <c r="N109" s="98" t="str">
        <f aca="false">VLOOKUP($B109,[1]Trang_tính1!$C$6:$AB$108,13,0)</f>
        <v>B4</v>
      </c>
      <c r="O109" s="98" t="str">
        <f aca="false">VLOOKUP($B109,[1]Trang_tính1!$C$6:$AB$108,14,0)</f>
        <v>B5</v>
      </c>
      <c r="P109" s="98" t="str">
        <f aca="false">VLOOKUP($B109,[1]Trang_tính1!$C$6:$AB$108,15,0)</f>
        <v>B5</v>
      </c>
      <c r="Q109" s="98" t="str">
        <f aca="false">VLOOKUP($B109,[1]Trang_tính1!$C$6:$AB$108,16,0)</f>
        <v/>
      </c>
      <c r="R109" s="99" t="str">
        <f aca="false">VLOOKUP($B109,[1]Trang_tính1!$C$6:$AB$108,17,0)</f>
        <v>B6</v>
      </c>
      <c r="S109" s="99" t="str">
        <f aca="false">VLOOKUP($B109,[1]Trang_tính1!$C$6:$AB$108,18,0)</f>
        <v>B6</v>
      </c>
      <c r="T109" s="99" t="str">
        <f aca="false">VLOOKUP($B109,[1]Trang_tính1!$C$6:$AB$108,19,0)</f>
        <v>B7</v>
      </c>
      <c r="U109" s="99" t="str">
        <f aca="false">VLOOKUP($B109,[1]Trang_tính1!$C$6:$AB$108,20,0)</f>
        <v>B7</v>
      </c>
      <c r="V109" s="99" t="str">
        <f aca="false">VLOOKUP($B109,[1]Trang_tính1!$C$6:$AB$108,21,0)</f>
        <v/>
      </c>
      <c r="W109" s="98" t="str">
        <f aca="false">VLOOKUP($B109,[1]Trang_tính1!$C$6:$AB$108,22,0)</f>
        <v>B8</v>
      </c>
      <c r="X109" s="98" t="str">
        <f aca="false">VLOOKUP($B109,[1]Trang_tính1!$C$6:$AB$108,23,0)</f>
        <v>B8</v>
      </c>
      <c r="Y109" s="98" t="str">
        <f aca="false">VLOOKUP($B109,[1]Trang_tính1!$C$6:$AB$108,24,0)</f>
        <v>B9</v>
      </c>
      <c r="Z109" s="98" t="str">
        <f aca="false">VLOOKUP($B109,[1]Trang_tính1!$C$6:$AB$108,25,0)</f>
        <v>B9</v>
      </c>
      <c r="AA109" s="98" t="str">
        <f aca="false">VLOOKUP($B109,[1]Trang_tính1!$C$6:$AB$108,26,0)</f>
        <v/>
      </c>
      <c r="AB109" s="83"/>
      <c r="AC109" s="83"/>
      <c r="AD109" s="83"/>
      <c r="AE109" s="83"/>
      <c r="AF109" s="83"/>
    </row>
  </sheetData>
  <mergeCells count="11">
    <mergeCell ref="A1:K1"/>
    <mergeCell ref="A2:AF2"/>
    <mergeCell ref="A3:AF3"/>
    <mergeCell ref="A4:A5"/>
    <mergeCell ref="B4:B5"/>
    <mergeCell ref="C4:G4"/>
    <mergeCell ref="H4:L4"/>
    <mergeCell ref="M4:Q4"/>
    <mergeCell ref="R4:V4"/>
    <mergeCell ref="W4:AA4"/>
    <mergeCell ref="AB4:AF4"/>
  </mergeCells>
  <conditionalFormatting sqref="C6:AA109">
    <cfRule type="expression" priority="2" aboveAverage="0" equalAverage="0" bottom="0" percent="0" rank="0" text="" dxfId="1">
      <formula>C6=0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TKB 16/5/2022 - SÁ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2T02:08:35Z</dcterms:created>
  <dc:creator>ADMIN</dc:creator>
  <dc:description/>
  <dc:language>en-US</dc:language>
  <cp:lastModifiedBy>TRAM</cp:lastModifiedBy>
  <cp:lastPrinted>2022-02-11T12:16:03Z</cp:lastPrinted>
  <dcterms:modified xsi:type="dcterms:W3CDTF">2022-05-13T10:04:13Z</dcterms:modified>
  <cp:revision>0</cp:revision>
  <dc:subject/>
  <dc:title/>
</cp:coreProperties>
</file>