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Sheet1" sheetId="2" state="visible" r:id="rId3"/>
    <sheet name="Sheet2" sheetId="3" state="visible" r:id="rId4"/>
    <sheet name="Sheet3" sheetId="4" state="hidden" r:id="rId5"/>
    <sheet name="Sheet4" sheetId="5" state="hidden" r:id="rId6"/>
    <sheet name="Sheet5" sheetId="6" state="visible" r:id="rId7"/>
  </sheets>
  <definedNames>
    <definedName function="false" hidden="false" localSheetId="1" name="_xlnm.Print_Titles" vbProcedure="false">Sheet1!$1:$3</definedName>
    <definedName function="false" hidden="false" name="aa" vbProcedure="false">Shee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Ngày</t>
  </si>
  <si>
    <t xml:space="preserve">NỘI DUNG CÔNG TÁC</t>
  </si>
  <si>
    <t xml:space="preserve">THÀNH PHẦN</t>
  </si>
  <si>
    <t xml:space="preserve">THỜI GIAN</t>
  </si>
  <si>
    <t xml:space="preserve">ĐỊA ĐIỂM</t>
  </si>
  <si>
    <t xml:space="preserve">- Hội ý Ban Giám hiệu</t>
  </si>
  <si>
    <t xml:space="preserve">BGH</t>
  </si>
  <si>
    <t xml:space="preserve">09g00</t>
  </si>
  <si>
    <t xml:space="preserve">Phòng Hiệu trưởng</t>
  </si>
  <si>
    <t xml:space="preserve">- Nhận hồ sơ đăng ký tuyển sinh bổ sung vào lớp 10 năm học 2023-2024</t>
  </si>
  <si>
    <t xml:space="preserve">Theo phân công</t>
  </si>
  <si>
    <t xml:space="preserve">Theo kế hoạch</t>
  </si>
  <si>
    <t xml:space="preserve">Phòng Học vụ</t>
  </si>
  <si>
    <t xml:space="preserve">- Tập huấn công tác đảm bảo an toàn thực phẩm tại trường học năm học 2023 - 2024</t>
  </si>
  <si>
    <t xml:space="preserve">Cô Thanh Vân</t>
  </si>
  <si>
    <t xml:space="preserve">07g30</t>
  </si>
  <si>
    <t xml:space="preserve">Trường Mầm non Sơn Ca 10, quận Phú Nhuận</t>
  </si>
  <si>
    <t xml:space="preserve">- Họp Ban Chấp hành Công đoàn </t>
  </si>
  <si>
    <t xml:space="preserve">BCH Công đoàn</t>
  </si>
  <si>
    <t xml:space="preserve">Phòng Truyền thống</t>
  </si>
  <si>
    <t xml:space="preserve">- Dự lễ công bố Quyết định thành lập chi bộ cơ sở trực thuộc Quận uỷ</t>
  </si>
  <si>
    <t xml:space="preserve">Thầy Tuấn</t>
  </si>
  <si>
    <t xml:space="preserve">08g00</t>
  </si>
  <si>
    <t xml:space="preserve">Hội trường Quận uỷ</t>
  </si>
  <si>
    <t xml:space="preserve">- Họp với Cha mẹ học sinh tham gia thi chuyển đổi môn học lựa chọn và cụm chuyên đề</t>
  </si>
  <si>
    <t xml:space="preserve">Thầy Tuấn, TKHĐ, CMHS và học sinh theo danh  sách</t>
  </si>
  <si>
    <t xml:space="preserve">- Hạn chót nhận hồ sơ đăng ký tuyển sinh bổ sung vào lớp 10 năm học 2023-2024</t>
  </si>
  <si>
    <t xml:space="preserve">GV-NV theo phân công</t>
  </si>
  <si>
    <t xml:space="preserve">17g00</t>
  </si>
  <si>
    <t xml:space="preserve">- Học chính trị hè 2023</t>
  </si>
  <si>
    <t xml:space="preserve">GV-NV</t>
  </si>
  <si>
    <t xml:space="preserve">- Sáng: 08g00
- Chiều: 13g30</t>
  </si>
  <si>
    <t xml:space="preserve">Trung tâm Chính trị quận Phú Nhuận</t>
  </si>
  <si>
    <t xml:space="preserve">- Hội thảo "Xây dựng trường học hạnh phúc"</t>
  </si>
  <si>
    <t xml:space="preserve">Thầy Trần Ngọc Minh</t>
  </si>
  <si>
    <t xml:space="preserve">Trường Cao đẳng Kinh tế TP. HCM, 33 Vĩnh Viễn, P2, Q10</t>
  </si>
  <si>
    <t xml:space="preserve">- Họp Cấp uỷ</t>
  </si>
  <si>
    <t xml:space="preserve">Cấp uỷ</t>
  </si>
  <si>
    <t xml:space="preserve">- Tiếp đoàn kiểm tra công tác tổ chức hoạt động hè 2023</t>
  </si>
  <si>
    <t xml:space="preserve">Cô Thanh Vân, Cô Ngà, TLTN1_2, 
Bí thư Đoàn trường</t>
  </si>
  <si>
    <t xml:space="preserve">14g00</t>
  </si>
  <si>
    <t xml:space="preserve">Cấp uỷ, BGH, TLTN, BT CĐGV, CTCĐ</t>
  </si>
  <si>
    <t xml:space="preserve">- Tham dự Chương trình Về nguồn, trao tặng nhà tình thương của UBKT Quận uỷ Phú Nhuận</t>
  </si>
  <si>
    <t xml:space="preserve">Thầy Châu</t>
  </si>
  <si>
    <t xml:space="preserve">02 ngày: 11,12/08</t>
  </si>
  <si>
    <t xml:space="preserve">Tỉnh An Giang và TP. Cần Thơ</t>
  </si>
  <si>
    <t xml:space="preserve">- Họp Chi bộ</t>
  </si>
  <si>
    <t xml:space="preserve">Đảng viên</t>
  </si>
  <si>
    <t xml:space="preserve">- Công bố danh sách trúng tuyển bổ sung lớp 10 năm học 2023-2024</t>
  </si>
  <si>
    <t xml:space="preserve">Bảng thông báo</t>
  </si>
  <si>
    <t xml:space="preserve">Hiệu trưởng</t>
  </si>
  <si>
    <t xml:space="preserve">Trần Ngọc Mi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sz val="13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19140625" defaultRowHeight="15.4" zeroHeight="false" outlineLevelRow="0" outlineLevelCol="0"/>
  <cols>
    <col collapsed="false" customWidth="true" hidden="false" outlineLevel="0" max="1" min="1" style="1" width="10.78"/>
    <col collapsed="false" customWidth="true" hidden="false" outlineLevel="0" max="2" min="2" style="1" width="55.58"/>
    <col collapsed="false" customWidth="true" hidden="false" outlineLevel="0" max="3" min="3" style="1" width="36.39"/>
    <col collapsed="false" customWidth="true" hidden="false" outlineLevel="0" max="4" min="4" style="2" width="17.52"/>
    <col collapsed="false" customWidth="true" hidden="false" outlineLevel="0" max="5" min="5" style="3" width="27.05"/>
    <col collapsed="false" customWidth="false" hidden="false" outlineLevel="0" max="257" min="6" style="1" width="9.19"/>
  </cols>
  <sheetData>
    <row r="1" customFormat="false" ht="24.75" hidden="false" customHeight="false" outlineLevel="0" collapsed="false">
      <c r="A1" s="4" t="str">
        <f aca="false">"Lịch công tác tuần (từ ngày "&amp;TEXT(aa,"dd/MM")&amp;" đến ngày "&amp;TEXT(aa+6,"dd/MM")&amp;")"</f>
        <v>Lịch công tác tuần (từ ngày 07/08 đến ngày 13/08)</v>
      </c>
      <c r="B1" s="4"/>
      <c r="C1" s="4"/>
      <c r="D1" s="4"/>
      <c r="E1" s="4"/>
    </row>
    <row r="2" customFormat="false" ht="3.75" hidden="false" customHeight="true" outlineLevel="0" collapsed="false">
      <c r="A2" s="5"/>
      <c r="B2" s="5"/>
      <c r="C2" s="5"/>
      <c r="D2" s="6"/>
      <c r="E2" s="5"/>
    </row>
    <row r="3" customFormat="false" ht="27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</row>
    <row r="4" customFormat="false" ht="15.4" hidden="false" customHeight="false" outlineLevel="0" collapsed="false">
      <c r="A4" s="8" t="str">
        <f aca="false">"Thứ Hai "&amp;TEXT(aa,"dd/MM")</f>
        <v>Thứ Hai 07/08</v>
      </c>
      <c r="B4" s="9" t="s">
        <v>5</v>
      </c>
      <c r="C4" s="10" t="s">
        <v>6</v>
      </c>
      <c r="D4" s="11" t="s">
        <v>7</v>
      </c>
      <c r="E4" s="10" t="s">
        <v>8</v>
      </c>
    </row>
    <row r="5" customFormat="false" ht="30.75" hidden="false" customHeight="false" outlineLevel="0" collapsed="false">
      <c r="A5" s="8"/>
      <c r="B5" s="9" t="s">
        <v>9</v>
      </c>
      <c r="C5" s="12" t="s">
        <v>10</v>
      </c>
      <c r="D5" s="11" t="s">
        <v>11</v>
      </c>
      <c r="E5" s="10" t="s">
        <v>12</v>
      </c>
    </row>
    <row r="6" customFormat="false" ht="15.75" hidden="false" customHeight="false" outlineLevel="0" collapsed="false">
      <c r="A6" s="8"/>
      <c r="B6" s="13"/>
      <c r="C6" s="12"/>
      <c r="D6" s="14"/>
      <c r="E6" s="10"/>
    </row>
    <row r="7" customFormat="false" ht="30.75" hidden="false" customHeight="false" outlineLevel="0" collapsed="false">
      <c r="A7" s="15" t="str">
        <f aca="false">"Thứ Ba "&amp;TEXT(aa+1,"dd/MM")</f>
        <v>Thứ Ba 08/08</v>
      </c>
      <c r="B7" s="16" t="s">
        <v>13</v>
      </c>
      <c r="C7" s="17" t="s">
        <v>14</v>
      </c>
      <c r="D7" s="18" t="s">
        <v>15</v>
      </c>
      <c r="E7" s="19" t="s">
        <v>16</v>
      </c>
    </row>
    <row r="8" customFormat="false" ht="15.4" hidden="false" customHeight="false" outlineLevel="0" collapsed="false">
      <c r="A8" s="15"/>
      <c r="B8" s="20" t="s">
        <v>17</v>
      </c>
      <c r="C8" s="12" t="s">
        <v>18</v>
      </c>
      <c r="D8" s="21" t="s">
        <v>7</v>
      </c>
      <c r="E8" s="22" t="s">
        <v>19</v>
      </c>
    </row>
    <row r="9" customFormat="false" ht="30.75" hidden="false" customHeight="false" outlineLevel="0" collapsed="false">
      <c r="A9" s="15"/>
      <c r="B9" s="23" t="s">
        <v>20</v>
      </c>
      <c r="C9" s="24" t="s">
        <v>21</v>
      </c>
      <c r="D9" s="25" t="s">
        <v>22</v>
      </c>
      <c r="E9" s="26" t="s">
        <v>23</v>
      </c>
    </row>
    <row r="10" customFormat="false" ht="30.75" hidden="false" customHeight="false" outlineLevel="0" collapsed="false">
      <c r="A10" s="15"/>
      <c r="B10" s="23" t="s">
        <v>24</v>
      </c>
      <c r="C10" s="24" t="s">
        <v>25</v>
      </c>
      <c r="D10" s="25" t="s">
        <v>7</v>
      </c>
      <c r="E10" s="26" t="s">
        <v>19</v>
      </c>
    </row>
    <row r="11" customFormat="false" ht="31.15" hidden="false" customHeight="false" outlineLevel="0" collapsed="false">
      <c r="A11" s="15"/>
      <c r="B11" s="27" t="s">
        <v>26</v>
      </c>
      <c r="C11" s="28" t="s">
        <v>27</v>
      </c>
      <c r="D11" s="29" t="s">
        <v>28</v>
      </c>
      <c r="E11" s="30" t="s">
        <v>12</v>
      </c>
    </row>
    <row r="12" customFormat="false" ht="30.75" hidden="false" customHeight="false" outlineLevel="0" collapsed="false">
      <c r="A12" s="8" t="str">
        <f aca="false">"Thứ Tư "&amp;TEXT(aa+2,"dd/MM")</f>
        <v>Thứ Tư 09/08</v>
      </c>
      <c r="B12" s="31" t="s">
        <v>29</v>
      </c>
      <c r="C12" s="10" t="s">
        <v>30</v>
      </c>
      <c r="D12" s="32" t="s">
        <v>31</v>
      </c>
      <c r="E12" s="19" t="s">
        <v>32</v>
      </c>
    </row>
    <row r="13" customFormat="false" ht="30.75" hidden="false" customHeight="false" outlineLevel="0" collapsed="false">
      <c r="A13" s="8"/>
      <c r="B13" s="9" t="s">
        <v>33</v>
      </c>
      <c r="C13" s="12" t="s">
        <v>34</v>
      </c>
      <c r="D13" s="32" t="s">
        <v>22</v>
      </c>
      <c r="E13" s="33" t="s">
        <v>35</v>
      </c>
    </row>
    <row r="14" customFormat="false" ht="15.4" hidden="false" customHeight="false" outlineLevel="0" collapsed="false">
      <c r="A14" s="8"/>
      <c r="B14" s="34" t="s">
        <v>36</v>
      </c>
      <c r="C14" s="12" t="s">
        <v>37</v>
      </c>
      <c r="D14" s="32" t="s">
        <v>7</v>
      </c>
      <c r="E14" s="32" t="s">
        <v>19</v>
      </c>
    </row>
    <row r="15" customFormat="false" ht="31.15" hidden="false" customHeight="false" outlineLevel="0" collapsed="false">
      <c r="A15" s="8"/>
      <c r="B15" s="35" t="s">
        <v>38</v>
      </c>
      <c r="C15" s="12" t="s">
        <v>39</v>
      </c>
      <c r="D15" s="32" t="s">
        <v>40</v>
      </c>
      <c r="E15" s="22" t="s">
        <v>19</v>
      </c>
    </row>
    <row r="16" customFormat="false" ht="30.75" hidden="false" customHeight="false" outlineLevel="0" collapsed="false">
      <c r="A16" s="8" t="str">
        <f aca="false">"Thứ Năm "&amp;TEXT(aa+3,"dd/MM")</f>
        <v>Thứ Năm 10/08</v>
      </c>
      <c r="B16" s="31" t="s">
        <v>29</v>
      </c>
      <c r="C16" s="17" t="s">
        <v>41</v>
      </c>
      <c r="D16" s="18" t="s">
        <v>31</v>
      </c>
      <c r="E16" s="19" t="s">
        <v>32</v>
      </c>
    </row>
    <row r="17" customFormat="false" ht="15.75" hidden="false" customHeight="false" outlineLevel="0" collapsed="false">
      <c r="A17" s="8"/>
      <c r="B17" s="36"/>
      <c r="C17" s="37"/>
      <c r="D17" s="37"/>
      <c r="E17" s="38"/>
    </row>
    <row r="18" customFormat="false" ht="30.75" hidden="false" customHeight="false" outlineLevel="0" collapsed="false">
      <c r="A18" s="8" t="str">
        <f aca="false">"Thứ Sáu "&amp;TEXT(aa+4,"dd/MM")</f>
        <v>Thứ Sáu 11/08</v>
      </c>
      <c r="B18" s="39" t="s">
        <v>42</v>
      </c>
      <c r="C18" s="40" t="s">
        <v>43</v>
      </c>
      <c r="D18" s="41" t="s">
        <v>44</v>
      </c>
      <c r="E18" s="42" t="s">
        <v>45</v>
      </c>
    </row>
    <row r="19" customFormat="false" ht="15.4" hidden="false" customHeight="false" outlineLevel="0" collapsed="false">
      <c r="A19" s="8"/>
      <c r="B19" s="43" t="s">
        <v>46</v>
      </c>
      <c r="C19" s="44" t="s">
        <v>47</v>
      </c>
      <c r="D19" s="45" t="s">
        <v>22</v>
      </c>
      <c r="E19" s="46" t="s">
        <v>19</v>
      </c>
    </row>
    <row r="20" customFormat="false" ht="15.75" hidden="false" customHeight="false" outlineLevel="0" collapsed="false">
      <c r="A20" s="8"/>
      <c r="B20" s="47"/>
      <c r="C20" s="48"/>
      <c r="D20" s="49"/>
      <c r="E20" s="46"/>
    </row>
    <row r="21" customFormat="false" ht="30.75" hidden="false" customHeight="false" outlineLevel="0" collapsed="false">
      <c r="A21" s="15" t="str">
        <f aca="false">"Thứ Bảy "&amp;TEXT(aa+5,"dd/MM")</f>
        <v>Thứ Bảy 12/08</v>
      </c>
      <c r="B21" s="50" t="s">
        <v>48</v>
      </c>
      <c r="C21" s="51" t="s">
        <v>6</v>
      </c>
      <c r="D21" s="51" t="s">
        <v>22</v>
      </c>
      <c r="E21" s="52" t="s">
        <v>49</v>
      </c>
    </row>
    <row r="22" customFormat="false" ht="15.75" hidden="false" customHeight="false" outlineLevel="0" collapsed="false">
      <c r="A22" s="15"/>
      <c r="B22" s="53"/>
      <c r="C22" s="54"/>
      <c r="D22" s="54"/>
      <c r="E22" s="55"/>
    </row>
    <row r="23" customFormat="false" ht="15.4" hidden="false" customHeight="false" outlineLevel="0" collapsed="false">
      <c r="A23" s="15" t="str">
        <f aca="false">"Chủ nhật "&amp;TEXT(aa+6,"dd/MM")</f>
        <v>Chủ nhật 13/08</v>
      </c>
      <c r="B23" s="31"/>
      <c r="C23" s="56"/>
      <c r="D23" s="57"/>
      <c r="E23" s="52"/>
    </row>
    <row r="24" customFormat="false" ht="15.75" hidden="false" customHeight="false" outlineLevel="0" collapsed="false">
      <c r="A24" s="15"/>
      <c r="B24" s="58"/>
      <c r="C24" s="59"/>
      <c r="D24" s="59"/>
      <c r="E24" s="60"/>
    </row>
    <row r="25" s="61" customFormat="true" ht="15.4" hidden="false" customHeight="true" outlineLevel="0" collapsed="false">
      <c r="D25" s="62" t="s">
        <v>50</v>
      </c>
      <c r="E25" s="62"/>
    </row>
    <row r="26" s="61" customFormat="true" ht="16.5" hidden="false" customHeight="false" outlineLevel="0" collapsed="false">
      <c r="D26" s="63"/>
      <c r="E26" s="64"/>
    </row>
    <row r="27" s="61" customFormat="true" ht="16.5" hidden="false" customHeight="false" outlineLevel="0" collapsed="false">
      <c r="D27" s="63"/>
      <c r="E27" s="64"/>
    </row>
    <row r="28" s="61" customFormat="true" ht="16.5" hidden="false" customHeight="false" outlineLevel="0" collapsed="false">
      <c r="D28" s="63"/>
      <c r="E28" s="64"/>
    </row>
    <row r="29" s="61" customFormat="true" ht="15.4" hidden="false" customHeight="true" outlineLevel="0" collapsed="false">
      <c r="D29" s="64" t="s">
        <v>51</v>
      </c>
      <c r="E29" s="64"/>
    </row>
    <row r="30" s="61" customFormat="true" ht="15.4" hidden="false" customHeight="false" outlineLevel="0" collapsed="false">
      <c r="D30" s="63"/>
      <c r="E30" s="65"/>
    </row>
    <row r="31" s="61" customFormat="true" ht="15.4" hidden="false" customHeight="false" outlineLevel="0" collapsed="false">
      <c r="D31" s="63"/>
      <c r="E31" s="65"/>
    </row>
    <row r="32" s="61" customFormat="true" ht="15.4" hidden="false" customHeight="false" outlineLevel="0" collapsed="false">
      <c r="D32" s="63"/>
      <c r="E32" s="65"/>
    </row>
    <row r="33" s="61" customFormat="true" ht="15.4" hidden="false" customHeight="false" outlineLevel="0" collapsed="false">
      <c r="D33" s="63"/>
      <c r="E33" s="65"/>
    </row>
    <row r="34" s="61" customFormat="true" ht="15.4" hidden="false" customHeight="false" outlineLevel="0" collapsed="false">
      <c r="D34" s="63"/>
      <c r="E34" s="65"/>
    </row>
    <row r="35" s="61" customFormat="true" ht="15.4" hidden="false" customHeight="false" outlineLevel="0" collapsed="false">
      <c r="D35" s="63"/>
      <c r="E35" s="65"/>
    </row>
    <row r="36" s="61" customFormat="true" ht="15.4" hidden="false" customHeight="false" outlineLevel="0" collapsed="false">
      <c r="D36" s="63"/>
      <c r="E36" s="65"/>
    </row>
    <row r="37" s="61" customFormat="true" ht="15.4" hidden="false" customHeight="false" outlineLevel="0" collapsed="false">
      <c r="D37" s="63"/>
      <c r="E37" s="65"/>
    </row>
    <row r="38" s="61" customFormat="true" ht="15.4" hidden="false" customHeight="false" outlineLevel="0" collapsed="false">
      <c r="D38" s="63"/>
      <c r="E38" s="65"/>
    </row>
    <row r="39" s="61" customFormat="true" ht="15.4" hidden="false" customHeight="false" outlineLevel="0" collapsed="false">
      <c r="D39" s="63"/>
      <c r="E39" s="65"/>
    </row>
    <row r="40" s="61" customFormat="true" ht="15.4" hidden="false" customHeight="false" outlineLevel="0" collapsed="false">
      <c r="D40" s="63"/>
      <c r="E40" s="65"/>
    </row>
    <row r="41" s="61" customFormat="true" ht="15.4" hidden="false" customHeight="false" outlineLevel="0" collapsed="false">
      <c r="D41" s="63"/>
      <c r="E41" s="65"/>
    </row>
    <row r="42" s="61" customFormat="true" ht="15.4" hidden="false" customHeight="false" outlineLevel="0" collapsed="false">
      <c r="D42" s="63"/>
      <c r="E42" s="65"/>
    </row>
    <row r="43" s="61" customFormat="true" ht="15.4" hidden="false" customHeight="false" outlineLevel="0" collapsed="false">
      <c r="D43" s="63"/>
      <c r="E43" s="65"/>
    </row>
    <row r="44" s="61" customFormat="true" ht="15.4" hidden="false" customHeight="false" outlineLevel="0" collapsed="false">
      <c r="D44" s="63"/>
      <c r="E44" s="65"/>
    </row>
    <row r="45" s="61" customFormat="true" ht="15.4" hidden="false" customHeight="false" outlineLevel="0" collapsed="false">
      <c r="D45" s="63"/>
      <c r="E45" s="65"/>
    </row>
    <row r="46" s="61" customFormat="true" ht="15.4" hidden="false" customHeight="false" outlineLevel="0" collapsed="false">
      <c r="D46" s="63"/>
      <c r="E46" s="65"/>
    </row>
    <row r="47" s="61" customFormat="true" ht="15.4" hidden="false" customHeight="false" outlineLevel="0" collapsed="false">
      <c r="D47" s="63"/>
      <c r="E47" s="65"/>
    </row>
    <row r="48" s="61" customFormat="true" ht="15.4" hidden="false" customHeight="false" outlineLevel="0" collapsed="false">
      <c r="D48" s="63"/>
      <c r="E48" s="65"/>
    </row>
    <row r="49" s="61" customFormat="true" ht="15.4" hidden="false" customHeight="false" outlineLevel="0" collapsed="false">
      <c r="D49" s="63"/>
      <c r="E49" s="65"/>
    </row>
    <row r="50" s="61" customFormat="true" ht="15.4" hidden="false" customHeight="false" outlineLevel="0" collapsed="false">
      <c r="D50" s="63"/>
      <c r="E50" s="65"/>
    </row>
    <row r="51" s="61" customFormat="true" ht="15.4" hidden="false" customHeight="false" outlineLevel="0" collapsed="false">
      <c r="D51" s="63"/>
      <c r="E51" s="65"/>
    </row>
    <row r="52" s="61" customFormat="true" ht="15.4" hidden="false" customHeight="false" outlineLevel="0" collapsed="false">
      <c r="D52" s="63"/>
      <c r="E52" s="65"/>
    </row>
    <row r="53" s="61" customFormat="true" ht="15.4" hidden="false" customHeight="false" outlineLevel="0" collapsed="false">
      <c r="D53" s="63"/>
      <c r="E53" s="65"/>
    </row>
    <row r="54" s="61" customFormat="true" ht="15.4" hidden="false" customHeight="false" outlineLevel="0" collapsed="false">
      <c r="D54" s="63"/>
      <c r="E54" s="65"/>
    </row>
    <row r="55" s="61" customFormat="true" ht="15.4" hidden="false" customHeight="false" outlineLevel="0" collapsed="false">
      <c r="D55" s="63"/>
      <c r="E55" s="65"/>
    </row>
    <row r="56" s="61" customFormat="true" ht="15.4" hidden="false" customHeight="false" outlineLevel="0" collapsed="false">
      <c r="D56" s="63"/>
      <c r="E56" s="65"/>
    </row>
    <row r="57" s="61" customFormat="true" ht="15.4" hidden="false" customHeight="false" outlineLevel="0" collapsed="false">
      <c r="D57" s="63"/>
      <c r="E57" s="65"/>
    </row>
    <row r="58" s="61" customFormat="true" ht="15.4" hidden="false" customHeight="false" outlineLevel="0" collapsed="false">
      <c r="D58" s="63"/>
      <c r="E58" s="65"/>
    </row>
    <row r="59" s="61" customFormat="true" ht="15.4" hidden="false" customHeight="false" outlineLevel="0" collapsed="false">
      <c r="D59" s="63"/>
      <c r="E59" s="65"/>
    </row>
    <row r="60" s="61" customFormat="true" ht="15.4" hidden="false" customHeight="false" outlineLevel="0" collapsed="false">
      <c r="D60" s="63"/>
      <c r="E60" s="65"/>
    </row>
    <row r="61" s="61" customFormat="true" ht="15.4" hidden="false" customHeight="false" outlineLevel="0" collapsed="false">
      <c r="D61" s="63"/>
      <c r="E61" s="65"/>
    </row>
    <row r="62" s="61" customFormat="true" ht="15.4" hidden="false" customHeight="false" outlineLevel="0" collapsed="false">
      <c r="D62" s="63"/>
      <c r="E62" s="65"/>
    </row>
    <row r="63" s="61" customFormat="true" ht="15.4" hidden="false" customHeight="false" outlineLevel="0" collapsed="false">
      <c r="D63" s="63"/>
      <c r="E63" s="65"/>
    </row>
    <row r="64" s="61" customFormat="true" ht="15.4" hidden="false" customHeight="false" outlineLevel="0" collapsed="false">
      <c r="D64" s="63"/>
      <c r="E64" s="65"/>
    </row>
    <row r="65" s="61" customFormat="true" ht="15.4" hidden="false" customHeight="false" outlineLevel="0" collapsed="false">
      <c r="D65" s="63"/>
      <c r="E65" s="65"/>
    </row>
    <row r="66" s="61" customFormat="true" ht="15.4" hidden="false" customHeight="false" outlineLevel="0" collapsed="false">
      <c r="D66" s="63"/>
      <c r="E66" s="65"/>
    </row>
    <row r="67" s="61" customFormat="true" ht="15.4" hidden="false" customHeight="false" outlineLevel="0" collapsed="false">
      <c r="D67" s="63"/>
      <c r="E67" s="65"/>
    </row>
    <row r="68" s="61" customFormat="true" ht="15.4" hidden="false" customHeight="false" outlineLevel="0" collapsed="false">
      <c r="D68" s="63"/>
      <c r="E68" s="65"/>
    </row>
    <row r="69" s="61" customFormat="true" ht="15.4" hidden="false" customHeight="false" outlineLevel="0" collapsed="false">
      <c r="D69" s="63"/>
      <c r="E69" s="65"/>
    </row>
    <row r="70" s="61" customFormat="true" ht="15.4" hidden="false" customHeight="false" outlineLevel="0" collapsed="false">
      <c r="D70" s="63"/>
      <c r="E70" s="65"/>
    </row>
    <row r="71" s="61" customFormat="true" ht="15.4" hidden="false" customHeight="false" outlineLevel="0" collapsed="false">
      <c r="D71" s="63"/>
      <c r="E71" s="65"/>
    </row>
    <row r="72" s="61" customFormat="true" ht="15.4" hidden="false" customHeight="false" outlineLevel="0" collapsed="false">
      <c r="D72" s="63"/>
      <c r="E72" s="65"/>
    </row>
    <row r="73" s="61" customFormat="true" ht="15.4" hidden="false" customHeight="false" outlineLevel="0" collapsed="false">
      <c r="D73" s="63"/>
      <c r="E73" s="65"/>
    </row>
    <row r="74" s="61" customFormat="true" ht="15.4" hidden="false" customHeight="false" outlineLevel="0" collapsed="false">
      <c r="D74" s="63"/>
      <c r="E74" s="65"/>
    </row>
    <row r="75" s="61" customFormat="true" ht="15.4" hidden="false" customHeight="false" outlineLevel="0" collapsed="false">
      <c r="D75" s="63"/>
      <c r="E75" s="65"/>
    </row>
    <row r="76" s="61" customFormat="true" ht="15.4" hidden="false" customHeight="false" outlineLevel="0" collapsed="false">
      <c r="D76" s="63"/>
      <c r="E76" s="65"/>
    </row>
    <row r="77" s="61" customFormat="true" ht="15.4" hidden="false" customHeight="false" outlineLevel="0" collapsed="false">
      <c r="D77" s="63"/>
      <c r="E77" s="65"/>
    </row>
    <row r="78" s="61" customFormat="true" ht="15.4" hidden="false" customHeight="false" outlineLevel="0" collapsed="false">
      <c r="D78" s="63"/>
      <c r="E78" s="65"/>
    </row>
    <row r="79" s="61" customFormat="true" ht="15.4" hidden="false" customHeight="false" outlineLevel="0" collapsed="false">
      <c r="D79" s="63"/>
      <c r="E79" s="65"/>
    </row>
    <row r="80" s="61" customFormat="true" ht="15.4" hidden="false" customHeight="false" outlineLevel="0" collapsed="false">
      <c r="D80" s="63"/>
      <c r="E80" s="65"/>
    </row>
    <row r="81" s="61" customFormat="true" ht="15.4" hidden="false" customHeight="false" outlineLevel="0" collapsed="false">
      <c r="D81" s="63"/>
      <c r="E81" s="65"/>
    </row>
    <row r="82" s="61" customFormat="true" ht="15.4" hidden="false" customHeight="false" outlineLevel="0" collapsed="false">
      <c r="D82" s="63"/>
      <c r="E82" s="65"/>
    </row>
    <row r="83" s="61" customFormat="true" ht="15.4" hidden="false" customHeight="false" outlineLevel="0" collapsed="false">
      <c r="D83" s="63"/>
      <c r="E83" s="65"/>
    </row>
    <row r="84" s="61" customFormat="true" ht="15.4" hidden="false" customHeight="false" outlineLevel="0" collapsed="false">
      <c r="D84" s="63"/>
      <c r="E84" s="65"/>
    </row>
    <row r="85" s="61" customFormat="true" ht="15.4" hidden="false" customHeight="false" outlineLevel="0" collapsed="false">
      <c r="D85" s="63"/>
      <c r="E85" s="65"/>
    </row>
    <row r="86" s="61" customFormat="true" ht="15.4" hidden="false" customHeight="false" outlineLevel="0" collapsed="false">
      <c r="D86" s="63"/>
      <c r="E86" s="65"/>
    </row>
    <row r="87" s="61" customFormat="true" ht="15.4" hidden="false" customHeight="false" outlineLevel="0" collapsed="false">
      <c r="D87" s="63"/>
      <c r="E87" s="65"/>
    </row>
    <row r="88" s="61" customFormat="true" ht="15.4" hidden="false" customHeight="false" outlineLevel="0" collapsed="false">
      <c r="D88" s="63"/>
      <c r="E88" s="65"/>
    </row>
    <row r="89" s="61" customFormat="true" ht="15.4" hidden="false" customHeight="false" outlineLevel="0" collapsed="false">
      <c r="D89" s="63"/>
      <c r="E89" s="65"/>
    </row>
    <row r="90" s="61" customFormat="true" ht="15.4" hidden="false" customHeight="false" outlineLevel="0" collapsed="false">
      <c r="D90" s="63"/>
      <c r="E90" s="65"/>
    </row>
    <row r="91" s="61" customFormat="true" ht="15.4" hidden="false" customHeight="false" outlineLevel="0" collapsed="false">
      <c r="D91" s="63"/>
      <c r="E91" s="65"/>
    </row>
    <row r="92" s="61" customFormat="true" ht="15.4" hidden="false" customHeight="false" outlineLevel="0" collapsed="false">
      <c r="D92" s="63"/>
      <c r="E92" s="65"/>
    </row>
    <row r="93" s="61" customFormat="true" ht="15.4" hidden="false" customHeight="false" outlineLevel="0" collapsed="false">
      <c r="D93" s="63"/>
      <c r="E93" s="65"/>
    </row>
    <row r="94" s="61" customFormat="true" ht="15.4" hidden="false" customHeight="false" outlineLevel="0" collapsed="false">
      <c r="D94" s="63"/>
      <c r="E94" s="65"/>
    </row>
    <row r="95" s="61" customFormat="true" ht="15.4" hidden="false" customHeight="false" outlineLevel="0" collapsed="false">
      <c r="D95" s="63"/>
      <c r="E95" s="65"/>
    </row>
    <row r="96" s="61" customFormat="true" ht="15.4" hidden="false" customHeight="false" outlineLevel="0" collapsed="false">
      <c r="D96" s="63"/>
      <c r="E96" s="65"/>
    </row>
    <row r="97" s="61" customFormat="true" ht="15.4" hidden="false" customHeight="false" outlineLevel="0" collapsed="false">
      <c r="D97" s="63"/>
      <c r="E97" s="65"/>
    </row>
    <row r="98" s="61" customFormat="true" ht="15.4" hidden="false" customHeight="false" outlineLevel="0" collapsed="false">
      <c r="D98" s="63"/>
      <c r="E98" s="65"/>
    </row>
    <row r="99" s="61" customFormat="true" ht="15.4" hidden="false" customHeight="false" outlineLevel="0" collapsed="false">
      <c r="D99" s="63"/>
      <c r="E99" s="65"/>
    </row>
    <row r="100" s="61" customFormat="true" ht="15.4" hidden="false" customHeight="false" outlineLevel="0" collapsed="false">
      <c r="D100" s="63"/>
      <c r="E100" s="65"/>
    </row>
    <row r="101" s="61" customFormat="true" ht="15.4" hidden="false" customHeight="false" outlineLevel="0" collapsed="false">
      <c r="D101" s="63"/>
      <c r="E101" s="65"/>
    </row>
    <row r="102" s="61" customFormat="true" ht="15.4" hidden="false" customHeight="false" outlineLevel="0" collapsed="false">
      <c r="D102" s="63"/>
      <c r="E102" s="65"/>
    </row>
    <row r="103" s="61" customFormat="true" ht="15.4" hidden="false" customHeight="false" outlineLevel="0" collapsed="false">
      <c r="D103" s="63"/>
      <c r="E103" s="65"/>
    </row>
    <row r="104" s="61" customFormat="true" ht="15.4" hidden="false" customHeight="false" outlineLevel="0" collapsed="false">
      <c r="D104" s="63"/>
      <c r="E104" s="65"/>
    </row>
    <row r="105" s="61" customFormat="true" ht="15.4" hidden="false" customHeight="false" outlineLevel="0" collapsed="false">
      <c r="D105" s="63"/>
      <c r="E105" s="65"/>
    </row>
    <row r="106" s="61" customFormat="true" ht="15.4" hidden="false" customHeight="false" outlineLevel="0" collapsed="false">
      <c r="D106" s="63"/>
      <c r="E106" s="65"/>
    </row>
    <row r="107" s="61" customFormat="true" ht="15.4" hidden="false" customHeight="false" outlineLevel="0" collapsed="false">
      <c r="D107" s="63"/>
      <c r="E107" s="65"/>
    </row>
    <row r="108" s="61" customFormat="true" ht="15.4" hidden="false" customHeight="false" outlineLevel="0" collapsed="false">
      <c r="D108" s="63"/>
      <c r="E108" s="65"/>
    </row>
    <row r="109" s="61" customFormat="true" ht="15.4" hidden="false" customHeight="false" outlineLevel="0" collapsed="false">
      <c r="D109" s="63"/>
      <c r="E109" s="65"/>
    </row>
    <row r="110" s="61" customFormat="true" ht="15.4" hidden="false" customHeight="false" outlineLevel="0" collapsed="false">
      <c r="D110" s="63"/>
      <c r="E110" s="65"/>
    </row>
    <row r="111" s="61" customFormat="true" ht="15.4" hidden="false" customHeight="false" outlineLevel="0" collapsed="false">
      <c r="D111" s="63"/>
      <c r="E111" s="65"/>
    </row>
  </sheetData>
  <mergeCells count="10">
    <mergeCell ref="A1:E1"/>
    <mergeCell ref="A4:A6"/>
    <mergeCell ref="A7:A11"/>
    <mergeCell ref="A12:A15"/>
    <mergeCell ref="A16:A17"/>
    <mergeCell ref="A18:A20"/>
    <mergeCell ref="A21:A22"/>
    <mergeCell ref="A23:A24"/>
    <mergeCell ref="D25:E25"/>
    <mergeCell ref="D29:E29"/>
  </mergeCells>
  <printOptions headings="false" gridLines="false" gridLinesSet="true" horizontalCentered="false" verticalCentered="false"/>
  <pageMargins left="0.170138888888889" right="0.129861111111111" top="0.1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12.99"/>
  </cols>
  <sheetData>
    <row r="1" customFormat="false" ht="16.5" hidden="false" customHeight="false" outlineLevel="0" collapsed="false">
      <c r="A1" s="67" t="n">
        <v>45145</v>
      </c>
      <c r="E1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07:52:06Z</dcterms:created>
  <dc:creator>HD King</dc:creator>
  <dc:description/>
  <dc:language>en-US</dc:language>
  <cp:lastModifiedBy>Administrator</cp:lastModifiedBy>
  <cp:lastPrinted>2023-08-05T17:02:46Z</cp:lastPrinted>
  <dcterms:modified xsi:type="dcterms:W3CDTF">2023-08-07T11:21:01Z</dcterms:modified>
  <cp:revision>0</cp:revision>
  <dc:subject/>
  <dc:title/>
</cp:coreProperties>
</file>